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68.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1" activeTab="1"/>
  </bookViews>
  <sheets>
    <sheet name="Bieu 9 Chitiet no XDCB NSNN" sheetId="1" state="hidden" r:id="rId2"/>
    <sheet name="CTMTQG 16-20 Dieu chinh"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s>
  <definedNames>
    <definedName function="false" hidden="false" localSheetId="0" name="_xlnm.Print_Area" vbProcedure="false">'Bieu 9 Chitiet no XDCB NSNN'!$A$1:$X$33</definedName>
    <definedName function="false" hidden="false" localSheetId="0" name="_xlnm.Print_Titles" vbProcedure="false">'Bieu 9 Chitiet no XDCB NSNN'!$7:$10</definedName>
    <definedName function="false" hidden="false" localSheetId="1" name="_xlnm.Print_Area" vbProcedure="false">'CTMTQG 16-20 Dieu chinh'!$A$1:$AQ$1078</definedName>
    <definedName function="false" hidden="false" localSheetId="1" name="_xlnm.Print_Titles" vbProcedure="false">'CTMTQG 16-20 Dieu chinh'!$6:$12</definedName>
    <definedName function="false" hidden="false" name="_x000e__x0015_0DATA_DATA2_L" vbProcedure="false">'[12]#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6N2" vbProcedure="false">'[4]'!$A$1</definedName>
    <definedName function="false" hidden="false" name="A6N3" vbProcedure="false">'[4]'!$A$1</definedName>
    <definedName function="false" hidden="false" name="A70000" vbProcedure="false">'[14]MTO REV.2(ARMOR)'!HY65001</definedName>
    <definedName function="false" hidden="false" name="A70_" vbProcedure="false">'[4]'!$A$1</definedName>
    <definedName function="false" hidden="false" name="A75000" vbProcedure="false">'[14]MTO REV.2(ARMOR)'!HY65001</definedName>
    <definedName function="false" hidden="false" name="A85000" vbProcedure="false">'[14]MTO REV.2(ARMOR)'!HY65001</definedName>
    <definedName function="false" hidden="false" name="A95_" vbProcedure="false">'[4]'!$A$1</definedName>
    <definedName function="false" hidden="false" name="aa" vbProcedure="false">#REF!</definedName>
    <definedName function="false" hidden="false" name="AAA" vbProcedure="false">'[15]MTL$-INTER'!$A$1</definedName>
    <definedName function="false" hidden="false" name="abb91" vbProcedure="false">[16]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6]chitimc!DD$27243</definedName>
    <definedName function="false" hidden="false" name="ag267N59" vbProcedure="false">[16]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8]gvl!$AO$41</definedName>
    <definedName function="false" hidden="false" name="anpha" vbProcedure="false">'[4]'!$A$1</definedName>
    <definedName function="false" hidden="false" name="anscount" vbProcedure="false">3</definedName>
    <definedName function="false" hidden="false" name="aq" vbProcedure="false">[2]Sheet1!$D$14</definedName>
    <definedName function="false" hidden="false" name="as" vbProcedure="false">[2]Sheet1!$E$15</definedName>
    <definedName function="false" hidden="false" name="ATGT" vbProcedure="false">{"'Sheet1'!$L$16"}</definedName>
    <definedName function="false" hidden="false" name="B" vbProcedure="false">'[5]PNT-QUOT-#3'!$AG$8225</definedName>
    <definedName function="false" hidden="false" name="bangchu" vbProcedure="false">'[4]'!$A$1</definedName>
    <definedName function="false" hidden="false" name="bangciti" vbProcedure="false">'[21]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20]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2]gVL!$Q$15</definedName>
    <definedName function="false" hidden="false" name="bdd" vbProcedure="false">1.5</definedName>
    <definedName function="false" hidden="false" name="bdht15nc" vbProcedure="false">[21]gtrinh!$BQ$69</definedName>
    <definedName function="false" hidden="false" name="bdht15vl" vbProcedure="false">[21]gtrinh!$BQ$69</definedName>
    <definedName function="false" hidden="false" name="bdht25nc" vbProcedure="false">[21]gtrinh!$BQ$69</definedName>
    <definedName function="false" hidden="false" name="bdht25vl" vbProcedure="false">[21]gtrinh!$BQ$69</definedName>
    <definedName function="false" hidden="false" name="bdht325nc" vbProcedure="false">[21]gtrinh!$BQ$69</definedName>
    <definedName function="false" hidden="false" name="bdht325vl" vbProcedure="false">[21]gtrinh!$BQ$69</definedName>
    <definedName function="false" hidden="false" name="beepsound" vbProcedure="false">'[23]'!$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4]Gia vat tu'!$P$26</definedName>
    <definedName function="false" hidden="false" name="betong200" vbProcedure="false">'[25]TT-35KV+TBA'!$AF$32</definedName>
    <definedName function="false" hidden="false" name="BetongM150" vbProcedure="false">'[26]chiet tinh'!$B$18:$D$23,'[26]chiet tinh'!$F$18:$F$23</definedName>
    <definedName function="false" hidden="false" name="BetongM200" vbProcedure="false">'[26]chiet tinh'!$B$35:$D$39,'[26]chiet tinh'!$F$35:$F$39</definedName>
    <definedName function="false" hidden="false" name="BetongM50" vbProcedure="false">'[26]chiet tinh'!$B$6:$D$8,'[26]chiet tinh'!$F$6:$F$8</definedName>
    <definedName function="false" hidden="false" name="bia" vbProcedure="false">'[27]DI-ESTI'!$A$8:$R$489</definedName>
    <definedName function="false" hidden="false" name="Bia2" vbProcedure="false">'[28]DI-ESTI'!$A$8:$R$489</definedName>
    <definedName function="false" hidden="false" name="bit" vbProcedure="false">'[17]th¸mo'!$AG$289</definedName>
    <definedName function="false" hidden="false" name="Bitum" vbProcedure="false">'[19]he so'!$B$19</definedName>
    <definedName function="false" hidden="false" name="blkh" vbProcedure="false">'[4]'!$A$1</definedName>
    <definedName function="false" hidden="false" name="blkh1" vbProcedure="false">'[4]'!$A$1</definedName>
    <definedName function="false" hidden="false" name="blop" vbProcedure="false">[29]sheet12!$A$1</definedName>
    <definedName function="false" hidden="false" name="Bm" vbProcedure="false">3.5</definedName>
    <definedName function="false" hidden="false" name="Bn" vbProcedure="false">6.5</definedName>
    <definedName function="false" hidden="false" name="boi1" vbProcedure="false">'[13]'!$A$1:$T$35</definedName>
    <definedName function="false" hidden="false" name="boi2" vbProcedure="false">'[13]'!$V$1:$AL$35</definedName>
    <definedName function="false" hidden="false" name="boi3" vbProcedure="false">'[13]'!$AP$1:$BO$33</definedName>
    <definedName function="false" hidden="false" name="boi4" vbProcedure="false">'[13]'!$BP$1:$CK$33</definedName>
    <definedName function="false" hidden="false" name="bom" vbProcedure="false">'[19]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8]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13]'!$G$7</definedName>
    <definedName function="false" hidden="false" name="btm150" vbProcedure="false">'[31]TT-35'!$CH$342</definedName>
    <definedName function="false" hidden="false" name="btm200" vbProcedure="false">'[31]TT-35'!$P$272</definedName>
    <definedName function="false" hidden="false" name="BTM250" vbProcedure="false">'[23]'!$U$5</definedName>
    <definedName function="false" hidden="false" name="btM300" vbProcedure="false">'[13]'!$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9]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13]'!$E$4</definedName>
    <definedName function="false" hidden="false" name="cao2" vbProcedure="false">'[13]'!$K$4</definedName>
    <definedName function="false" hidden="false" name="cao3" vbProcedure="false">'[13]'!$Q$4</definedName>
    <definedName function="false" hidden="false" name="cao4" vbProcedure="false">'[13]'!$W$4</definedName>
    <definedName function="false" hidden="false" name="cao5" vbProcedure="false">'[13]'!$AC$4</definedName>
    <definedName function="false" hidden="false" name="cao6" vbProcedure="false">'[13]'!$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7]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7]th¸mo'!$BJ$62</definedName>
    <definedName function="false" hidden="false" name="cgionc" vbProcedure="false">'[21]lam-moi'!$BQ$69</definedName>
    <definedName function="false" hidden="false" name="cgiovl" vbProcedure="false">'[21]lam-moi'!$BQ$69</definedName>
    <definedName function="false" hidden="false" name="CH" vbProcedure="false">'[4]'!$A$1</definedName>
    <definedName function="false" hidden="false" name="Chang" vbProcedure="false">'[61]Dinh nghia'!$A$3:$B$14</definedName>
    <definedName function="false" hidden="false" name="chhtnc" vbProcedure="false">'[21]lam-moi'!$BQ$69</definedName>
    <definedName function="false" hidden="false" name="chhtvl" vbProcedure="false">'[21]lam-moi'!$BQ$69</definedName>
    <definedName function="false" hidden="false" name="chiem" vbProcedure="false">[62]TTVanChuyen!$H$8</definedName>
    <definedName function="false" hidden="false" name="chiemhoa" vbProcedure="false">[62]TTVanChuyen!$H$8</definedName>
    <definedName function="false" hidden="false" name="chitietbgiang2" vbProcedure="false">{"'Sheet1'!$L$16"}</definedName>
    <definedName function="false" hidden="false" name="chnc" vbProcedure="false">'[21]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3]ND!$K$11</definedName>
    <definedName function="false" hidden="false" name="chung" vbProcedure="false">66</definedName>
    <definedName function="false" hidden="false" name="chvl" vbProcedure="false">'[21]lam-moi'!$BQ$69</definedName>
    <definedName function="false" hidden="false" name="citidd" vbProcedure="false">'[21]dongia (2)'!$BQ$69</definedName>
    <definedName function="false" hidden="false" name="CK" vbProcedure="false">'[4]'!$A$1</definedName>
    <definedName function="false" hidden="false" name="cknc" vbProcedure="false">'[21]lam-moi'!$BQ$69</definedName>
    <definedName function="false" hidden="false" name="ckvl" vbProcedure="false">'[21]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1]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7]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5]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1]'!$A$1</definedName>
    <definedName function="false" hidden="false" name="COMMON" vbProcedure="false">'[4]'!$A$1</definedName>
    <definedName function="false" hidden="false" name="comong" vbProcedure="false">'[4]'!$A$1</definedName>
    <definedName function="false" hidden="false" name="con" vbProcedure="false">'[17]th¸mo'!$BK$63</definedName>
    <definedName function="false" hidden="false" name="CON1" vbProcedure="false">'[13]'!$A$7:$N$325</definedName>
    <definedName function="false" hidden="false" name="CON2" vbProcedure="false">'[13]'!$A$328:$P$393</definedName>
    <definedName function="false" hidden="false" name="Concrete" vbProcedure="false">'[46]DGchitiet '!$BU$73:$DL$116</definedName>
    <definedName function="false" hidden="false" name="cong1x15" vbProcedure="false">[21]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9]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1]'!$A$1</definedName>
    <definedName function="false" hidden="false" name="cpc" vbProcedure="false">'[19]he so'!$B$5</definedName>
    <definedName function="false" hidden="false" name="cpd" vbProcedure="false">[22]gVL!$Q$20</definedName>
    <definedName function="false" hidden="false" name="cpdd" vbProcedure="false">[22]gVL!$Q$21</definedName>
    <definedName function="false" hidden="false" name="cpdd2" vbProcedure="false">[50]gVL!$P$19</definedName>
    <definedName function="false" hidden="false" name="cpmtc" vbProcedure="false">'[4]'!$A$1</definedName>
    <definedName function="false" hidden="false" name="cpnc" vbProcedure="false">'[4]'!$A$1</definedName>
    <definedName function="false" hidden="false" name="CPTKE" vbProcedure="false">[51]TKP!$Q$17</definedName>
    <definedName function="false" hidden="false" name="cptt" vbProcedure="false">'[4]'!$A$1</definedName>
    <definedName function="false" hidden="false" name="CPVC100" vbProcedure="false">'[52]TONG HOP VL-NC'!$BD$14136</definedName>
    <definedName function="false" hidden="false" name="CPVC1KM" vbProcedure="false">'[53]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7]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7]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5]BK-C T'!$A$4:$E$36</definedName>
    <definedName function="false" hidden="false" name="CT250" vbProcedure="false">'[21]dongia (2)'!$BQ$69</definedName>
    <definedName function="false" hidden="false" name="CTBT" vbProcedure="false">[56]CT35!$HN$222</definedName>
    <definedName function="false" hidden="false" name="CTBT1" vbProcedure="false">[56]CT35!HO56799</definedName>
    <definedName function="false" hidden="false" name="CTBT2" vbProcedure="false">[56]CT35!$HP$224</definedName>
    <definedName function="false" hidden="false" name="CTCT1" vbProcedure="false">{"'Sheet1'!$L$16"}</definedName>
    <definedName function="false" hidden="false" name="ctdg" vbProcedure="false">[57]ctdg!$F$6</definedName>
    <definedName function="false" hidden="false" name="ctg" vbProcedure="false">'[17]th¸mo'!$BL$64</definedName>
    <definedName function="false" hidden="false" name="cti3x15" vbProcedure="false">[21]giathanh1!$BQ$69</definedName>
    <definedName function="false" hidden="false" name="ctiep" vbProcedure="false">'[4]'!$A$1</definedName>
    <definedName function="false" hidden="false" name="CTIET" vbProcedure="false">'[4]'!$A$1</definedName>
    <definedName function="false" hidden="false" name="ctkr" vbProcedure="false">'[17]th¸mo'!$AU$47</definedName>
    <definedName function="false" hidden="false" name="cto" vbProcedure="false">[58]THCT!$P$16</definedName>
    <definedName function="false" hidden="false" name="CT_03" vbProcedure="false">'[32]Gia vat tu'!$E$52</definedName>
    <definedName function="false" hidden="false" name="culy1" vbProcedure="false">[21]DONGIA!$BQ$69</definedName>
    <definedName function="false" hidden="false" name="culy2" vbProcedure="false">[21]DONGIA!$BQ$69</definedName>
    <definedName function="false" hidden="false" name="culy3" vbProcedure="false">[21]DONGIA!$BQ$69</definedName>
    <definedName function="false" hidden="false" name="culy4" vbProcedure="false">[21]DONGIA!$BQ$69</definedName>
    <definedName function="false" hidden="false" name="culy5" vbProcedure="false">[21]DONGIA!$BQ$69</definedName>
    <definedName function="false" hidden="false" name="cuoc" vbProcedure="false">[21]DONGIA!$BQ$69</definedName>
    <definedName function="false" hidden="false" name="Cuoc_vc_1" vbProcedure="false">'[59]tra-vat-lieu'!$B$219:$G$319</definedName>
    <definedName function="false" hidden="false" name="CURRENCY" vbProcedure="false">'[4]'!$A$1</definedName>
    <definedName function="false" hidden="false" name="cut" vbProcedure="false">'[17]th¸mo'!$AI$291</definedName>
    <definedName function="false" hidden="false" name="cu_ly_1" vbProcedure="false">'[59]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60]gvl!$N$17</definedName>
    <definedName function="false" hidden="false" name="cx" vbProcedure="false">'[4]'!$A$1</definedName>
    <definedName function="false" hidden="false" name="cxhtnc" vbProcedure="false">'[21]lam-moi'!$BQ$69</definedName>
    <definedName function="false" hidden="false" name="cxhtvl" vbProcedure="false">'[21]lam-moi'!$BQ$69</definedName>
    <definedName function="false" hidden="false" name="cxnc" vbProcedure="false">'[21]lam-moi'!$BQ$69</definedName>
    <definedName function="false" hidden="false" name="cxvl" vbProcedure="false">'[21]lam-moi'!$BQ$69</definedName>
    <definedName function="false" hidden="false" name="cxxnc" vbProcedure="false">'[21]lam-moi'!$BQ$69</definedName>
    <definedName function="false" hidden="false" name="cxxvl" vbProcedure="false">'[21]lam-moi'!$BQ$69</definedName>
    <definedName function="false" hidden="false" name="C_" vbProcedure="false">'[6]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9]he so'!$B$22</definedName>
    <definedName function="false" hidden="false" name="Cöï_ly_vaän_chuyeãn" vbProcedure="false">'[4]'!$A$1</definedName>
    <definedName function="false" hidden="false" name="CÖÏ_LY_VAÄN_CHUYEÅN" vbProcedure="false">'[4]'!$A$1</definedName>
    <definedName function="false" hidden="false" name="D" vbProcedure="false">[64]ctdz35!$N$14</definedName>
    <definedName function="false" hidden="false" name="D1x49" vbProcedure="false">[16]chitimc!$A$1</definedName>
    <definedName function="false" hidden="false" name="D1x49x49" vbProcedure="false">[16]chitimc!$A$1</definedName>
    <definedName function="false" hidden="false" name="d1x6" vbProcedure="false">[29]sheet12!$A$1</definedName>
    <definedName function="false" hidden="false" name="d24nc" vbProcedure="false">'[21]lam-moi'!$BQ$69</definedName>
    <definedName function="false" hidden="false" name="d24vl" vbProcedure="false">'[21]lam-moi'!$BQ$69</definedName>
    <definedName function="false" hidden="false" name="da1x2" vbProcedure="false">'[4]'!$A$1</definedName>
    <definedName function="false" hidden="false" name="da2x4" vbProcedure="false">[68]TTDZ22!$Z$26</definedName>
    <definedName function="false" hidden="false" name="da4x6" vbProcedure="false">'[69]chiet tinh TBA'!$Q$4113</definedName>
    <definedName function="false" hidden="false" name="dahoc" vbProcedure="false">'[4]'!$A$1</definedName>
    <definedName function="false" hidden="false" name="dai1" vbProcedure="false">'[13]'!$C$4</definedName>
    <definedName function="false" hidden="false" name="dai2" vbProcedure="false">'[13]'!$I$4</definedName>
    <definedName function="false" hidden="false" name="dai3" vbProcedure="false">'[13]'!$O$4</definedName>
    <definedName function="false" hidden="false" name="dai4" vbProcedure="false">'[13]'!$U$4</definedName>
    <definedName function="false" hidden="false" name="dai5" vbProcedure="false">'[13]'!$AA$4</definedName>
    <definedName function="false" hidden="false" name="dai6" vbProcedure="false">'[13]'!$AG$4</definedName>
    <definedName function="false" hidden="false" name="dam" vbProcedure="false">78000</definedName>
    <definedName function="false" hidden="false" name="dan1" vbProcedure="false">'[13]'!$A$34</definedName>
    <definedName function="false" hidden="false" name="dan2" vbProcedure="false">'[13]'!$A$43</definedName>
    <definedName function="false" hidden="false" name="danducsan" vbProcedure="false">'[4]'!$A$1</definedName>
    <definedName function="false" hidden="false" name="dao" vbProcedure="false">'[4]'!$A$1</definedName>
    <definedName function="false" hidden="false" name="dao1" vbProcedure="false">'[13]'!$B$159:$H$159</definedName>
    <definedName function="false" hidden="false" name="dap" vbProcedure="false">'[4]'!$A$1</definedName>
    <definedName function="false" hidden="false" name="DAT" vbProcedure="false">'[4]'!$A$1</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taFilter" vbProcedure="false">[3]!DataFilter</definedName>
    <definedName function="false" hidden="false" name="DataSort" vbProcedure="false">[3]!DataSort</definedName>
    <definedName function="false" hidden="false" name="DATA_DATA2_List" vbProcedure="false">'[4]'!$A$1</definedName>
    <definedName function="false" hidden="false" name="dauchi" vbProcedure="false">'[19]he so'!$B$16</definedName>
    <definedName function="false" hidden="false" name="day1" vbProcedure="false">'[70]Chiet tinh dz22'!$B$258</definedName>
    <definedName function="false" hidden="false" name="daybuoc" vbProcedure="false">'[24]Gia vat tu'!$D$29</definedName>
    <definedName function="false" hidden="false" name="db" vbProcedure="false">[18]gvl!$Q$67</definedName>
    <definedName function="false" hidden="false" name="dbu1" vbProcedure="false">'[13]'!$B$88:$F$88</definedName>
    <definedName function="false" hidden="false" name="dbu2" vbProcedure="false">'[13]'!$B$89:$F$89</definedName>
    <definedName function="false" hidden="false" name="dcc" vbProcedure="false">[22]gVL!$Q$50</definedName>
    <definedName function="false" hidden="false" name="dcl" vbProcedure="false">[22]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2]gVL!$Q$10</definedName>
    <definedName function="false" hidden="false" name="dd1pnc" vbProcedure="false">[21]chitiet!$G$404</definedName>
    <definedName function="false" hidden="false" name="dd1pvl" vbProcedure="false">[21]chitiet!$G$383</definedName>
    <definedName function="false" hidden="false" name="dd1x2" vbProcedure="false">[60]gvl!$N$9</definedName>
    <definedName function="false" hidden="false" name="dd2x4" vbProcedure="false">[22]gVL!$Q$12</definedName>
    <definedName function="false" hidden="false" name="dd3pctnc" vbProcedure="false">'[21]lam-moi'!$BQ$69</definedName>
    <definedName function="false" hidden="false" name="dd3pctvl" vbProcedure="false">'[21]lam-moi'!$BQ$69</definedName>
    <definedName function="false" hidden="false" name="dd3plmvl" vbProcedure="false">'[21]lam-moi'!$BQ$69</definedName>
    <definedName function="false" hidden="false" name="dd3pnc" vbProcedure="false">'[21]lam-moi'!$BQ$69</definedName>
    <definedName function="false" hidden="false" name="dd3pvl" vbProcedure="false">'[21]lam-moi'!$BQ$69</definedName>
    <definedName function="false" hidden="false" name="DDAY" vbProcedure="false">'[4]'!$A$1</definedName>
    <definedName function="false" hidden="false" name="dddem" vbProcedure="false">0.1</definedName>
    <definedName function="false" hidden="false" name="ddhtnc" vbProcedure="false">'[21]lam-moi'!$BQ$69</definedName>
    <definedName function="false" hidden="false" name="ddhtvl" vbProcedure="false">'[21]lam-moi'!$BQ$69</definedName>
    <definedName function="false" hidden="false" name="ddien" vbProcedure="false">[22]gVL!$Q$51</definedName>
    <definedName function="false" hidden="false" name="DDK" vbProcedure="false">'[4]'!$A$1</definedName>
    <definedName function="false" hidden="false" name="ddn400" vbProcedure="false">'[13]'!$F$47</definedName>
    <definedName function="false" hidden="false" name="ddn600" vbProcedure="false">'[13]'!$F$33</definedName>
    <definedName function="false" hidden="false" name="ddt2nc" vbProcedure="false">[21]gtrinh!$BQ$69</definedName>
    <definedName function="false" hidden="false" name="ddt2vl" vbProcedure="false">[21]gtrinh!$BQ$69</definedName>
    <definedName function="false" hidden="false" name="ddtd3pnc" vbProcedure="false">'[21]thao-go'!$BQ$69</definedName>
    <definedName function="false" hidden="false" name="ddtt1pnc" vbProcedure="false">[21]gtrinh!$BQ$69</definedName>
    <definedName function="false" hidden="false" name="ddtt1pvl" vbProcedure="false">[21]gtrinh!$BQ$69</definedName>
    <definedName function="false" hidden="false" name="ddtt3pnc" vbProcedure="false">[21]gtrinh!$BQ$69</definedName>
    <definedName function="false" hidden="false" name="ddtt3pvl" vbProcedure="false">[21]gtrinh!$BQ$69</definedName>
    <definedName function="false" hidden="false" name="denbu" vbProcedure="false">'[4]'!$A$1</definedName>
    <definedName function="false" hidden="false" name="den_bu" vbProcedure="false">'[4]'!$A$1</definedName>
    <definedName function="false" hidden="false" name="det" vbProcedure="false">[68]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5]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1]DONGIA!$A$453:$F$459</definedName>
    <definedName function="false" hidden="false" name="DGNC" vbProcedure="false">'[4]'!$A$1</definedName>
    <definedName function="false" hidden="false" name="dgqndn" vbProcedure="false">'[4]'!$A$1</definedName>
    <definedName function="false" hidden="false" name="dgt100" vbProcedure="false">'[21]dongia (2)'!$BQ$69</definedName>
    <definedName function="false" hidden="false" name="DGTH" vbProcedure="false">[21]DONGIA!$BQ$69</definedName>
    <definedName function="false" hidden="false" name="DGTH1" vbProcedure="false">[21]DONGIA!$A$414:$G$452</definedName>
    <definedName function="false" hidden="false" name="dgth2" vbProcedure="false">[21]DONGIA!$A$414:$G$439</definedName>
    <definedName function="false" hidden="false" name="DGTN" vbProcedure="false">[36]DGiaTN!$C$4:$H$372</definedName>
    <definedName function="false" hidden="false" name="DGTR" vbProcedure="false">[21]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1]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1]'!$A$1</definedName>
    <definedName function="false" hidden="false" name="display_area_2" vbProcedure="false">'[1]'!$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2]gVL!$Q$45</definedName>
    <definedName function="false" hidden="false" name="DM_MaTruong" vbProcedure="false">[76]DanhMuc!$C$3:$I$9</definedName>
    <definedName function="false" hidden="false" name="DN" vbProcedure="false">'[4]'!$A$1</definedName>
    <definedName function="false" hidden="false" name="dno" vbProcedure="false">[22]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6]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7]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1]'!$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8]THDZ0,4'!$O$15</definedName>
    <definedName function="false" hidden="false" name="duong1" vbProcedure="false">[21]DONGIA!$BQ$69</definedName>
    <definedName function="false" hidden="false" name="duong2" vbProcedure="false">[21]DONGIA!$BQ$69</definedName>
    <definedName function="false" hidden="false" name="duong3" vbProcedure="false">[21]DONGIA!$BQ$69</definedName>
    <definedName function="false" hidden="false" name="duong35" vbProcedure="false">'[58]TH DZ35'!$AE$31</definedName>
    <definedName function="false" hidden="false" name="duong4" vbProcedure="false">[21]DONGIA!$BQ$69</definedName>
    <definedName function="false" hidden="false" name="duong5" vbProcedure="false">[21]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20]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7]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5]Don gia'!$A$3:$F$240</definedName>
    <definedName function="false" hidden="false" name="D_giavt" vbProcedure="false">'[66]Dgia vat tu'!$A$5:$F$226</definedName>
    <definedName function="false" hidden="false" name="D_kien" vbProcedure="false">[67]DG!$G$2</definedName>
    <definedName function="false" hidden="false" name="D_y__ay" vbProcedure="false">'[19]he so'!$B$18</definedName>
    <definedName function="false" hidden="false" name="DÑt45x4" vbProcedure="false">'[4]'!$A$1</definedName>
    <definedName function="false" hidden="false" name="E" vbProcedure="false">'[6]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4]SILICATE!$H$8</definedName>
    <definedName function="false" hidden="false" name="Excel_BuiltIn_Database" vbProcedure="false">'[4]'!$A$1</definedName>
    <definedName function="false" hidden="false" name="Excel_BuiltIn_Extract" vbProcedure="false">[54]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1]'!$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1]'!$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5]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4]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8]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9]sheet12!$A$1</definedName>
    <definedName function="false" hidden="false" name="gl" vbProcedure="false">'[17]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3]'!$F$12</definedName>
    <definedName function="false" hidden="false" name="GPT_GROUNDING_PT" vbProcedure="false">'[101]NEW-PANEL'!$ID$238</definedName>
    <definedName function="false" hidden="false" name="gr" vbProcedure="false">'[17]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2]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9]sheet12!$A$1</definedName>
    <definedName function="false" hidden="false" name="h8_5" vbProcedure="false">[29]sheet12!$A$1</definedName>
    <definedName function="false" hidden="false" name="ha" vbProcedure="false">'[105]Hµ Néi'!$A$574:$XFD$574</definedName>
    <definedName function="false" hidden="false" name="Hamyen" vbProcedure="false">[62]TTVanChuyen!$H$8</definedName>
    <definedName function="false" hidden="false" name="han" vbProcedure="false">'[19]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1]'!$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48]'!$A$1</definedName>
    <definedName function="false" hidden="false" name="hom4" vbProcedure="false">[29]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8]phuluc1!$L$2828</definedName>
    <definedName function="false" hidden="false" name="HSDN" vbProcedure="false">2.5</definedName>
    <definedName function="false" hidden="false" name="hsdt" vbProcedure="false">[109]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0]CHITIET VL-NC-TT1p'!$G$7</definedName>
    <definedName function="false" hidden="false" name="HSKK" vbProcedure="false">[84]BETON!$D$5</definedName>
    <definedName function="false" hidden="false" name="hskk1" vbProcedure="false">[21]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1]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2]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1]lam-moi'!$BQ$69</definedName>
    <definedName function="false" hidden="false" name="ht25vl" vbProcedure="false">'[21]lam-moi'!$BQ$69</definedName>
    <definedName function="false" hidden="false" name="ht325nc" vbProcedure="false">'[21]lam-moi'!$BQ$69</definedName>
    <definedName function="false" hidden="false" name="ht325vl" vbProcedure="false">'[21]lam-moi'!$BQ$69</definedName>
    <definedName function="false" hidden="false" name="ht37k" vbProcedure="false">'[21]lam-moi'!$BQ$69</definedName>
    <definedName function="false" hidden="false" name="ht37nc" vbProcedure="false">'[21]lam-moi'!$BQ$69</definedName>
    <definedName function="false" hidden="false" name="ht50nc" vbProcedure="false">'[21]lam-moi'!$BQ$69</definedName>
    <definedName function="false" hidden="false" name="ht50vl" vbProcedure="false">'[21]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3]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6]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5]COAT&amp;WRAP-QIOT-#3'!$BG$59</definedName>
    <definedName function="false" hidden="false" name="it" vbProcedure="false">'[17]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5]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9]he so'!$B$9</definedName>
    <definedName function="false" hidden="false" name="KHOILUONGTL" vbProcedure="false">[118]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1]#REF'!$BQ$69</definedName>
    <definedName function="false" hidden="false" name="kldd3p" vbProcedure="false">'[21]lam-moi'!$BQ$69</definedName>
    <definedName function="false" hidden="false" name="KLTHDN" vbProcedure="false">'[4]'!$A$1</definedName>
    <definedName function="false" hidden="false" name="KLVANKHUON" vbProcedure="false">'[4]'!$A$1</definedName>
    <definedName function="false" hidden="false" name="KLVLD" vbProcedure="false">[116]ChiTietDZ!$I$8:$I$1296</definedName>
    <definedName function="false" hidden="false" name="KLVLD1" vbProcedure="false">[116]VuaBT!$H$7:$H$63</definedName>
    <definedName function="false" hidden="false" name="KL_C" vbProcedure="false">[91]Sum!$F$1</definedName>
    <definedName function="false" hidden="false" name="kl_ME" vbProcedure="false">'[4]'!$A$1</definedName>
    <definedName function="false" hidden="false" name="KM188" vbProcedure="false">'[13]'!$EL$142</definedName>
    <definedName function="false" hidden="false" name="km189" vbProcedure="false">'[13]'!$II$243</definedName>
    <definedName function="false" hidden="false" name="km190" vbProcedure="false">'[13]'!$A$43</definedName>
    <definedName function="false" hidden="false" name="km191" vbProcedure="false">'[13]'!$A$143</definedName>
    <definedName function="false" hidden="false" name="km192" vbProcedure="false">'[13]'!$A$243</definedName>
    <definedName function="false" hidden="false" name="km193" vbProcedure="false">'[13]'!$CI$343</definedName>
    <definedName function="false" hidden="false" name="km194" vbProcedure="false">'[13]'!$GE$443</definedName>
    <definedName function="false" hidden="false" name="km195" vbProcedure="false">'[13]'!$AE$543</definedName>
    <definedName function="false" hidden="false" name="km196" vbProcedure="false">'[13]'!$EA$643</definedName>
    <definedName function="false" hidden="false" name="km197" vbProcedure="false">'[13]'!$HW$743</definedName>
    <definedName function="false" hidden="false" name="km198" vbProcedure="false">'[13]'!$BW$843</definedName>
    <definedName function="false" hidden="false" name="kmong" vbProcedure="false">[21]giathanh1!$BQ$69</definedName>
    <definedName function="false" hidden="false" name="kno" vbProcedure="false">[22]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7]khung ten TD'!$EK$141</definedName>
    <definedName function="false" hidden="false" name="K_1" vbProcedure="false">[114]!K_1</definedName>
    <definedName function="false" hidden="false" name="K_2" vbProcedure="false">[114]!K_2</definedName>
    <definedName function="false" hidden="false" name="l" vbProcedure="false">{"'Sheet1'!$L$16"}</definedName>
    <definedName function="false" hidden="false" name="L1" vbProcedure="false">[119]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13]'!$B$94:$H$94</definedName>
    <definedName function="false" hidden="false" name="lap2" vbProcedure="false">'[13]'!$B$98:$H$98</definedName>
    <definedName function="false" hidden="false" name="LAP_DAT_TBA" vbProcedure="false">'[4]'!$A$1</definedName>
    <definedName function="false" hidden="false" name="Lap_dat_td" vbProcedure="false">'[120]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1]'!$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19]XL4Poppy!$C$4</definedName>
    <definedName function="false" hidden="false" name="M102bnnc" vbProcedure="false">'[121]CHITIET VL-NC-TT1p'!$GG48318</definedName>
    <definedName function="false" hidden="false" name="M102bnvl" vbProcedure="false">'[121]CHITIET VL-NC-TT1p'!$GB47033</definedName>
    <definedName function="false" hidden="false" name="M10aa1p" vbProcedure="false">'[13]'!$I$290</definedName>
    <definedName function="false" hidden="false" name="m10aamtc" vbProcedure="false">[122]HT!$AS$11309</definedName>
    <definedName function="false" hidden="false" name="M10aanc" vbProcedure="false">'[123]CHITIET VL-NC-TT -1p'!$AE$7711</definedName>
    <definedName function="false" hidden="false" name="M10aavc" vbProcedure="false">'[124]CHITIET VL-NC-TT -1p'!$J$2314</definedName>
    <definedName function="false" hidden="false" name="M10aavl" vbProcedure="false">'[123]CHITIET VL-NC-TT -1p'!$AB$6940</definedName>
    <definedName function="false" hidden="false" name="m10anc" vbProcedure="false">'[21]lam-moi'!$BQ$69</definedName>
    <definedName function="false" hidden="false" name="m10avl" vbProcedure="false">'[21]lam-moi'!$BQ$69</definedName>
    <definedName function="false" hidden="false" name="M10banc" vbProcedure="false">'[121]CHITIET VL-NC-TT1p'!$FO43692</definedName>
    <definedName function="false" hidden="false" name="M10bavl" vbProcedure="false">'[121]CHITIET VL-NC-TT1p'!$FJ42407</definedName>
    <definedName function="false" hidden="false" name="M122bnnc" vbProcedure="false">'[125]CHITIET VL-NC'!$G$141</definedName>
    <definedName function="false" hidden="false" name="M122bnvl" vbProcedure="false">'[125]CHITIET VL-NC'!$G$136</definedName>
    <definedName function="false" hidden="false" name="m12aanc" vbProcedure="false">'[21]lam-moi'!$BQ$69</definedName>
    <definedName function="false" hidden="false" name="M12aavl" vbProcedure="false">'[4]'!$A$1</definedName>
    <definedName function="false" hidden="false" name="m12anc" vbProcedure="false">'[21]lam-moi'!$BQ$69</definedName>
    <definedName function="false" hidden="false" name="m12avl" vbProcedure="false">'[21]lam-moi'!$BQ$69</definedName>
    <definedName function="false" hidden="false" name="M12ba3p" vbProcedure="false">'[4]'!$A$1</definedName>
    <definedName function="false" hidden="false" name="M12banc" vbProcedure="false">'[121]CHITIET VL-NC-TT1p'!CC$20304</definedName>
    <definedName function="false" hidden="false" name="M12bavl" vbProcedure="false">'[121]CHITIET VL-NC-TT1p'!BX$19019</definedName>
    <definedName function="false" hidden="false" name="M12bb1p" vbProcedure="false">'[4]'!$A$1</definedName>
    <definedName function="false" hidden="false" name="M12bbnc" vbProcedure="false">'[125]CHITIET VL-NC'!$G$107</definedName>
    <definedName function="false" hidden="false" name="M12bbvl" vbProcedure="false">'[12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5]CHITIET VL-NC'!$G$222</definedName>
    <definedName function="false" hidden="false" name="M12cbvl" vbProcedure="false">'[125]CHITIET VL-NC'!$G$217</definedName>
    <definedName function="false" hidden="false" name="M142bnnc" vbProcedure="false">'[125]CHITIET VL-NC'!$G$162</definedName>
    <definedName function="false" hidden="false" name="M142bnvl" vbProcedure="false">'[125]CHITIET VL-NC'!$G$157</definedName>
    <definedName function="false" hidden="false" name="M14bb1p" vbProcedure="false">'[4]'!$A$1</definedName>
    <definedName function="false" hidden="false" name="M14bbnc" vbProcedure="false">'[125]CHITIET VL-NC'!$G$124</definedName>
    <definedName function="false" hidden="false" name="M14bbvc" vbProcedure="false">'[83]CHITIET VL-NC-TT -1p'!$AS$11309</definedName>
    <definedName function="false" hidden="false" name="M14bbvl" vbProcedure="false">'[125]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2]HT!$AB$6940</definedName>
    <definedName function="false" hidden="false" name="m8anc" vbProcedure="false">'[21]lam-moi'!$BQ$69</definedName>
    <definedName function="false" hidden="false" name="m8avl" vbProcedure="false">'[21]lam-moi'!$BQ$69</definedName>
    <definedName function="false" hidden="false" name="ma" vbProcedure="false">[126]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13]'!$H$6</definedName>
    <definedName function="false" hidden="false" name="MAC46" vbProcedure="false">'[13]'!$H$61</definedName>
    <definedName function="false" hidden="false" name="Macro3" vbProcedure="false">'[13]'!$A$1</definedName>
    <definedName function="false" hidden="false" name="MADONGIA" vbProcedure="false">[118]TienLuong!$F$6:$F$2175</definedName>
    <definedName function="false" hidden="false" name="MAJ_CON_EQP" vbProcedure="false">'[4]'!$A$1</definedName>
    <definedName function="false" hidden="false" name="Masonry" vbProcedure="false">'[46]DGchitiet '!$DM$117:$ER$148</definedName>
    <definedName function="false" hidden="false" name="MAT" vbProcedure="false">'[5]COAT&amp;WRAP-QIOT-#3'!$BG$59</definedName>
    <definedName function="false" hidden="false" name="matit" vbProcedure="false">[18]gvl!$Q$69</definedName>
    <definedName function="false" hidden="false" name="MAVANKHUON" vbProcedure="false">'[4]'!$A$1</definedName>
    <definedName function="false" hidden="false" name="MAVL" vbProcedure="false">'[127]Dinh Muc VT'!$F$4:$F$848</definedName>
    <definedName function="false" hidden="false" name="MAVLD" vbProcedure="false">[116]ChiTietDZ!$D$8:$D$1296</definedName>
    <definedName function="false" hidden="false" name="MAVLD1" vbProcedure="false">[116]VuaBT!$B$7:$B$63</definedName>
    <definedName function="false" hidden="false" name="MAVLTHDN" vbProcedure="false">'[4]'!$A$1</definedName>
    <definedName function="false" hidden="false" name="mazut" vbProcedure="false">'[19]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8]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5]COAT&amp;WRAP-QIOT-#3'!$DC$107</definedName>
    <definedName function="false" hidden="false" name="mgh" vbProcedure="false">[129]dtxl!$BE$57</definedName>
    <definedName function="false" hidden="false" name="MG_A" vbProcedure="false">'[4]'!$A$1</definedName>
    <definedName function="false" hidden="false" name="mhd" vbProcedure="false">'[17]th¸mo'!$AW$49</definedName>
    <definedName function="false" hidden="false" name="MiscellaneousWork" vbProcedure="false">'[46]DGchitiet '!$Z$507:$IQ$538</definedName>
    <definedName function="false" hidden="false" name="mmm" vbProcedure="false">[21]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9]he so'!$B$17</definedName>
    <definedName function="false" hidden="false" name="Moùng" vbProcedure="false">'[4]'!$A$1</definedName>
    <definedName function="false" hidden="false" name="mp1x25" vbProcedure="false">'[21]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0]TNHCHINH!$K$38</definedName>
    <definedName function="false" hidden="false" name="MTCMB" vbProcedure="false">'[83]CHITIET VL-NC-TT-3p'!$EG34954</definedName>
    <definedName function="false" hidden="false" name="MTMAC12" vbProcedure="false">'[4]'!$A$1</definedName>
    <definedName function="false" hidden="false" name="mtr" vbProcedure="false">'[21]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1]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3]CHITIET VL-NC-TT -1p'!$Z$6426</definedName>
    <definedName function="false" hidden="false" name="N1pINGvc" vbProcedure="false">'[4]'!$A$1</definedName>
    <definedName function="false" hidden="false" name="N1pINGvl" vbProcedure="false">'[123]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1]lam-moi'!$BQ$69</definedName>
    <definedName function="false" hidden="false" name="n24vl" vbProcedure="false">'[21]lam-moi'!$BQ$69</definedName>
    <definedName function="false" hidden="false" name="n2mignc" vbProcedure="false">'[21]lam-moi'!$BQ$69</definedName>
    <definedName function="false" hidden="false" name="n2migvl" vbProcedure="false">'[21]lam-moi'!$BQ$69</definedName>
    <definedName function="false" hidden="false" name="n2min1nc" vbProcedure="false">'[21]lam-moi'!$BQ$69</definedName>
    <definedName function="false" hidden="false" name="n2min1vl" vbProcedure="false">'[21]lam-moi'!$BQ$69</definedName>
    <definedName function="false" hidden="false" name="nc" vbProcedure="false">'[4]'!$A$1</definedName>
    <definedName function="false" hidden="false" name="nc100a" vbProcedure="false">'[132]CTbe tong'!$BA$53</definedName>
    <definedName function="false" hidden="false" name="nc1nc" vbProcedure="false">'[21]lam-moi'!$BQ$69</definedName>
    <definedName function="false" hidden="false" name="nc1p" vbProcedure="false">'[108]TONG HOP VL-NC'!$BD$14136</definedName>
    <definedName function="false" hidden="false" name="nc1vl" vbProcedure="false">'[21]lam-moi'!$BQ$69</definedName>
    <definedName function="false" hidden="false" name="NC200" vbProcedure="false">[112]TT35!$S$19</definedName>
    <definedName function="false" hidden="false" name="nc24nc" vbProcedure="false">'[21]lam-moi'!$BQ$69</definedName>
    <definedName function="false" hidden="false" name="nc24vl" vbProcedure="false">'[21]lam-moi'!$BQ$69</definedName>
    <definedName function="false" hidden="false" name="nc35" vbProcedure="false">'[19]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1]TH XL'!$BQ$69</definedName>
    <definedName function="false" hidden="false" name="NCDD2" vbProcedure="false">'[21]TH XL'!$BQ$69</definedName>
    <definedName function="false" hidden="false" name="ncdg" vbProcedure="false">'[4]'!$A$1</definedName>
    <definedName function="false" hidden="false" name="NCHC" vbProcedure="false">[130]TNHCHINH!$J$38</definedName>
    <definedName function="false" hidden="false" name="NCKT" vbProcedure="false">'[4]'!$A$1</definedName>
    <definedName function="false" hidden="false" name="NCL100" vbProcedure="false">'[172]'!$K$2571</definedName>
    <definedName function="false" hidden="false" name="NCL200" vbProcedure="false">'[172]'!$Z$6426</definedName>
    <definedName function="false" hidden="false" name="NCL250" vbProcedure="false">'[172]'!$AP$10538</definedName>
    <definedName function="false" hidden="false" name="ncmt2" vbProcedure="false">[64]ctdz35!$BC$55</definedName>
    <definedName function="false" hidden="false" name="nctr" vbProcedure="false">'[21]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5]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9]TT_10KV!$H$329</definedName>
    <definedName function="false" hidden="false" name="nd" vbProcedure="false">[22]gVL!$Q$30</definedName>
    <definedName function="false" hidden="false" name="NET" vbProcedure="false">'[4]'!$A$1</definedName>
    <definedName function="false" hidden="false" name="NET2" vbProcedure="false">'[133]'!$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1]lam-moi'!$BQ$69</definedName>
    <definedName function="false" hidden="false" name="nhnvl" vbProcedure="false">'[21]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1]TONGKE3p '!$T$295</definedName>
    <definedName function="false" hidden="false" name="nig1p" vbProcedure="false">'[4]'!$A$1</definedName>
    <definedName function="false" hidden="false" name="nig3p" vbProcedure="false">'[4]'!$A$1</definedName>
    <definedName function="false" hidden="false" name="nightnc" vbProcedure="false">[21]gtrinh!$BQ$69</definedName>
    <definedName function="false" hidden="false" name="nightvl" vbProcedure="false">[21]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13]'!$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1]lam-moi'!$BQ$69</definedName>
    <definedName function="false" hidden="false" name="nin1pvl" vbProcedure="false">'[21]lam-moi'!$BQ$69</definedName>
    <definedName function="false" hidden="false" name="nin2903p" vbProcedure="false">[128]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4]CHITIET VL-NCHT1 (2)'!$ED34183</definedName>
    <definedName function="false" hidden="false" name="nlnc" vbProcedure="false">'[21]lam-moi'!$BQ$69</definedName>
    <definedName function="false" hidden="false" name="nlnc3p" vbProcedure="false">'[135]CHITIET VL-NC-TT1p'!$G$260</definedName>
    <definedName function="false" hidden="false" name="nlnc3pha" vbProcedure="false">'[128]CHITIET VL-NC-DDTT3PHA '!$G$426</definedName>
    <definedName function="false" hidden="false" name="NLTK1p" vbProcedure="false">'[4]'!$A$1</definedName>
    <definedName function="false" hidden="false" name="nlvl" vbProcedure="false">'[21]lam-moi'!$BQ$69</definedName>
    <definedName function="false" hidden="false" name="nlvl1" vbProcedure="false">[21]chitiet!$G$302</definedName>
    <definedName function="false" hidden="false" name="nlvl3p" vbProcedure="false">'[128]CHITIET VL-NC-TT1p'!$G$245</definedName>
    <definedName function="false" hidden="false" name="nm" vbProcedure="false">'[17]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1]lam-moi'!$BQ$69</definedName>
    <definedName function="false" hidden="false" name="nnnc3p" vbProcedure="false">[84]BETON!$BF$14650</definedName>
    <definedName function="false" hidden="false" name="nnvl" vbProcedure="false">'[21]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6]!NToS</definedName>
    <definedName function="false" hidden="false" name="nuoc" vbProcedure="false">[60]gvl!$N$38</definedName>
    <definedName function="false" hidden="false" name="nx" vbProcedure="false">'[4]'!$A$1</definedName>
    <definedName function="false" hidden="false" name="nxmtc" vbProcedure="false">'[134]CHITIET VL-NCHT1 (2)'!DG$28014</definedName>
    <definedName function="false" hidden="false" name="O" vbProcedure="false">'[55]BK-C T'!$A$5:$D$30</definedName>
    <definedName function="false" hidden="false" name="og" vbProcedure="false">'[17]th¸mo'!$AQ$43</definedName>
    <definedName function="false" hidden="false" name="on" vbProcedure="false">'[17]th¸mo'!$AO$41</definedName>
    <definedName function="false" hidden="false" name="ophom" vbProcedure="false">'[4]'!$A$1</definedName>
    <definedName function="false" hidden="false" name="OrderTable" vbProcedure="false">'[1]'!$A$1</definedName>
    <definedName function="false" hidden="false" name="osc" vbProcedure="false">'[4]'!$A$1</definedName>
    <definedName function="false" hidden="false" name="ot" vbProcedure="false">'[17]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3]VL!$CD$82</definedName>
    <definedName function="false" hidden="false" name="ox" vbProcedure="false">'[17]th¸mo'!$BR$326</definedName>
    <definedName function="false" hidden="false" name="P" vbProcedure="false">'[5]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5]COAT&amp;WRAP-QIOT-#3'!$DY$129</definedName>
    <definedName function="false" hidden="false" name="PF" vbProcedure="false">'[5]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13]'!$AQ$4</definedName>
    <definedName function="false" hidden="false" name="phi12" vbProcedure="false">'[13]'!$AR$4</definedName>
    <definedName function="false" hidden="false" name="phi14" vbProcedure="false">'[13]'!$AS$4</definedName>
    <definedName function="false" hidden="false" name="phi16" vbProcedure="false">'[13]'!$AT$4</definedName>
    <definedName function="false" hidden="false" name="phi18" vbProcedure="false">'[13]'!$AU$4</definedName>
    <definedName function="false" hidden="false" name="phi20" vbProcedure="false">'[13]'!$AV$4</definedName>
    <definedName function="false" hidden="false" name="phi22" vbProcedure="false">'[13]'!$AW$4</definedName>
    <definedName function="false" hidden="false" name="phi25" vbProcedure="false">'[13]'!$AX$4</definedName>
    <definedName function="false" hidden="false" name="phi28" vbProcedure="false">'[13]'!$AY$4</definedName>
    <definedName function="false" hidden="false" name="phi6" vbProcedure="false">'[13]'!$AO$4</definedName>
    <definedName function="false" hidden="false" name="phi8" vbProcedure="false">'[13]'!$AP$4</definedName>
    <definedName function="false" hidden="false" name="phu_luc_vua" vbProcedure="false">'[4]'!$A$1</definedName>
    <definedName function="false" hidden="false" name="PL1242" vbProcedure="false">'[137]'!$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8]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39]ESTI.'!$A$1:$U$52</definedName>
    <definedName function="false" hidden="false" name="Print_Titles_MI" vbProcedure="false">'[4]'!$A$1</definedName>
    <definedName function="false" hidden="false" name="ProdForm" vbProcedure="false">'[1]'!$A$1</definedName>
    <definedName function="false" hidden="false" name="Product" vbProcedure="false">'[1]'!$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7]th¸mo'!$HP$224</definedName>
    <definedName function="false" hidden="false" name="PTNC" vbProcedure="false">'[4]'!$A$1</definedName>
    <definedName function="false" hidden="false" name="PTST" vbProcedure="false">[140]sat!$A$6:$K$38</definedName>
    <definedName function="false" hidden="false" name="ptvt" vbProcedure="false">'[141]ma-pt'!$A$6:$XFD$228</definedName>
    <definedName function="false" hidden="false" name="PT_Duong" vbProcedure="false">'[4]'!$A$1</definedName>
    <definedName function="false" hidden="false" name="pvd" vbProcedure="false">'[4]'!$A$1</definedName>
    <definedName function="false" hidden="false" name="Q" vbProcedure="false">'[55]BK-C T'!$G$5:$K$34</definedName>
    <definedName function="false" hidden="false" name="qh" vbProcedure="false">'[17]th¸mo'!$BP$324</definedName>
    <definedName function="false" hidden="false" name="qhcl" vbProcedure="false">'[17]th¸mo'!$BP$324</definedName>
    <definedName function="false" hidden="false" name="qhCu" vbProcedure="false">'[19]he so'!$B$13</definedName>
    <definedName function="false" hidden="false" name="ql" vbProcedure="false">'[142]De Bai'!$C$3:$D$4</definedName>
    <definedName function="false" hidden="false" name="qtdm" vbProcedure="false">'[4]'!$A$1</definedName>
    <definedName function="false" hidden="false" name="quehan" vbProcedure="false">'[24]Gia vat tu'!$D$45</definedName>
    <definedName function="false" hidden="false" name="qx" vbProcedure="false">'[142]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7]Tien Luong'!$N$782</definedName>
    <definedName function="false" hidden="false" name="RCArea" vbProcedure="false">'[1]'!$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5]COAT&amp;WRAP-QIOT-#3'!$AZ$52</definedName>
    <definedName function="false" hidden="false" name="san" vbProcedure="false">'[4]'!$A$1</definedName>
    <definedName function="false" hidden="false" name="sand" vbProcedure="false">'[4]'!$A$1</definedName>
    <definedName function="false" hidden="false" name="San_truoc" vbProcedure="false">[143]tienluong!$CM$91</definedName>
    <definedName function="false" hidden="false" name="sat" vbProcedure="false">[106]TTTram!$J$10</definedName>
    <definedName function="false" hidden="false" name="sat10" vbProcedure="false">'[13]'!$I$21</definedName>
    <definedName function="false" hidden="false" name="sat12" vbProcedure="false">'[34]Bang chiet tinh TBA'!$S$19</definedName>
    <definedName function="false" hidden="false" name="sat14" vbProcedure="false">'[13]'!$I$22</definedName>
    <definedName function="false" hidden="false" name="sat16" vbProcedure="false">'[13]'!$I$19</definedName>
    <definedName function="false" hidden="false" name="sat20" vbProcedure="false">'[13]'!$I$23</definedName>
    <definedName function="false" hidden="false" name="Sat27" vbProcedure="false">'[34]Chiet tinh DZ 22'!$BS$71</definedName>
    <definedName function="false" hidden="false" name="Sat6" vbProcedure="false">'[34]Chiet tinh DZ 22'!$BR$70</definedName>
    <definedName function="false" hidden="false" name="sat8" vbProcedure="false">'[13]'!$I$20</definedName>
    <definedName function="false" hidden="false" name="satCT10" vbProcedure="false">[68]TTDZ22!$EX$154</definedName>
    <definedName function="false" hidden="false" name="SatCThon10" vbProcedure="false">[68]TTDZ22!$EY$155</definedName>
    <definedName function="false" hidden="false" name="SatCTlon10" vbProcedure="false">[68]TTDZ22!$EY$155</definedName>
    <definedName function="false" hidden="false" name="satf10" vbProcedure="false">[68]TTDZ22!$BZ$78</definedName>
    <definedName function="false" hidden="false" name="satf27" vbProcedure="false">[68]TTDZ22!$BU$73</definedName>
    <definedName function="false" hidden="false" name="satf6" vbProcedure="false">[68]TTDZ22!$BT$72</definedName>
    <definedName function="false" hidden="false" name="satf8" vbProcedure="false">[68]TTDZ22!$BY$77</definedName>
    <definedName function="false" hidden="false" name="satt" vbProcedure="false">'[144]Ctinh 10kV'!$DK$115</definedName>
    <definedName function="false" hidden="false" name="sattron" vbProcedure="false">[68]TTDZ22!$IQ$251</definedName>
    <definedName function="false" hidden="false" name="satu" vbProcedure="false">[145]ctTBA!$X$24</definedName>
    <definedName function="false" hidden="false" name="SB" vbProcedure="false">[138]IBASE!$AH$7:$AL$14</definedName>
    <definedName function="false" hidden="false" name="sc1" vbProcedure="false">'[13]'!$H$6</definedName>
    <definedName function="false" hidden="false" name="SC2" vbProcedure="false">'[13]'!$H$9</definedName>
    <definedName function="false" hidden="false" name="sc3" vbProcedure="false">'[13]'!$H$56</definedName>
    <definedName function="false" hidden="false" name="SCH" vbProcedure="false">'[4]'!$A$1</definedName>
    <definedName function="false" hidden="false" name="scl" vbProcedure="false">'[17]th¸mo'!$BY$333</definedName>
    <definedName function="false" hidden="false" name="scr" vbProcedure="false">[22]gVL!$Q$33</definedName>
    <definedName function="false" hidden="false" name="sd1p" vbProcedure="false">'[4]'!$A$1</definedName>
    <definedName function="false" hidden="false" name="sd3p" vbProcedure="false">'[4]'!$A$1</definedName>
    <definedName function="false" hidden="false" name="sdd" vbProcedure="false">'[17]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1]gtrinh!$BQ$69</definedName>
    <definedName function="false" hidden="false" name="sgvl" vbProcedure="false">[21]gtrinh!$BQ$69</definedName>
    <definedName function="false" hidden="false" name="Sheet1" vbProcedure="false">[146]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2]gVL!$Q$37</definedName>
    <definedName function="false" hidden="false" name="slg" vbProcedure="false">'[4]'!$A$1</definedName>
    <definedName function="false" hidden="false" name="slg1" vbProcedure="false">'[13]'!$F$4</definedName>
    <definedName function="false" hidden="false" name="slg2" vbProcedure="false">'[13]'!$L$4</definedName>
    <definedName function="false" hidden="false" name="slg3" vbProcedure="false">'[13]'!$R$4</definedName>
    <definedName function="false" hidden="false" name="slg4" vbProcedure="false">'[13]'!$X$4</definedName>
    <definedName function="false" hidden="false" name="slg5" vbProcedure="false">'[13]'!$AD$4</definedName>
    <definedName function="false" hidden="false" name="slg6" vbProcedure="false">'[13]'!$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13]'!$A$1</definedName>
    <definedName function="false" hidden="false" name="soc3p" vbProcedure="false">'[4]'!$A$1</definedName>
    <definedName function="false" hidden="false" name="soho" vbProcedure="false">[29]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9]he so'!$B$15</definedName>
    <definedName function="false" hidden="false" name="Soi_HamYen" vbProcedure="false">'[39]T.Tinh'!$F$6</definedName>
    <definedName function="false" hidden="false" name="solieu" vbProcedure="false">'[4]'!$A$1</definedName>
    <definedName function="false" hidden="false" name="SOLUONG" vbProcedure="false">'[127]Dinh Muc VT'!$J$4:$J$848</definedName>
    <definedName function="false" hidden="false" name="sonduong" vbProcedure="false">[62]TTVanChuyen!$G$7</definedName>
    <definedName function="false" hidden="false" name="SORT" vbProcedure="false">'[4]'!$A$1</definedName>
    <definedName function="false" hidden="false" name="SORT_AREA" vbProcedure="false">'[139]DI-ESTI'!$A$8:$R$489</definedName>
    <definedName function="false" hidden="false" name="SP" vbProcedure="false">'[5]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1]'!$A$1</definedName>
    <definedName function="false" hidden="false" name="SPECSUMMARY" vbProcedure="false">'[4]'!$A$1</definedName>
    <definedName function="false" hidden="false" name="spk1p" vbProcedure="false">'[21]#REF'!$BQ$69</definedName>
    <definedName function="false" hidden="false" name="spk3p" vbProcedure="false">'[21]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48]'!$A$1</definedName>
    <definedName function="false" hidden="false" name="sua30" vbProcedure="false">'[4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1]thao-go'!$BQ$69</definedName>
    <definedName function="false" hidden="false" name="t10m" vbProcedure="false">'[4]'!$A$1</definedName>
    <definedName function="false" hidden="false" name="T10nc" vbProcedure="false">'[124]CHITIET VL-NC-TT -1p'!$AM$9767</definedName>
    <definedName function="false" hidden="false" name="t10nc1p" vbProcedure="false">'[4]'!$A$1</definedName>
    <definedName function="false" hidden="false" name="t10ncm" vbProcedure="false">'[21]lam-moi'!$BQ$69</definedName>
    <definedName function="false" hidden="false" name="T10vc" vbProcedure="false">'[124]CHITIET VL-NC-TT -1p'!$AO$10281</definedName>
    <definedName function="false" hidden="false" name="T10vl" vbProcedure="false">'[124]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1]lam-moi'!$BQ$69</definedName>
    <definedName function="false" hidden="false" name="t12mnc" vbProcedure="false">'[21]thao-go'!$BQ$69</definedName>
    <definedName function="false" hidden="false" name="T12nc" vbProcedure="false">'[4]'!$A$1</definedName>
    <definedName function="false" hidden="false" name="t12nc3p" vbProcedure="false">'[4]'!$A$1</definedName>
    <definedName function="false" hidden="false" name="t12ncm" vbProcedure="false">'[21]lam-moi'!$BQ$69</definedName>
    <definedName function="false" hidden="false" name="T12vc" vbProcedure="false">'[4]'!$A$1</definedName>
    <definedName function="false" hidden="false" name="T12vl" vbProcedure="false">'[4]'!$A$1</definedName>
    <definedName function="false" hidden="false" name="t12vl3p" vbProcedure="false">'[135]CHITIET VL-NC-TT1p'!$G$112</definedName>
    <definedName function="false" hidden="false" name="t141p" vbProcedure="false">'[4]'!$A$1</definedName>
    <definedName function="false" hidden="false" name="t143p" vbProcedure="false">'[4]'!$A$1</definedName>
    <definedName function="false" hidden="false" name="t14m" vbProcedure="false">'[21]lam-moi'!$BQ$69</definedName>
    <definedName function="false" hidden="false" name="t14mnc" vbProcedure="false">'[21]thao-go'!$BQ$69</definedName>
    <definedName function="false" hidden="false" name="T14nc" vbProcedure="false">'[83]CHITIET VL-NC-TT -1p'!CM$22874</definedName>
    <definedName function="false" hidden="false" name="t14nc3p" vbProcedure="false">'[135]CHITIET VL-NC-TT1p'!$G$102</definedName>
    <definedName function="false" hidden="false" name="t14ncm" vbProcedure="false">'[21]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5]CHITIET VL-NC-TT1p'!$G$99</definedName>
    <definedName function="false" hidden="false" name="T203P" vbProcedure="false">[21]VC!$BQ$69</definedName>
    <definedName function="false" hidden="false" name="t20m" vbProcedure="false">'[21]lam-moi'!$BQ$69</definedName>
    <definedName function="false" hidden="false" name="t20ncm" vbProcedure="false">'[21]lam-moi'!$BQ$69</definedName>
    <definedName function="false" hidden="false" name="t7m" vbProcedure="false">'[4]'!$A$1</definedName>
    <definedName function="false" hidden="false" name="t7nc" vbProcedure="false">'[21]lam-moi'!$BQ$69</definedName>
    <definedName function="false" hidden="false" name="t7vl" vbProcedure="false">'[21]lam-moi'!$BQ$69</definedName>
    <definedName function="false" hidden="false" name="t84mnc" vbProcedure="false">'[21]thao-go'!$BQ$69</definedName>
    <definedName function="false" hidden="false" name="t8m" vbProcedure="false">'[4]'!$A$1</definedName>
    <definedName function="false" hidden="false" name="t8nc" vbProcedure="false">'[21]lam-moi'!$BQ$69</definedName>
    <definedName function="false" hidden="false" name="t8vl" vbProcedure="false">'[21]lam-moi'!$BQ$69</definedName>
    <definedName function="false" hidden="false" name="Taikhoan" vbProcedure="false">'[148]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1" vbProcedure="false">'[13]'!$W$23</definedName>
    <definedName function="false" hidden="false" name="TBA" vbProcedure="false">'[4]'!$A$1</definedName>
    <definedName function="false" hidden="false" name="tbagd1" vbProcedure="false">'[88]CTTBA (gd1)'!$B$8:$J$53</definedName>
    <definedName function="false" hidden="false" name="tbdd1p" vbProcedure="false">'[21]lam-moi'!$BQ$69</definedName>
    <definedName function="false" hidden="false" name="tbdd3p" vbProcedure="false">'[21]lam-moi'!$BQ$69</definedName>
    <definedName function="false" hidden="false" name="tbddsdl" vbProcedure="false">'[21]lam-moi'!$BQ$69</definedName>
    <definedName function="false" hidden="false" name="TBI" vbProcedure="false">'[21]TH XL'!$BQ$69</definedName>
    <definedName function="false" hidden="false" name="tbl_ProdInfo" vbProcedure="false">'[1]'!$A$1</definedName>
    <definedName function="false" hidden="false" name="tbtr" vbProcedure="false">'[21]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2]gVL!$Q$23</definedName>
    <definedName function="false" hidden="false" name="tcxxnc" vbProcedure="false">'[21]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1]lam-moi'!$BQ$69</definedName>
    <definedName function="false" hidden="false" name="td1cvl" vbProcedure="false">'[21]lam-moi'!$BQ$69</definedName>
    <definedName function="false" hidden="false" name="td1p" vbProcedure="false">[149]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1]thao-go'!$BQ$69</definedName>
    <definedName function="false" hidden="false" name="tdcnc" vbProcedure="false">'[21]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1]lam-moi'!$BQ$69</definedName>
    <definedName function="false" hidden="false" name="tdgvl" vbProcedure="false">'[21]lam-moi'!$BQ$69</definedName>
    <definedName function="false" hidden="false" name="tdhtnc" vbProcedure="false">'[21]lam-moi'!$BQ$69</definedName>
    <definedName function="false" hidden="false" name="tdhtvl" vbProcedure="false">'[21]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1]gtrinh!$BQ$69</definedName>
    <definedName function="false" hidden="false" name="tdnc1p" vbProcedure="false">'[4]'!$A$1</definedName>
    <definedName function="false" hidden="false" name="tdnc3p" vbProcedure="false">'[121]CHITIET VL-NC-TT1p'!HU58341</definedName>
    <definedName function="false" hidden="false" name="tdt" vbProcedure="false">'[4]'!$A$1</definedName>
    <definedName function="false" hidden="false" name="tdt1pnc" vbProcedure="false">[21]gtrinh!$BQ$69</definedName>
    <definedName function="false" hidden="false" name="tdt1pvl" vbProcedure="false">[21]gtrinh!$BQ$69</definedName>
    <definedName function="false" hidden="false" name="tdt2cnc" vbProcedure="false">'[21]lam-moi'!$BQ$69</definedName>
    <definedName function="false" hidden="false" name="tdt2cvl" vbProcedure="false">[21]chitiet!$BQ$69</definedName>
    <definedName function="false" hidden="false" name="tdtr2cnc" vbProcedure="false">'[4]'!$A$1</definedName>
    <definedName function="false" hidden="false" name="tdtr2cvl" vbProcedure="false">'[4]'!$A$1</definedName>
    <definedName function="false" hidden="false" name="tdtrnc" vbProcedure="false">[21]gtrinh!$BQ$69</definedName>
    <definedName function="false" hidden="false" name="tdtrvl" vbProcedure="false">[21]gtrinh!$BQ$69</definedName>
    <definedName function="false" hidden="false" name="tdvl" vbProcedure="false">[21]gtrinh!$BQ$69</definedName>
    <definedName function="false" hidden="false" name="tdvl1p" vbProcedure="false">'[4]'!$A$1</definedName>
    <definedName function="false" hidden="false" name="tdvl3p" vbProcedure="false">'[121]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13]'!$C$11</definedName>
    <definedName function="false" hidden="false" name="tg" vbProcedure="false">'[17]th¸mo'!$BM$65</definedName>
    <definedName function="false" hidden="false" name="th" vbProcedure="false">[85]XL4Poppy!$C$39</definedName>
    <definedName function="false" hidden="false" name="TH1" vbProcedure="false">'[13]'!$A$1:$CK$33</definedName>
    <definedName function="false" hidden="false" name="th100" vbProcedure="false">'[21]dongia (2)'!$BQ$69</definedName>
    <definedName function="false" hidden="false" name="TH160" vbProcedure="false">'[21]dongia (2)'!$BQ$69</definedName>
    <definedName function="false" hidden="false" name="TH2" vbProcedure="false">'[13]'!$A$1:$CK$33</definedName>
    <definedName function="false" hidden="false" name="TH3" vbProcedure="false">'[13]'!$A$1:$CK$33</definedName>
    <definedName function="false" hidden="false" name="th3x15" vbProcedure="false">[21]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3]KH-Q1,Q2,01'!$FI42150</definedName>
    <definedName function="false" hidden="false" name="THchon" vbProcedure="false">'[4]'!$A$1</definedName>
    <definedName function="false" hidden="false" name="thdt" vbProcedure="false">'[4]'!$A$1</definedName>
    <definedName function="false" hidden="false" name="THDT_CT_XOM_NOI" vbProcedure="false">'[154]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8]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5]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5]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4]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6]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5]COAT&amp;WRAP-QIOT-#3'!$FE$161</definedName>
    <definedName function="false" hidden="false" name="THKP160" vbProcedure="false">'[21]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1]giathanh1!$BQ$69</definedName>
    <definedName function="false" hidden="false" name="thtt" vbProcedure="false">'[4]'!$A$1</definedName>
    <definedName function="false" hidden="false" name="THU" vbProcedure="false">[56]CT35!$HP$224</definedName>
    <definedName function="false" hidden="false" name="thucthanh" vbProcedure="false">'[157]Thuc thanh'!$E$29</definedName>
    <definedName function="false" hidden="false" name="thue" vbProcedure="false">6</definedName>
    <definedName function="false" hidden="false" name="THUYETMINH" vbProcedure="false">[158]ptvt!$A$6:$X$128</definedName>
    <definedName function="false" hidden="false" name="Tien" vbProcedure="false">'[4]'!$A$1</definedName>
    <definedName function="false" hidden="false" name="TIENLUONG" vbProcedure="false">'[4]'!$A$1</definedName>
    <definedName function="false" hidden="false" name="Tiepdia" vbProcedure="false">[21]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2]De Bai'!$C$3:$D$4</definedName>
    <definedName function="false" hidden="false" name="TL1" vbProcedure="false">'[13]'!$C$6</definedName>
    <definedName function="false" hidden="false" name="TL2" vbProcedure="false">'[13]'!$D$6</definedName>
    <definedName function="false" hidden="false" name="TL3" vbProcedure="false">'[13]'!$B$258</definedName>
    <definedName function="false" hidden="false" name="TLA120" vbProcedure="false">'[13]'!$B$23</definedName>
    <definedName function="false" hidden="false" name="TLA35" vbProcedure="false">'[13]'!$B$27</definedName>
    <definedName function="false" hidden="false" name="TLA50" vbProcedure="false">'[13]'!$B$26</definedName>
    <definedName function="false" hidden="false" name="TLA70" vbProcedure="false">'[13]'!$B$25</definedName>
    <definedName function="false" hidden="false" name="TLA95" vbProcedure="false">'[13]'!$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7]th¸mo'!$BE$57</definedName>
    <definedName function="false" hidden="false" name="tn1pinnc" vbProcedure="false">'[21]thao-go'!$BQ$69</definedName>
    <definedName function="false" hidden="false" name="tn2mhnnc" vbProcedure="false">'[21]thao-go'!$BQ$69</definedName>
    <definedName function="false" hidden="false" name="TNCM" vbProcedure="false">'[83]CHITIET VL-NC-TT-3p'!$S$4627</definedName>
    <definedName function="false" hidden="false" name="tnhnnc" vbProcedure="false">'[21]thao-go'!$BQ$69</definedName>
    <definedName function="false" hidden="false" name="tnignc" vbProcedure="false">'[21]thao-go'!$BQ$69</definedName>
    <definedName function="false" hidden="false" name="tnin190nc" vbProcedure="false">'[21]thao-go'!$BQ$69</definedName>
    <definedName function="false" hidden="false" name="tnlnc" vbProcedure="false">'[21]thao-go'!$BQ$69</definedName>
    <definedName function="false" hidden="false" name="tnnnc" vbProcedure="false">'[21]thao-go'!$BQ$69</definedName>
    <definedName function="false" hidden="false" name="tno" vbProcedure="false">[22]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0]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1]giathanh1!$BQ$69</definedName>
    <definedName function="false" hidden="false" name="TR20HT" vbProcedure="false">'[104]TONGKE-HT'!$O$3599</definedName>
    <definedName function="false" hidden="false" name="TR250" vbProcedure="false">'[21]dongia (2)'!$BQ$69</definedName>
    <definedName function="false" hidden="false" name="tr375" vbProcedure="false">[21]giathanh1!$BQ$69</definedName>
    <definedName function="false" hidden="false" name="tr3x100" vbProcedure="false">'[21]dongia (2)'!$BQ$69</definedName>
    <definedName function="false" hidden="false" name="TRADE2" vbProcedure="false">'[4]'!$A$1</definedName>
    <definedName function="false" hidden="false" name="TRAM" vbProcedure="false">'[4]'!$A$1</definedName>
    <definedName function="false" hidden="false" name="tram100" vbProcedure="false">'[21]dongia (2)'!$BQ$69</definedName>
    <definedName function="false" hidden="false" name="tram1x25" vbProcedure="false">'[21]dongia (2)'!$BQ$69</definedName>
    <definedName function="false" hidden="false" name="TRANSFORMER" vbProcedure="false">'[101]NEW-PANEL'!$GA$439</definedName>
    <definedName function="false" hidden="false" name="TraTH" vbProcedure="false">'[162]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59]DTCT!$C$10:$J$438</definedName>
    <definedName function="false" hidden="false" name="Tra_phan_tram" vbProcedure="false">[160]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1]tra-vat-lieu'!$G$4:$J$193</definedName>
    <definedName function="false" hidden="false" name="tra_VL_1" vbProcedure="false">'[59]tra-vat-lieu'!$A$201:$H$215</definedName>
    <definedName function="false" hidden="false" name="TronD10D18" vbProcedure="false">'[155]4'!$K$14</definedName>
    <definedName function="false" hidden="false" name="TronD6D8" vbProcedure="false">'[155]4'!$K$13</definedName>
    <definedName function="false" hidden="false" name="trt" vbProcedure="false">'[4]'!$A$1</definedName>
    <definedName function="false" hidden="false" name="tru10mtc" vbProcedure="false">[122]HT!CM$22874</definedName>
    <definedName function="false" hidden="false" name="tru8mtc" vbProcedure="false">[122]HT!BX$19019</definedName>
    <definedName function="false" hidden="false" name="TT" vbProcedure="false">[64]ctdz35!$M$13</definedName>
    <definedName function="false" hidden="false" name="tt1pnc" vbProcedure="false">'[21]lam-moi'!$BQ$69</definedName>
    <definedName function="false" hidden="false" name="tt1pvl" vbProcedure="false">'[21]lam-moi'!$BQ$69</definedName>
    <definedName function="false" hidden="false" name="tt3pnc" vbProcedure="false">'[21]lam-moi'!$BQ$69</definedName>
    <definedName function="false" hidden="false" name="tt3pvl" vbProcedure="false">'[21]lam-moi'!$BQ$69</definedName>
    <definedName function="false" hidden="false" name="TTDD" vbProcedure="false">[131]TDTKP!$E$44+[131]TDTKP!$F$44+[131]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1]TONGKE3p '!$C$295</definedName>
    <definedName function="false" hidden="false" name="ttkr" vbProcedure="false">'[17]th¸mo'!$BG$59</definedName>
    <definedName function="false" hidden="false" name="TTLo62" vbProcedure="false">[152]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1]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1]thao-go'!$BQ$69</definedName>
    <definedName function="false" hidden="false" name="tx1pindnc" vbProcedure="false">'[21]thao-go'!$BQ$69</definedName>
    <definedName function="false" hidden="false" name="tx1pingnc" vbProcedure="false">'[21]thao-go'!$BQ$69</definedName>
    <definedName function="false" hidden="false" name="tx1pintnc" vbProcedure="false">'[21]thao-go'!$BQ$69</definedName>
    <definedName function="false" hidden="false" name="tx1pitnc" vbProcedure="false">'[21]thao-go'!$BQ$69</definedName>
    <definedName function="false" hidden="false" name="tx2mhnnc" vbProcedure="false">'[21]thao-go'!$BQ$69</definedName>
    <definedName function="false" hidden="false" name="tx2mitnc" vbProcedure="false">'[21]thao-go'!$BQ$69</definedName>
    <definedName function="false" hidden="false" name="txhnnc" vbProcedure="false">'[21]thao-go'!$BQ$69</definedName>
    <definedName function="false" hidden="false" name="txig1nc" vbProcedure="false">'[21]thao-go'!$BQ$69</definedName>
    <definedName function="false" hidden="false" name="txin190nc" vbProcedure="false">'[21]thao-go'!$BQ$69</definedName>
    <definedName function="false" hidden="false" name="txinnc" vbProcedure="false">'[21]thao-go'!$BQ$69</definedName>
    <definedName function="false" hidden="false" name="txit1nc" vbProcedure="false">'[21]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7]LIST!$B$2</definedName>
    <definedName function="false" hidden="false" name="T_dat" vbProcedure="false">'[61]Dinh nghia'!$A$15:$B$20</definedName>
    <definedName function="false" hidden="false" name="Tæng_c_ng_suÊt_hiÖn_t_i" vbProcedure="false">"THOP"</definedName>
    <definedName function="false" hidden="false" name="u" vbProcedure="false">{"'Sheet1'!$L$16"}</definedName>
    <definedName function="false" hidden="false" name="un76" vbProcedure="false">'[17]th¸mo'!$FV$178</definedName>
    <definedName function="false" hidden="false" name="upnoc" vbProcedure="false">'[4]'!$A$1</definedName>
    <definedName function="false" hidden="false" name="ut" vbProcedure="false">'[17]th¸mo'!$AS$45</definedName>
    <definedName function="false" hidden="false" name="uu" vbProcedure="false">'[4]'!$A$1</definedName>
    <definedName function="false" hidden="false" name="v" vbProcedure="false">{"'Sheet1'!$L$16"}</definedName>
    <definedName function="false" hidden="false" name="VA" vbProcedure="false">[63]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6]CT35!$HP$224</definedName>
    <definedName function="false" hidden="false" name="VAN1" vbProcedure="false">[56]CT35!$HP$224</definedName>
    <definedName function="false" hidden="false" name="vanchuyencoc" vbProcedure="false">'[32]Gia vat tu'!$E$53</definedName>
    <definedName function="false" hidden="false" name="vankhuon" vbProcedure="false">'[24]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20]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13]'!$B$24:$H$24</definedName>
    <definedName function="false" hidden="false" name="vc2" vbProcedure="false">'[13]'!$B$25:$H$25</definedName>
    <definedName function="false" hidden="false" name="vc3" vbProcedure="false">'[13]'!$B$26:$H$26</definedName>
    <definedName function="false" hidden="false" name="vc3_" vbProcedure="false">'[163]Chi tiet'!$AE$31</definedName>
    <definedName function="false" hidden="false" name="vca" vbProcedure="false">'[163]Chi tiet'!$AC$29</definedName>
    <definedName function="false" hidden="false" name="vccot" vbProcedure="false">'[4]'!$A$1</definedName>
    <definedName function="false" hidden="false" name="vccot_" vbProcedure="false">'[163]Chi tiet'!$AL$38</definedName>
    <definedName function="false" hidden="false" name="vcdc" vbProcedure="false">'[4]'!$A$1</definedName>
    <definedName function="false" hidden="false" name="vcdc_" vbProcedure="false">'[163]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4]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2]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2]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2]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2]'!$G$1543</definedName>
    <definedName function="false" hidden="false" name="vl100a" vbProcedure="false">'[132]CTbe tong'!$BA$53</definedName>
    <definedName function="false" hidden="false" name="vl1p" vbProcedure="false">'[108]TONG HOP VL-NC'!$BD$14136</definedName>
    <definedName function="false" hidden="false" name="vl2" vbProcedure="false">{"'Sheet1'!$L$16"}</definedName>
    <definedName function="false" hidden="false" name="VL200" vbProcedure="false">[112]TT35!$S$19</definedName>
    <definedName function="false" hidden="false" name="VL250" vbProcedure="false">'[172]'!$AI$8739</definedName>
    <definedName function="false" hidden="false" name="vl3p" vbProcedure="false">'[4]'!$A$1</definedName>
    <definedName function="false" hidden="false" name="VLCT3p" vbProcedure="false">'[4]'!$A$1</definedName>
    <definedName function="false" hidden="false" name="vldd" vbProcedure="false">'[21]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0]TNHCHINH!$I$38</definedName>
    <definedName function="false" hidden="false" name="VLIEU" vbProcedure="false">'[4]'!$A$1</definedName>
    <definedName function="false" hidden="false" name="VLM" vbProcedure="false">'[4]'!$A$1</definedName>
    <definedName function="false" hidden="false" name="vlp" vbProcedure="false">'[19]he so'!$B$1</definedName>
    <definedName function="false" hidden="false" name="vltr" vbProcedure="false">'[21]TH XL'!$BQ$69</definedName>
    <definedName function="false" hidden="false" name="vltram" vbProcedure="false">'[4]'!$A$1</definedName>
    <definedName function="false" hidden="false" name="vn" vbProcedure="false">'[17]th¸mo'!$AZ$52</definedName>
    <definedName function="false" hidden="false" name="voi" vbProcedure="false">'[165]Gia vat tu'!BQ$17220</definedName>
    <definedName function="false" hidden="false" name="vr3p" vbProcedure="false">'[4]'!$A$1</definedName>
    <definedName function="false" hidden="false" name="vt1pbs" vbProcedure="false">'[21]lam-moi'!$BQ$69</definedName>
    <definedName function="false" hidden="false" name="vtbs" vbProcedure="false">'[21]lam-moi'!$BQ$69</definedName>
    <definedName function="false" hidden="false" name="vua_75" vbProcedure="false">[166]dongia!$A$1</definedName>
    <definedName function="false" hidden="false" name="V_i_ni_l_ng" vbProcedure="false">'[19]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1]chitiet!$BQ$69</definedName>
    <definedName function="false" hidden="false" name="x17dvl" vbProcedure="false">[21]chitiet!$BQ$69</definedName>
    <definedName function="false" hidden="false" name="x17knc" vbProcedure="false">[21]chitiet!$BQ$69</definedName>
    <definedName function="false" hidden="false" name="x17kvl" vbProcedure="false">[21]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1]chitiet!$BQ$69</definedName>
    <definedName function="false" hidden="false" name="x20kvl" vbProcedure="false">[21]chitiet!$BQ$69</definedName>
    <definedName function="false" hidden="false" name="x22knc" vbProcedure="false">[21]chitiet!$BQ$69</definedName>
    <definedName function="false" hidden="false" name="x22kvl" vbProcedure="false">[21]chitiet!$BQ$69</definedName>
    <definedName function="false" hidden="false" name="x2mig1nc" vbProcedure="false">'[21]lam-moi'!$BQ$69</definedName>
    <definedName function="false" hidden="false" name="x2mig1vl" vbProcedure="false">'[21]lam-moi'!$BQ$69</definedName>
    <definedName function="false" hidden="false" name="x2min1nc" vbProcedure="false">'[21]lam-moi'!$BQ$69</definedName>
    <definedName function="false" hidden="false" name="x2min1vl" vbProcedure="false">'[21]lam-moi'!$BQ$69</definedName>
    <definedName function="false" hidden="false" name="x2mit1vl" vbProcedure="false">'[21]lam-moi'!$BQ$69</definedName>
    <definedName function="false" hidden="false" name="x2mitnc" vbProcedure="false">'[21]lam-moi'!$BQ$69</definedName>
    <definedName function="false" hidden="false" name="xa" vbProcedure="false">[106]TTTram!$J$10</definedName>
    <definedName function="false" hidden="false" name="xaydung" vbProcedure="false">[167]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9]sheet12!$A$1</definedName>
    <definedName function="false" hidden="false" name="xdsnc" vbProcedure="false">[21]gtrinh!$BQ$69</definedName>
    <definedName function="false" hidden="false" name="xdsvl" vbProcedure="false">[21]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1]CHITIET VL-NC-TT1p'!$AB$6940</definedName>
    <definedName function="false" hidden="false" name="xfcotnc" vbProcedure="false">'[4]'!$A$1</definedName>
    <definedName function="false" hidden="false" name="xfcotvl" vbProcedure="false">'[4]'!$A$1</definedName>
    <definedName function="false" hidden="false" name="XFCOvc" vbProcedure="false">'[124]CHITIET VL-NC-TT-3p'!ID60654</definedName>
    <definedName function="false" hidden="false" name="XFCOvl" vbProcedure="false">'[4]'!$A$1</definedName>
    <definedName function="false" hidden="false" name="xfcovl3p" vbProcedure="false">'[121]CHITIET VL-NC-TT1p'!$W$5655</definedName>
    <definedName function="false" hidden="false" name="xfnc" vbProcedure="false">'[21]lam-moi'!$BQ$69</definedName>
    <definedName function="false" hidden="false" name="xfvl" vbProcedure="false">'[21]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1]lam-moi'!$BQ$69</definedName>
    <definedName function="false" hidden="false" name="xhnvl" vbProcedure="false">'[21]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1]lam-moi'!$BQ$69</definedName>
    <definedName function="false" hidden="false" name="xig1pvl" vbProcedure="false">'[21]lam-moi'!$BQ$69</definedName>
    <definedName function="false" hidden="false" name="XIG1vl" vbProcedure="false">'[83]CHITIET VL-NC-TT-3p'!$GH48575</definedName>
    <definedName function="false" hidden="false" name="xig2nc" vbProcedure="false">'[21]lam-moi'!$BQ$69</definedName>
    <definedName function="false" hidden="false" name="xig2vl" vbProcedure="false">'[21]lam-moi'!$BQ$69</definedName>
    <definedName function="false" hidden="false" name="xig3p" vbProcedure="false">'[4]'!$A$1</definedName>
    <definedName function="false" hidden="false" name="xiggnc" vbProcedure="false">'[21]CHITIET VL-NC'!$G$57</definedName>
    <definedName function="false" hidden="false" name="xiggvl" vbProcedure="false">'[21]CHITIET VL-NC'!$G$53</definedName>
    <definedName function="false" hidden="false" name="XIGnc" vbProcedure="false">'[4]'!$A$1</definedName>
    <definedName function="false" hidden="false" name="xignc3p" vbProcedure="false">'[121]CHITIET VL-NC-TT1p'!$FT44977</definedName>
    <definedName function="false" hidden="false" name="XIGvc" vbProcedure="false">'[4]'!$A$1</definedName>
    <definedName function="false" hidden="false" name="XIGvl" vbProcedure="false">'[4]'!$A$1</definedName>
    <definedName function="false" hidden="false" name="xigvl3p" vbProcedure="false">'[121]CHITIET VL-NC-TT1p'!$FN43435</definedName>
    <definedName function="false" hidden="false" name="ximang" vbProcedure="false">'[4]'!$A$1</definedName>
    <definedName function="false" hidden="false" name="XiMangPCB30" vbProcedure="false">'[39]T.Tinh'!$D$4</definedName>
    <definedName function="false" hidden="false" name="Xim_ng_PC40" vbProcedure="false">'[19]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4]CHITIET VL-NC-TT-3p'!IE60911</definedName>
    <definedName function="false" hidden="false" name="xin190nc3p" vbProcedure="false">'[121]CHITIET VL-NC-TT1p'!HO56799</definedName>
    <definedName function="false" hidden="false" name="XIN190vc" vbProcedure="false">'[124]CHITIET VL-NC-TT-3p'!IG61425</definedName>
    <definedName function="false" hidden="false" name="XIN190vl" vbProcedure="false">'[124]CHITIET VL-NC-TT-3p'!HW58855</definedName>
    <definedName function="false" hidden="false" name="xin190vl3p" vbProcedure="false">'[121]CHITIET VL-NC-TT1p'!HD53972</definedName>
    <definedName function="false" hidden="false" name="xin2903p" vbProcedure="false">[135]TONGKE3p!$R$110</definedName>
    <definedName function="false" hidden="false" name="xin290nc3p" vbProcedure="false">'[121]CHITIET VL-NC-TT1p'!HZ59626</definedName>
    <definedName function="false" hidden="false" name="xin290vl3p" vbProcedure="false">'[121]CHITIET VL-NC-TT1p'!HV58598</definedName>
    <definedName function="false" hidden="false" name="xin3p" vbProcedure="false">'[4]'!$A$1</definedName>
    <definedName function="false" hidden="false" name="xin901nc" vbProcedure="false">'[21]lam-moi'!$BQ$69</definedName>
    <definedName function="false" hidden="false" name="xin901vl" vbProcedure="false">'[21]lam-moi'!$BQ$69</definedName>
    <definedName function="false" hidden="false" name="xind" vbProcedure="false">'[4]'!$A$1</definedName>
    <definedName function="false" hidden="false" name="xind1p" vbProcedure="false">'[4]'!$A$1</definedName>
    <definedName function="false" hidden="false" name="xind1pnc" vbProcedure="false">'[21]lam-moi'!$BQ$69</definedName>
    <definedName function="false" hidden="false" name="xind1pvl" vbProcedure="false">'[21]lam-moi'!$BQ$69</definedName>
    <definedName function="false" hidden="false" name="xind3p" vbProcedure="false">'[4]'!$A$1</definedName>
    <definedName function="false" hidden="false" name="XINDnc" vbProcedure="false">'[124]CHITIET VL-NC-TT-3p'!CI$21846</definedName>
    <definedName function="false" hidden="false" name="xindnc1p" vbProcedure="false">'[4]'!$A$1</definedName>
    <definedName function="false" hidden="false" name="xindnc3p" vbProcedure="false">'[121]CHITIET VL-NC-TT1p'!IN63224</definedName>
    <definedName function="false" hidden="false" name="XINDvc" vbProcedure="false">'[124]CHITIET VL-NC-TT-3p'!CK$22360</definedName>
    <definedName function="false" hidden="false" name="XINDvl" vbProcedure="false">'[124]CHITIET VL-NC-TT-3p'!CD$20561</definedName>
    <definedName function="false" hidden="false" name="xindvl1p" vbProcedure="false">'[4]'!$A$1</definedName>
    <definedName function="false" hidden="false" name="xindvl3p" vbProcedure="false">'[121]CHITIET VL-NC-TT1p'!IG61425</definedName>
    <definedName function="false" hidden="false" name="xing1p" vbProcedure="false">'[4]'!$A$1</definedName>
    <definedName function="false" hidden="false" name="xing1pnc" vbProcedure="false">'[21]lam-moi'!$BQ$69</definedName>
    <definedName function="false" hidden="false" name="xing1pvl" vbProcedure="false">'[21]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1]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1]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1]lam-moi'!$BQ$69</definedName>
    <definedName function="false" hidden="false" name="xit1pvl" vbProcedure="false">'[21]lam-moi'!$BQ$69</definedName>
    <definedName function="false" hidden="false" name="XIT1vl" vbProcedure="false">'[83]CHITIET VL-NC-TT-3p'!$GG48318</definedName>
    <definedName function="false" hidden="false" name="xit23p" vbProcedure="false">'[13]'!$N$110</definedName>
    <definedName function="false" hidden="false" name="xit2nc" vbProcedure="false">'[21]lam-moi'!$BQ$69</definedName>
    <definedName function="false" hidden="false" name="xit2nc3p" vbProcedure="false">'[121]CHITIET VL-NC-TT1p'!$FG41636</definedName>
    <definedName function="false" hidden="false" name="xit2vl" vbProcedure="false">'[21]lam-moi'!$BQ$69</definedName>
    <definedName function="false" hidden="false" name="xit2vl3p" vbProcedure="false">'[121]CHITIET VL-NC-TT1p'!$FA40094</definedName>
    <definedName function="false" hidden="false" name="xit3p" vbProcedure="false">'[4]'!$A$1</definedName>
    <definedName function="false" hidden="false" name="XITnc" vbProcedure="false">'[4]'!$A$1</definedName>
    <definedName function="false" hidden="false" name="xitnc3p" vbProcedure="false">'[121]CHITIET VL-NC-TT1p'!$EE34440</definedName>
    <definedName function="false" hidden="false" name="xittnc" vbProcedure="false">'[21]CHITIET VL-NC'!$G$48</definedName>
    <definedName function="false" hidden="false" name="xittvl" vbProcedure="false">'[21]CHITIET VL-NC'!$G$44</definedName>
    <definedName function="false" hidden="false" name="XITvc" vbProcedure="false">'[4]'!$A$1</definedName>
    <definedName function="false" hidden="false" name="XITvl" vbProcedure="false">'[4]'!$A$1</definedName>
    <definedName function="false" hidden="false" name="xitvl3p" vbProcedure="false">'[121]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8]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8]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1]lam-moi'!$BQ$69</definedName>
    <definedName function="false" hidden="false" name="xr1vl" vbProcedure="false">'[21]lam-moi'!$BQ$69</definedName>
    <definedName function="false" hidden="false" name="xt" vbProcedure="false">'[17]th¸mo'!$AH$290</definedName>
    <definedName function="false" hidden="false" name="XTKKTTC" vbProcedure="false">7500</definedName>
    <definedName function="false" hidden="false" name="xtr3pnc" vbProcedure="false">[21]gtrinh!$BQ$69</definedName>
    <definedName function="false" hidden="false" name="xtr3pvl" vbProcedure="false">[21]gtrinh!$BQ$69</definedName>
    <definedName function="false" hidden="false" name="Xuat_hien1" vbProcedure="false">[169]DTCT!$A$7:$A$238</definedName>
    <definedName function="false" hidden="false" name="xx" vbProcedure="false">'[4]'!$A$1</definedName>
    <definedName function="false" hidden="false" name="X_ng" vbProcedure="false">'[19]he so'!$B$20</definedName>
    <definedName function="false" hidden="false" name="y" vbProcedure="false">'[4]'!$A$1</definedName>
    <definedName function="false" hidden="false" name="z" vbProcedure="false">'[4]'!$A$1</definedName>
    <definedName function="false" hidden="false" name="ZD" vbProcedure="false">'[170]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5]PNT-QUOT-#3'!$A$1</definedName>
    <definedName function="false" hidden="false" name="\c" vbProcedure="false">'[6]FUC-01'!$CS$353</definedName>
    <definedName function="false" hidden="false" name="\d" vbProcedure="false">'[6]FUC-01'!$CU$355</definedName>
    <definedName function="false" hidden="false" name="\e" vbProcedure="false">'[6]FUC-01'!$CW$357</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6]FUC-01'!$DA$361</definedName>
    <definedName function="false" hidden="false" name="\j" vbProcedure="false">'[6]FUC-01'!$DD$36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v" vbProcedure="false">'[6]FUC-01'!$BU$329</definedName>
    <definedName function="false" hidden="false" name="\z" vbProcedure="false">'[5]COAT&amp;WRAP-QIOT-#3'!$BD$56</definedName>
    <definedName function="false" hidden="false" name="_1" vbProcedure="false">NA()</definedName>
    <definedName function="false" hidden="false" name="_1000A01" vbProcedure="false">NA()</definedName>
    <definedName function="false" hidden="false" name="_1CAP002" vbProcedure="false">[8]MTP!$II$499</definedName>
    <definedName function="false" hidden="false" name="_2" vbProcedure="false">NA()</definedName>
    <definedName function="false" hidden="false" name="_2STREO7" vbProcedure="false">[9]MTP!$GC$185</definedName>
    <definedName function="false" hidden="false" name="_40x4" vbProcedure="false">5100</definedName>
    <definedName function="false" hidden="false" name="_4GOIC01" vbProcedure="false">[10]MTP!$HS$2275</definedName>
    <definedName function="false" hidden="false" name="_4OSLCTT" vbProcedure="false">[10]MTP!$GZ$2256</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1]'!$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1]'!$A$1</definedName>
    <definedName function="false" hidden="false" name="_Key2" vbProcedure="false">'[1]'!$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1]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1]'!$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1]'!$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7]th¸mo'!$AO$297</definedName>
    <definedName function="false" hidden="false" name="ư" vbProcedure="false">{"'Sheet1'!$L$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08" authorId="0">
      <text>
        <r>
          <rPr>
            <b val="true"/>
            <sz val="9"/>
            <color rgb="FF000000"/>
            <rFont val="Tahoma"/>
            <family val="2"/>
            <charset val="163"/>
          </rPr>
          <t xml:space="preserve">SONGNGOC:
</t>
        </r>
        <r>
          <rPr>
            <sz val="9"/>
            <color rgb="FF000000"/>
            <rFont val="Tahoma"/>
            <family val="2"/>
            <charset val="163"/>
          </rPr>
          <t xml:space="preserve">KH 2015 được đc tăng 1668 từ Vốn HTSX</t>
        </r>
      </text>
      <mc:AlternateContent>
        <mc:Choice Requires="v2">
          <commentPr autoFill="true" autoScale="false" colHidden="false" locked="false" rowHidden="false" textHAlign="justify" textVAlign="top">
            <anchor moveWithCells="false" sizeWithCells="false">
              <xdr:from>
                <xdr:col>12</xdr:col>
                <xdr:colOff>42</xdr:colOff>
                <xdr:row>700</xdr:row>
                <xdr:rowOff>42</xdr:rowOff>
              </xdr:from>
              <xdr:to>
                <xdr:col>13</xdr:col>
                <xdr:colOff>91</xdr:colOff>
                <xdr:row>701</xdr:row>
                <xdr:rowOff>-17</xdr:rowOff>
              </xdr:to>
            </anchor>
          </commentPr>
        </mc:Choice>
        <mc:Fallback/>
      </mc:AlternateContent>
    </comment>
    <comment ref="O708" authorId="0">
      <text>
        <r>
          <rPr>
            <b val="true"/>
            <sz val="9"/>
            <color rgb="FF000000"/>
            <rFont val="Tahoma"/>
            <family val="2"/>
            <charset val="163"/>
          </rPr>
          <t xml:space="preserve">SONGNGOC:
</t>
        </r>
        <r>
          <rPr>
            <sz val="9"/>
            <color rgb="FF000000"/>
            <rFont val="Tahoma"/>
            <family val="2"/>
            <charset val="163"/>
          </rPr>
          <t xml:space="preserve">Phần vốn 1668 trđ chưa kịp GN chuyển sang năm 2016 TT</t>
        </r>
      </text>
      <mc:AlternateContent>
        <mc:Choice Requires="v2">
          <commentPr autoFill="true" autoScale="false" colHidden="false" locked="false" rowHidden="false" textHAlign="justify" textVAlign="top">
            <anchor moveWithCells="false" sizeWithCells="false">
              <xdr:from>
                <xdr:col>14</xdr:col>
                <xdr:colOff>29</xdr:colOff>
                <xdr:row>700</xdr:row>
                <xdr:rowOff>42</xdr:rowOff>
              </xdr:from>
              <xdr:to>
                <xdr:col>23</xdr:col>
                <xdr:colOff>80</xdr:colOff>
                <xdr:row>701</xdr:row>
                <xdr:rowOff>-17</xdr:rowOff>
              </xdr:to>
            </anchor>
          </commentPr>
        </mc:Choice>
        <mc:Fallback/>
      </mc:AlternateContent>
    </comment>
    <comment ref="X733" authorId="0">
      <text>
        <r>
          <rPr>
            <b val="true"/>
            <sz val="9"/>
            <color rgb="FF000000"/>
            <rFont val="Tahoma"/>
            <family val="2"/>
            <charset val="163"/>
          </rPr>
          <t xml:space="preserve">SONGNGOC:
</t>
        </r>
        <r>
          <rPr>
            <sz val="9"/>
            <color rgb="FF000000"/>
            <rFont val="Tahoma"/>
            <family val="2"/>
            <charset val="163"/>
          </rPr>
          <t xml:space="preserve">QĐ 1228: Cộng thiếu dòng 680 - TK 10% TMĐT </t>
        </r>
      </text>
      <mc:AlternateContent>
        <mc:Choice Requires="v2">
          <commentPr autoFill="true" autoScale="false" colHidden="false" locked="false" rowHidden="false" textHAlign="justify" textVAlign="top">
            <anchor moveWithCells="false" sizeWithCells="false">
              <xdr:from>
                <xdr:col>23</xdr:col>
                <xdr:colOff>1</xdr:colOff>
                <xdr:row>211</xdr:row>
                <xdr:rowOff>21</xdr:rowOff>
              </xdr:from>
              <xdr:to>
                <xdr:col>24</xdr:col>
                <xdr:colOff>42</xdr:colOff>
                <xdr:row>214</xdr:row>
                <xdr:rowOff>27</xdr:rowOff>
              </xdr:to>
            </anchor>
          </commentPr>
        </mc:Choice>
        <mc:Fallback/>
      </mc:AlternateContent>
    </comment>
    <comment ref="Y606" authorId="0">
      <text>
        <r>
          <rPr>
            <b val="true"/>
            <sz val="9"/>
            <color rgb="FF000000"/>
            <rFont val="Tahoma"/>
            <family val="2"/>
            <charset val="163"/>
          </rPr>
          <t xml:space="preserve">SONGNGOC:
</t>
        </r>
        <r>
          <rPr>
            <sz val="9"/>
            <color rgb="FF000000"/>
            <rFont val="Tahoma"/>
            <family val="2"/>
            <charset val="163"/>
          </rPr>
          <t xml:space="preserve">Năm 2017 được giao 2.500 trđ, đã giải ngân 1.400 trđ còn 1.100 đề nghị điều chuyển phân bổ cho 05 công trình KCM năm 2017 (do công trình đã hết nhu cầu thanh toán)</t>
        </r>
      </text>
      <mc:AlternateContent>
        <mc:Choice Requires="v2">
          <commentPr autoFill="true" autoScale="false" colHidden="false" locked="false" rowHidden="false" textHAlign="justify" textVAlign="top">
            <anchor moveWithCells="false" sizeWithCells="false">
              <xdr:from>
                <xdr:col>24</xdr:col>
                <xdr:colOff>20</xdr:colOff>
                <xdr:row>626</xdr:row>
                <xdr:rowOff>32</xdr:rowOff>
              </xdr:from>
              <xdr:to>
                <xdr:col>25</xdr:col>
                <xdr:colOff>72</xdr:colOff>
                <xdr:row>627</xdr:row>
                <xdr:rowOff>-34</xdr:rowOff>
              </xdr:to>
            </anchor>
          </commentPr>
        </mc:Choice>
        <mc:Fallback/>
      </mc:AlternateContent>
    </comment>
    <comment ref="Y607" authorId="0">
      <text>
        <r>
          <rPr>
            <b val="true"/>
            <sz val="9"/>
            <color rgb="FF000000"/>
            <rFont val="Tahoma"/>
            <family val="2"/>
            <charset val="163"/>
          </rPr>
          <t xml:space="preserve">SONGNGOC:
</t>
        </r>
        <r>
          <rPr>
            <sz val="9"/>
            <color rgb="FF000000"/>
            <rFont val="Tahoma"/>
            <family val="2"/>
            <charset val="163"/>
          </rPr>
          <t xml:space="preserve">DAHT hết nhu cầu TT</t>
        </r>
      </text>
      <mc:AlternateContent>
        <mc:Choice Requires="v2">
          <commentPr autoFill="true" autoScale="false" colHidden="false" locked="false" rowHidden="false" textHAlign="justify" textVAlign="top">
            <anchor moveWithCells="false" sizeWithCells="false">
              <xdr:from>
                <xdr:col>24</xdr:col>
                <xdr:colOff>20</xdr:colOff>
                <xdr:row>626</xdr:row>
                <xdr:rowOff>32</xdr:rowOff>
              </xdr:from>
              <xdr:to>
                <xdr:col>25</xdr:col>
                <xdr:colOff>67</xdr:colOff>
                <xdr:row>627</xdr:row>
                <xdr:rowOff>-34</xdr:rowOff>
              </xdr:to>
            </anchor>
          </commentPr>
        </mc:Choice>
        <mc:Fallback/>
      </mc:AlternateContent>
    </comment>
    <comment ref="AM591" authorId="0">
      <text>
        <r>
          <rPr>
            <b val="true"/>
            <sz val="9"/>
            <color rgb="FF000000"/>
            <rFont val="Tahoma"/>
            <family val="2"/>
            <charset val="163"/>
          </rPr>
          <t xml:space="preserve">SONGNGOC:
</t>
        </r>
        <r>
          <rPr>
            <sz val="9"/>
            <color rgb="FF000000"/>
            <rFont val="Tahoma"/>
            <family val="2"/>
            <charset val="163"/>
          </rPr>
          <t xml:space="preserve">Vốn hoàn ứng lấy tại BC KBNN năm 2017 </t>
        </r>
      </text>
      <mc:AlternateContent>
        <mc:Choice Requires="v2">
          <commentPr autoFill="true" autoScale="false" colHidden="false" locked="false" rowHidden="false" textHAlign="justify" textVAlign="top">
            <anchor moveWithCells="false" sizeWithCells="false">
              <xdr:from>
                <xdr:col>37</xdr:col>
                <xdr:colOff>6</xdr:colOff>
                <xdr:row>83</xdr:row>
                <xdr:rowOff>19</xdr:rowOff>
              </xdr:from>
              <xdr:to>
                <xdr:col>38</xdr:col>
                <xdr:colOff>55</xdr:colOff>
                <xdr:row>85</xdr:row>
                <xdr:rowOff>7</xdr:rowOff>
              </xdr:to>
            </anchor>
          </commentPr>
        </mc:Choice>
        <mc:Fallback/>
      </mc:AlternateContent>
    </comment>
    <comment ref="AN592" authorId="0">
      <text>
        <r>
          <rPr>
            <b val="true"/>
            <sz val="9"/>
            <color rgb="FF000000"/>
            <rFont val="Tahoma"/>
            <family val="2"/>
            <charset val="163"/>
          </rPr>
          <t xml:space="preserve">SONGNGOC:
</t>
        </r>
        <r>
          <rPr>
            <sz val="9"/>
            <color rgb="FF000000"/>
            <rFont val="Tahoma"/>
            <family val="2"/>
            <charset val="163"/>
          </rPr>
          <t xml:space="preserve">số lẻ 96.573,155 trđ</t>
        </r>
      </text>
      <mc:AlternateContent>
        <mc:Choice Requires="v2">
          <commentPr autoFill="true" autoScale="false" colHidden="false" locked="false" rowHidden="false" textHAlign="justify" textVAlign="top">
            <anchor moveWithCells="false" sizeWithCells="false">
              <xdr:from>
                <xdr:col>37</xdr:col>
                <xdr:colOff>83</xdr:colOff>
                <xdr:row>83</xdr:row>
                <xdr:rowOff>29</xdr:rowOff>
              </xdr:from>
              <xdr:to>
                <xdr:col>39</xdr:col>
                <xdr:colOff>31</xdr:colOff>
                <xdr:row>85</xdr:row>
                <xdr:rowOff>35</xdr:rowOff>
              </xdr:to>
            </anchor>
          </commentPr>
        </mc:Choice>
        <mc:Fallback/>
      </mc:AlternateContent>
    </comment>
    <comment ref="AN607" authorId="0">
      <text>
        <r>
          <rPr>
            <b val="true"/>
            <sz val="9"/>
            <color rgb="FF000000"/>
            <rFont val="Tahoma"/>
            <family val="2"/>
            <charset val="163"/>
          </rPr>
          <t xml:space="preserve">SONGNGOC:
</t>
        </r>
        <r>
          <rPr>
            <sz val="9"/>
            <color rgb="FF000000"/>
            <rFont val="Tahoma"/>
            <family val="2"/>
            <charset val="163"/>
          </rPr>
          <t xml:space="preserve">DAHT hết nhu cầu TT</t>
        </r>
      </text>
      <mc:AlternateContent>
        <mc:Choice Requires="v2">
          <commentPr autoFill="true" autoScale="false" colHidden="false" locked="false" rowHidden="false" textHAlign="justify" textVAlign="top">
            <anchor moveWithCells="false" sizeWithCells="false">
              <xdr:from>
                <xdr:col>38</xdr:col>
                <xdr:colOff>1</xdr:colOff>
                <xdr:row>92</xdr:row>
                <xdr:rowOff>4</xdr:rowOff>
              </xdr:from>
              <xdr:to>
                <xdr:col>39</xdr:col>
                <xdr:colOff>41</xdr:colOff>
                <xdr:row>93</xdr:row>
                <xdr:rowOff>-55</xdr:rowOff>
              </xdr:to>
            </anchor>
          </commentPr>
        </mc:Choice>
        <mc:Fallback/>
      </mc:AlternateContent>
    </comment>
  </commentList>
</comments>
</file>

<file path=xl/sharedStrings.xml><?xml version="1.0" encoding="utf-8"?>
<sst xmlns="http://schemas.openxmlformats.org/spreadsheetml/2006/main" count="4018" uniqueCount="1944">
  <si>
    <t xml:space="preserve">Bộ, ngành, cơ quan Trung ương……………</t>
  </si>
  <si>
    <t xml:space="preserve">Biểu mẫu số 9</t>
  </si>
  <si>
    <t xml:space="preserve">(Áp dụng cho các bộ, ngành, cơ quan Trung ương, các tập đoàn kinh tế và tổng công ty nhà nước)</t>
  </si>
  <si>
    <t xml:space="preserve">DANH MỤC CÁC DỰ ÁN SỬ DỤNG VỐN ĐẦU TƯ PHÁT TRIỂN NGUỒN NSNN (VỐN TRONG NƯỚC) NỢ ĐỌNG XÂY DỰNG CƠ BẢN TÍNH ĐẾN NGÀY 31 THÁNG 12 NĂM 2014 </t>
  </si>
  <si>
    <t xml:space="preserve">(Biểu mẫu kèm theo văn bản số  5318  /BKHĐT-TH ngày  15  tháng  8  năm 2014)</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số vốn kế hoạch đã bố trí từ khởi công đến hết năm 2014</t>
    </r>
    <r>
      <rPr>
        <vertAlign val="superscript"/>
        <sz val="14"/>
        <rFont val="Times New Roman"/>
        <family val="1"/>
      </rPr>
      <t xml:space="preserve">(*)</t>
    </r>
  </si>
  <si>
    <t xml:space="preserve">Ứng trước vốn NSNN trong nước đến hết năm 2014 chưa bố trí nguồn để thu hồi</t>
  </si>
  <si>
    <t xml:space="preserve">Lũy kế khối lượng thực hiện từ KC đến 31/12/2014</t>
  </si>
  <si>
    <t xml:space="preserve">Lũy kế giải ngân từ KC đến 31/01/2015</t>
  </si>
  <si>
    <t xml:space="preserve">Số nợ đọng xây dựng cơ bản đến ngày 31/12/2014</t>
  </si>
  <si>
    <t xml:space="preserve">Dự kiến kế hoạch 2015 bố trí để thanh toán nợ XDCB</t>
  </si>
  <si>
    <t xml:space="preserve">Ghi chú</t>
  </si>
  <si>
    <t xml:space="preserve">Số quyết định ngày, tháng, năm ban hành</t>
  </si>
  <si>
    <t xml:space="preserve">TMĐT </t>
  </si>
  <si>
    <t xml:space="preserve">Tổng số (tất cả các nguồn vốn)</t>
  </si>
  <si>
    <t xml:space="preserve">Trong đó:</t>
  </si>
  <si>
    <t xml:space="preserve">NSNN</t>
  </si>
  <si>
    <t xml:space="preserve">Các nguồn vốn khác</t>
  </si>
  <si>
    <t xml:space="preserve">Trong đó: NSNN</t>
  </si>
  <si>
    <t xml:space="preserve">TỔNG SỐ</t>
  </si>
  <si>
    <t xml:space="preserve">A</t>
  </si>
  <si>
    <t xml:space="preserve">CHUẨN BỊ ĐẦU TƯ</t>
  </si>
  <si>
    <t xml:space="preserve">Dự án ...</t>
  </si>
  <si>
    <t xml:space="preserve">…</t>
  </si>
  <si>
    <t xml:space="preserve">………..</t>
  </si>
  <si>
    <t xml:space="preserve">B</t>
  </si>
  <si>
    <t xml:space="preserve">THỰC HIỆN DỰ ÁN</t>
  </si>
  <si>
    <t xml:space="preserve">I</t>
  </si>
  <si>
    <t xml:space="preserve">Ngành, lĩnh vực ............</t>
  </si>
  <si>
    <t xml:space="preserve">1</t>
  </si>
  <si>
    <t xml:space="preserve">Dự án hoàn thành và bàn giao đưa vào sử dụng trước ngày 31/12/2014</t>
  </si>
  <si>
    <t xml:space="preserve">(1)</t>
  </si>
  <si>
    <t xml:space="preserve">2</t>
  </si>
  <si>
    <t xml:space="preserve">Dự án chuyển tiếp sang năm 2015</t>
  </si>
  <si>
    <t xml:space="preserve">II</t>
  </si>
  <si>
    <t xml:space="preserve">Ngành, Lĩnh vực.......</t>
  </si>
  <si>
    <t xml:space="preserve">Phân loại như mục I phần B nêu trên</t>
  </si>
  <si>
    <t xml:space="preserve">C</t>
  </si>
  <si>
    <t xml:space="preserve">ĐẦU TƯ THEO MỤC TIÊU, NHIỆM VỤ CỤ THỂ</t>
  </si>
  <si>
    <t xml:space="preserve">Chương trình ............</t>
  </si>
  <si>
    <t xml:space="preserve"> Ghi chú: (*) Lũy kế số vốn đã bố trí đến hết kế hoạch năm 2014, bổ sung tính đến hết ngày 31 tháng 12 năm 2014, không bao gồm số vốn ứng trước chưa bố trí kế hoạch để thu hồi.</t>
  </si>
  <si>
    <t xml:space="preserve">Tỉnh Điện Biên</t>
  </si>
  <si>
    <t xml:space="preserve">Biểu số 2 - CTMTQG</t>
  </si>
  <si>
    <t xml:space="preserve">DANH MỤC DỰ ÁN ĐỀ NGHỊ ĐIỀU CHỈNH KẾ HOẠCH ĐẦU TƯ TRUNG HẠN GIAI ĐOẠN 2016-2020 VỐN CHƯƠNG TRÌNH MỤC TIÊU QUỐC GIA</t>
  </si>
  <si>
    <t xml:space="preserve">(Kèm theo Nghị quyết số  107 /NQ-HĐND ngày  07 tháng 12 năm 2018 của HĐND tỉnh Điện Biên)</t>
  </si>
  <si>
    <t xml:space="preserve">Số TT</t>
  </si>
  <si>
    <t xml:space="preserve">Quyết định đầu tư ban đầu hoặc QĐ đầu tư điều chỉnh đã được Thủ tướng Chính phủ giao KH năm 2012, 2013</t>
  </si>
  <si>
    <t xml:space="preserve">Quyết định đầu tư điều chỉnh</t>
  </si>
  <si>
    <r>
      <rPr>
        <sz val="11.5"/>
        <rFont val="Times New Roman"/>
        <family val="1"/>
      </rPr>
      <t xml:space="preserve">Lũy kế số vốn đã bố trí từ khởi công đến hết năm 2015 </t>
    </r>
    <r>
      <rPr>
        <vertAlign val="superscript"/>
        <sz val="11.5"/>
        <rFont val="Times New Roman"/>
        <family val="1"/>
      </rPr>
      <t xml:space="preserve">(*)</t>
    </r>
  </si>
  <si>
    <t xml:space="preserve">Lũy kế giải ngân từ khởi công đến hết ngày 31/12/2015</t>
  </si>
  <si>
    <t xml:space="preserve">Kế hoạch 5 năm 2016-2020 (QĐ 1228)</t>
  </si>
  <si>
    <t xml:space="preserve">Đề xuất điều chỉnh kế hoạch trung hạn giai đoạn từ năm 2016 đến năm 2020</t>
  </si>
  <si>
    <t xml:space="preserve">Kế hoạch trung hạn giai đoạn 2016-2020 sau khi điều chỉnh</t>
  </si>
  <si>
    <t xml:space="preserve">Số DA giảm vốn</t>
  </si>
  <si>
    <t xml:space="preserve">Số DA tăng vốn</t>
  </si>
  <si>
    <t xml:space="preserve">DA bsg mới</t>
  </si>
  <si>
    <t xml:space="preserve">Nhu cầu đầu tư 5 năm 2016-2020</t>
  </si>
  <si>
    <t xml:space="preserve">Dự kiến kế hoạch 5 năm 2016-2020
(Tờ trình 413/TTr-UBND)</t>
  </si>
  <si>
    <t xml:space="preserve">Dự kiến tăng giảm  so với Tờ trình 413/TTr-UBND</t>
  </si>
  <si>
    <t xml:space="preserve">Kế hoạch năm 2016 đã được cấp có thẩm quyền quyết định</t>
  </si>
  <si>
    <t xml:space="preserve">Kế hoạch năm 2017 đã được cấp có thẩm quyền quyết định</t>
  </si>
  <si>
    <t xml:space="preserve">Số quyết định; ngày, tháng, năm ban hành</t>
  </si>
  <si>
    <t xml:space="preserve">Trong đó: NSTW</t>
  </si>
  <si>
    <t xml:space="preserve">Tăng (+)</t>
  </si>
  <si>
    <t xml:space="preserve">Giảm (-)</t>
  </si>
  <si>
    <t xml:space="preserve">Trong đó: NSTW </t>
  </si>
  <si>
    <t xml:space="preserve">Tổng số</t>
  </si>
  <si>
    <t xml:space="preserve">Trong đó</t>
  </si>
  <si>
    <t xml:space="preserve">Tăng vốn NSTW</t>
  </si>
  <si>
    <t xml:space="preserve">Giảm vốn NSTW</t>
  </si>
  <si>
    <t xml:space="preserve">Trong đó: Thanh toán nợ đọng XDCB</t>
  </si>
  <si>
    <t xml:space="preserve">Thu hồi các khoản ứng trước NSTW</t>
  </si>
  <si>
    <t xml:space="preserve">Thanh toán nợ XDCB</t>
  </si>
  <si>
    <t xml:space="preserve">Chương trình mục tiêu quốc gia xây dựng nông thôn mới</t>
  </si>
  <si>
    <t xml:space="preserve">I.1</t>
  </si>
  <si>
    <t xml:space="preserve">Các dự án Giáo dục nợ đọng XDCB đưa vào Chương trình NTM</t>
  </si>
  <si>
    <t xml:space="preserve">Nhà đa năng, sân đường nội bộ trường THPT Phan Đình Giót</t>
  </si>
  <si>
    <t xml:space="preserve">TP ĐBP</t>
  </si>
  <si>
    <t xml:space="preserve">2012-2013</t>
  </si>
  <si>
    <t xml:space="preserve">1221/QĐ-SGDĐT 21/10/2011</t>
  </si>
  <si>
    <t xml:space="preserve">Cải tạo, nâng cấp trường phổ thông DTNT THPT huyện Tủa Chùa</t>
  </si>
  <si>
    <t xml:space="preserve">Tủa Chùa</t>
  </si>
  <si>
    <t xml:space="preserve">2011-2013</t>
  </si>
  <si>
    <t xml:space="preserve">1219/QĐ-SGDĐT 20/10/2011</t>
  </si>
  <si>
    <t xml:space="preserve">3</t>
  </si>
  <si>
    <t xml:space="preserve">Cải tạo, nâng cấp trường phổ thông DTNT THPT huyện Điện Biên</t>
  </si>
  <si>
    <t xml:space="preserve">H.Điện Biên</t>
  </si>
  <si>
    <t xml:space="preserve">1220/QĐ-SGDĐT 21/10/2011</t>
  </si>
  <si>
    <t xml:space="preserve">4</t>
  </si>
  <si>
    <t xml:space="preserve">Cải tạo, nâng cấp trường phổ thông DTNT THPT huyện Tuần Giáo</t>
  </si>
  <si>
    <t xml:space="preserve">Tuần Giáo</t>
  </si>
  <si>
    <t xml:space="preserve">1218/QĐ-SGDĐT 21/10/2011</t>
  </si>
  <si>
    <t xml:space="preserve">5</t>
  </si>
  <si>
    <t xml:space="preserve">Bổ sung csvc, thiết bị dạy học các điểm trường vùng dân tộc ít người</t>
  </si>
  <si>
    <t xml:space="preserve">M.Nhé và Đ.Biên</t>
  </si>
  <si>
    <t xml:space="preserve">2013-2014</t>
  </si>
  <si>
    <t xml:space="preserve">978/QĐ-UBND 29/10/2012</t>
  </si>
  <si>
    <t xml:space="preserve">6</t>
  </si>
  <si>
    <t xml:space="preserve">Trường phổ thông DTNT THPT huyện Mường Nhé (gđ 2)</t>
  </si>
  <si>
    <t xml:space="preserve">Mường Nhé</t>
  </si>
  <si>
    <t xml:space="preserve">2012-2015</t>
  </si>
  <si>
    <t xml:space="preserve">975/QĐ-UBND 29/10/2012</t>
  </si>
  <si>
    <t xml:space="preserve">7</t>
  </si>
  <si>
    <t xml:space="preserve"> Cải tạo, nâng cấp trường THPT chuyên Lê Quý Đôn</t>
  </si>
  <si>
    <t xml:space="preserve"> 976/QĐ-UBND 29/10/2012</t>
  </si>
  <si>
    <t xml:space="preserve">8</t>
  </si>
  <si>
    <t xml:space="preserve"> Trường THPT Tả Sìn Thàng</t>
  </si>
  <si>
    <t xml:space="preserve">2012-2014</t>
  </si>
  <si>
    <t xml:space="preserve"> 977/QĐ-UBND ngày 29/10/2012</t>
  </si>
  <si>
    <t xml:space="preserve">9</t>
  </si>
  <si>
    <t xml:space="preserve">Trường phổ thông DTNT THPT huyện Mường Ảng</t>
  </si>
  <si>
    <t xml:space="preserve">Mường Ảng</t>
  </si>
  <si>
    <t xml:space="preserve">1707/QĐ-SGDĐT 30/10/2012</t>
  </si>
  <si>
    <t xml:space="preserve">Dự án chuyển tiếp sang giai đoạn năm 2015</t>
  </si>
  <si>
    <t xml:space="preserve">Trường THPT Lương Thế Vinh</t>
  </si>
  <si>
    <t xml:space="preserve">853/QĐ-UBND  10/9/2012</t>
  </si>
  <si>
    <t xml:space="preserve">I.2</t>
  </si>
  <si>
    <t xml:space="preserve">Chương trình mục tiêu quốc gia xây dựng nông thôn mới các huyện</t>
  </si>
  <si>
    <t xml:space="preserve">Huyện Mường Ảng</t>
  </si>
  <si>
    <t xml:space="preserve">-</t>
  </si>
  <si>
    <t xml:space="preserve">Tiếp chi dự án chuyển tiếp từ giai đoạn 2011-2015 sang giai đoạn 2016-2020 </t>
  </si>
  <si>
    <t xml:space="preserve">Tiếp chi</t>
  </si>
  <si>
    <t xml:space="preserve">Dự án khởi công mới trong giai đoạn 2016-2020</t>
  </si>
  <si>
    <t xml:space="preserve">Đường nội bản Huổi Sứa Cuông - Ẳng Cang</t>
  </si>
  <si>
    <t xml:space="preserve">Xã Ẳng Cang</t>
  </si>
  <si>
    <t xml:space="preserve">L=800m</t>
  </si>
  <si>
    <t xml:space="preserve">16-16</t>
  </si>
  <si>
    <t xml:space="preserve">Số 624, ngày 30/3/2016</t>
  </si>
  <si>
    <t xml:space="preserve">Đường nội bản Thái, xã Mường Đăng</t>
  </si>
  <si>
    <t xml:space="preserve">Xã Mường Đăng</t>
  </si>
  <si>
    <t xml:space="preserve">L=600m</t>
  </si>
  <si>
    <t xml:space="preserve">Số 628, ngày 30/3/2016</t>
  </si>
  <si>
    <t xml:space="preserve">Khởi công mới năm 2016</t>
  </si>
  <si>
    <t xml:space="preserve">Đường nội bản Co Hịa - Xuân Lao</t>
  </si>
  <si>
    <t xml:space="preserve">xã Xuân Lao</t>
  </si>
  <si>
    <t xml:space="preserve">L=450m</t>
  </si>
  <si>
    <t xml:space="preserve">Số 626, ngày 30/3/2016</t>
  </si>
  <si>
    <t xml:space="preserve">Đường nội bản Ngối - Ngối Cáy</t>
  </si>
  <si>
    <t xml:space="preserve">Xã Ngối Cáy</t>
  </si>
  <si>
    <t xml:space="preserve">L=1,2km</t>
  </si>
  <si>
    <t xml:space="preserve">Số 627, ngày 30/3/2016</t>
  </si>
  <si>
    <t xml:space="preserve">Đường nội đồng bản Củ - Ẳng Nưa</t>
  </si>
  <si>
    <t xml:space="preserve">Xã Ẳng Nưa</t>
  </si>
  <si>
    <t xml:space="preserve">Số 625, ngày 30/3/2016</t>
  </si>
  <si>
    <t xml:space="preserve">Khu thể thao xã Búng Lao</t>
  </si>
  <si>
    <t xml:space="preserve">Xã Búng Lao</t>
  </si>
  <si>
    <t xml:space="preserve">17-17</t>
  </si>
  <si>
    <t xml:space="preserve">1655, ngày 29/9/2017</t>
  </si>
  <si>
    <t xml:space="preserve">Khởi công mới năm 2017</t>
  </si>
  <si>
    <t xml:space="preserve">Đường nội bản Tát Hẹ - Ẳng nưa</t>
  </si>
  <si>
    <t xml:space="preserve">1,7km</t>
  </si>
  <si>
    <t xml:space="preserve">1659, ngày 29/9/2017</t>
  </si>
  <si>
    <t xml:space="preserve">Đường nội bản Pú Súa - Ẳng Cang</t>
  </si>
  <si>
    <t xml:space="preserve">2km</t>
  </si>
  <si>
    <t xml:space="preserve">1653, ngày 29/9/2017</t>
  </si>
  <si>
    <t xml:space="preserve">Nhà Văn hóa bản Nà Lấu - Búng Lao</t>
  </si>
  <si>
    <t xml:space="preserve">17-18</t>
  </si>
  <si>
    <t xml:space="preserve">170, ngày 30/10/2017</t>
  </si>
  <si>
    <t xml:space="preserve">Chuẩn bị đầu tư năm 2017, KCM năm 2018</t>
  </si>
  <si>
    <t xml:space="preserve">10</t>
  </si>
  <si>
    <t xml:space="preserve">Đường nội bản Pha Hún, xã Xuân Lao</t>
  </si>
  <si>
    <t xml:space="preserve">Xã Xuân Lao</t>
  </si>
  <si>
    <t xml:space="preserve">800m</t>
  </si>
  <si>
    <t xml:space="preserve">Chuẩn bị đầu tư năm 2017, KCM năm 2019</t>
  </si>
  <si>
    <t xml:space="preserve">11</t>
  </si>
  <si>
    <t xml:space="preserve">Nhà Văn hóa bản Quyết Tiến 1, 2 - Búng Lao</t>
  </si>
  <si>
    <t xml:space="preserve">171, ngày 30/10/2017</t>
  </si>
  <si>
    <t xml:space="preserve">Chuẩn bị đầu tư năm 2017, KCM năm 2020</t>
  </si>
  <si>
    <t xml:space="preserve">12</t>
  </si>
  <si>
    <t xml:space="preserve">Nhà văn hóa bản Xuân Món - Búng Lao</t>
  </si>
  <si>
    <t xml:space="preserve">173, ngày 30/10/2017</t>
  </si>
  <si>
    <t xml:space="preserve">Chuẩn bị đầu tư năm 2017, KCM năm 2021</t>
  </si>
  <si>
    <t xml:space="preserve">13</t>
  </si>
  <si>
    <t xml:space="preserve">Đường Liên bản Xuân Lứa - Co Sản, xã Mường Lạn</t>
  </si>
  <si>
    <t xml:space="preserve">Xã Mường Lạn</t>
  </si>
  <si>
    <t xml:space="preserve">L=1,0km</t>
  </si>
  <si>
    <t xml:space="preserve">123, ngày 30/10/2017</t>
  </si>
  <si>
    <t xml:space="preserve">Chuẩn bị đầu tư năm 2017, KCM năm 2022</t>
  </si>
  <si>
    <t xml:space="preserve">14</t>
  </si>
  <si>
    <t xml:space="preserve">Nhà Văn hóa bản Pú Nen - Búng Lao</t>
  </si>
  <si>
    <t xml:space="preserve">174, ngày 30/10/2017</t>
  </si>
  <si>
    <t xml:space="preserve">Chuẩn bị đầu tư năm 2017, KCM năm 2023</t>
  </si>
  <si>
    <t xml:space="preserve">15</t>
  </si>
  <si>
    <t xml:space="preserve">Sửa chữa NSH bản Nhộp - Mường Lạn</t>
  </si>
  <si>
    <t xml:space="preserve">122, ngày 30/10/2017</t>
  </si>
  <si>
    <t xml:space="preserve">Chuẩn bị đầu tư năm 2017, KCM năm 2024</t>
  </si>
  <si>
    <t xml:space="preserve">16</t>
  </si>
  <si>
    <t xml:space="preserve">Đường nội bản Tọ Nọ - Ẳng Tở</t>
  </si>
  <si>
    <t xml:space="preserve">Xã Ẳng Tở</t>
  </si>
  <si>
    <t xml:space="preserve">L=0,8km</t>
  </si>
  <si>
    <t xml:space="preserve">124, ngày 30/10/2017</t>
  </si>
  <si>
    <t xml:space="preserve">Chuẩn bị đầu tư năm 2017, KCM năm 2025</t>
  </si>
  <si>
    <t xml:space="preserve">17</t>
  </si>
  <si>
    <t xml:space="preserve">Đường nội bản Chan I - Mường Đăng</t>
  </si>
  <si>
    <t xml:space="preserve">L=1,8km</t>
  </si>
  <si>
    <t xml:space="preserve">116, ngày 30/10/2017</t>
  </si>
  <si>
    <t xml:space="preserve">Chuẩn bị đầu tư năm 2017, KCM năm 2026</t>
  </si>
  <si>
    <t xml:space="preserve">18</t>
  </si>
  <si>
    <t xml:space="preserve">Đường nội bản Co En, xã Ẳng Cang</t>
  </si>
  <si>
    <t xml:space="preserve">L=900m</t>
  </si>
  <si>
    <t xml:space="preserve">19</t>
  </si>
  <si>
    <t xml:space="preserve">Phai Co Phát bản Co Sáng, xã Ẳng Nưa</t>
  </si>
  <si>
    <t xml:space="preserve">2ha</t>
  </si>
  <si>
    <t xml:space="preserve">20</t>
  </si>
  <si>
    <t xml:space="preserve">Đường nội bản Hua Ná A - Mường Lạn</t>
  </si>
  <si>
    <t xml:space="preserve">400m</t>
  </si>
  <si>
    <t xml:space="preserve">18-20</t>
  </si>
  <si>
    <t xml:space="preserve">21</t>
  </si>
  <si>
    <t xml:space="preserve">Đường nội bản Lịch Cang - Nặm Lịch</t>
  </si>
  <si>
    <t xml:space="preserve">Xã Nặm Lịch</t>
  </si>
  <si>
    <t xml:space="preserve">22</t>
  </si>
  <si>
    <t xml:space="preserve">Đường nội bản Đắng - Mường Đăng</t>
  </si>
  <si>
    <t xml:space="preserve">23</t>
  </si>
  <si>
    <t xml:space="preserve">Đường nội bản Pom Ké - Ẳng Cang</t>
  </si>
  <si>
    <t xml:space="preserve">L=500m</t>
  </si>
  <si>
    <t xml:space="preserve">24</t>
  </si>
  <si>
    <t xml:space="preserve">Đường nội bản Tọ Cang - Ẳng Tở</t>
  </si>
  <si>
    <t xml:space="preserve">25</t>
  </si>
  <si>
    <t xml:space="preserve">Đường từ bản Bó Mạy đi Trung tâm hành chính huyện</t>
  </si>
  <si>
    <t xml:space="preserve">200m</t>
  </si>
  <si>
    <t xml:space="preserve">26</t>
  </si>
  <si>
    <t xml:space="preserve">Đường nội bản Hua Ná B (kéo dài), xã Mường Lạn</t>
  </si>
  <si>
    <t xml:space="preserve">500m</t>
  </si>
  <si>
    <t xml:space="preserve">27</t>
  </si>
  <si>
    <t xml:space="preserve">Đường nội bản Nhộp - Mường Lạn</t>
  </si>
  <si>
    <t xml:space="preserve">28</t>
  </si>
  <si>
    <t xml:space="preserve">Đường nội bản Lao, xã Xuân Lao</t>
  </si>
  <si>
    <t xml:space="preserve">29</t>
  </si>
  <si>
    <t xml:space="preserve">Xây dựng khu thể thao xã Ẳng Nưa</t>
  </si>
  <si>
    <t xml:space="preserve">30</t>
  </si>
  <si>
    <t xml:space="preserve">Đường giao thông đi khu sản xuất bản Hồng Sọt, xã Búng Lao</t>
  </si>
  <si>
    <t xml:space="preserve">31</t>
  </si>
  <si>
    <t xml:space="preserve">Đường nội bản Pọng - Mường Đăng</t>
  </si>
  <si>
    <t xml:space="preserve">32</t>
  </si>
  <si>
    <t xml:space="preserve">Đường nội bản Lịch Tở - Nặm Lịch</t>
  </si>
  <si>
    <t xml:space="preserve">33</t>
  </si>
  <si>
    <t xml:space="preserve">NSH bản Co Cọ, xã Ngối Cáy</t>
  </si>
  <si>
    <t xml:space="preserve">34</t>
  </si>
  <si>
    <t xml:space="preserve">Sửa chữa, nâng cấp NSH bản Phiêng Lao, xã Xuân Lao</t>
  </si>
  <si>
    <t xml:space="preserve">35</t>
  </si>
  <si>
    <t xml:space="preserve">Sửa chữa, nâng cấp NSH bản Khén - Xuân Lứa, xã Xuân Lao</t>
  </si>
  <si>
    <t xml:space="preserve">36</t>
  </si>
  <si>
    <t xml:space="preserve">Sửa chữa, nâng cấp NSH bản Pú Khớ, xã Ẳng Cang</t>
  </si>
  <si>
    <t xml:space="preserve">37</t>
  </si>
  <si>
    <t xml:space="preserve">Sửa chữa, nâng cấp NSH bản Huổi Lướng, xã Nặm Lịch</t>
  </si>
  <si>
    <t xml:space="preserve">38</t>
  </si>
  <si>
    <t xml:space="preserve">Sửa chữa, nâng cấp NSH bản Thẩm Hóng, xã Nặm Lịch</t>
  </si>
  <si>
    <t xml:space="preserve">39</t>
  </si>
  <si>
    <t xml:space="preserve">Sửa chữa, nâng cấp NSH bản Huổi Cắm, xã Búng Lao</t>
  </si>
  <si>
    <t xml:space="preserve">40</t>
  </si>
  <si>
    <t xml:space="preserve">Sửa chữa, nâng cấp NSH bản Chan I, xã Mường Đăng</t>
  </si>
  <si>
    <t xml:space="preserve">41</t>
  </si>
  <si>
    <t xml:space="preserve">Ngầm tràn từ bản Ten sang khu sản xuất</t>
  </si>
  <si>
    <t xml:space="preserve">42</t>
  </si>
  <si>
    <t xml:space="preserve">Sửa chữa, nâng cấp NSH bản Pọng, xã Mường Đăng</t>
  </si>
  <si>
    <t xml:space="preserve">43</t>
  </si>
  <si>
    <t xml:space="preserve">Sửa chữa, nâng cấp NSH bản Co En, xã Ẳng Cang</t>
  </si>
  <si>
    <t xml:space="preserve">44</t>
  </si>
  <si>
    <t xml:space="preserve">Sửa chữa, nâng cấp NSH bản Pá Nặm, xã Mường Lạn</t>
  </si>
  <si>
    <t xml:space="preserve">45</t>
  </si>
  <si>
    <t xml:space="preserve">Sửa chữa, nâng cấp NSH bản Giảng, xã Ẳng Cang</t>
  </si>
  <si>
    <t xml:space="preserve">46</t>
  </si>
  <si>
    <t xml:space="preserve">Nhà văn hóa bản Hua Ná, xã Ẳng Cang</t>
  </si>
  <si>
    <t xml:space="preserve">47</t>
  </si>
  <si>
    <t xml:space="preserve">Đườngnội bản Chăn nuôi, xã Mường Đăng</t>
  </si>
  <si>
    <t xml:space="preserve">48</t>
  </si>
  <si>
    <t xml:space="preserve">Trường mầm non trung tâm xã Búng Lao</t>
  </si>
  <si>
    <t xml:space="preserve">49</t>
  </si>
  <si>
    <t xml:space="preserve">Trường mầm non Mường Đăng(điểm trung tâm)</t>
  </si>
  <si>
    <t xml:space="preserve">6 phòng học</t>
  </si>
  <si>
    <t xml:space="preserve">50</t>
  </si>
  <si>
    <t xml:space="preserve">Nhà văn hóa xã Mường Đăng</t>
  </si>
  <si>
    <t xml:space="preserve">51</t>
  </si>
  <si>
    <t xml:space="preserve">Trường mầm non Nặm Lịch (điểm bản Thẩm Phẩng)</t>
  </si>
  <si>
    <t xml:space="preserve">2 phòng học</t>
  </si>
  <si>
    <t xml:space="preserve">52</t>
  </si>
  <si>
    <t xml:space="preserve">Đường từ km9+755,9m đến ngã ba đi bản Lịch Cang, xã Nặm Lịch</t>
  </si>
  <si>
    <t xml:space="preserve">GTNT A; L=1,2km</t>
  </si>
  <si>
    <t xml:space="preserve">53</t>
  </si>
  <si>
    <t xml:space="preserve">Đường nội bản Hua Nặm, xã Ẳng Cang</t>
  </si>
  <si>
    <t xml:space="preserve">54</t>
  </si>
  <si>
    <t xml:space="preserve">Đường dân sinh bản Bánh - Co sản, xã Ẳng Cang</t>
  </si>
  <si>
    <t xml:space="preserve">55</t>
  </si>
  <si>
    <t xml:space="preserve">Đường nội bản Tát Hẹ - Ẳng nưa (giai đoạn 2)</t>
  </si>
  <si>
    <t xml:space="preserve">1km</t>
  </si>
  <si>
    <t xml:space="preserve">19-20</t>
  </si>
  <si>
    <t xml:space="preserve">Danh mục bổ sung</t>
  </si>
  <si>
    <t xml:space="preserve">56</t>
  </si>
  <si>
    <t xml:space="preserve">Làm mới cầu qua suối bản Lịch Nưa</t>
  </si>
  <si>
    <t xml:space="preserve">Kết cấu sắt, rộng 80cm</t>
  </si>
  <si>
    <t xml:space="preserve">57</t>
  </si>
  <si>
    <t xml:space="preserve">Đường nội bản Bánh, xã Ẳng Cang</t>
  </si>
  <si>
    <t xml:space="preserve">58</t>
  </si>
  <si>
    <t xml:space="preserve">Đường nội bản Hua Nguống, xã Ẳng Cang</t>
  </si>
  <si>
    <t xml:space="preserve">59</t>
  </si>
  <si>
    <t xml:space="preserve">Đường từ bản Xuân Ban sang bản Ngối, xã Ngối Cáy</t>
  </si>
  <si>
    <t xml:space="preserve">Ngầm tràn + 500m đường BT</t>
  </si>
  <si>
    <t xml:space="preserve">60</t>
  </si>
  <si>
    <t xml:space="preserve">Khu thể thao xã Ẳng Cang</t>
  </si>
  <si>
    <r>
      <rPr>
        <sz val="12"/>
        <rFont val="Times New Roman"/>
        <family val="1"/>
      </rPr>
      <t xml:space="preserve">7.000m</t>
    </r>
    <r>
      <rPr>
        <vertAlign val="superscript"/>
        <sz val="12"/>
        <rFont val="Times New Roman"/>
        <family val="1"/>
      </rPr>
      <t xml:space="preserve">2</t>
    </r>
  </si>
  <si>
    <t xml:space="preserve">61</t>
  </si>
  <si>
    <t xml:space="preserve">Sửa chữa NSH Bản Co Sáng -Na Hán - Na Luông - Co Hắm, xã Ẳng Nưa</t>
  </si>
  <si>
    <t xml:space="preserve">Danh mục cắt giảm</t>
  </si>
  <si>
    <t xml:space="preserve">62</t>
  </si>
  <si>
    <t xml:space="preserve">Đường nội đồng bản Sáng, xã Ẳng Cang</t>
  </si>
  <si>
    <t xml:space="preserve">63</t>
  </si>
  <si>
    <t xml:space="preserve">Sửa chữa, nâng cấp NSH bản Xuân Tre 1, 2 xã Búng Lao</t>
  </si>
  <si>
    <t xml:space="preserve">64</t>
  </si>
  <si>
    <t xml:space="preserve">Sửa chữa, nâng cấp NSH bản Lịch Nưa, xã Nặm Lịch</t>
  </si>
  <si>
    <t xml:space="preserve">65</t>
  </si>
  <si>
    <t xml:space="preserve">Sửa chữa, nâng cấp NSH bản Nặm Cứm, xã Ngối Cáy</t>
  </si>
  <si>
    <t xml:space="preserve">66</t>
  </si>
  <si>
    <t xml:space="preserve">Nhà Văn hóa bản Xuân Tre II - Búng Lao</t>
  </si>
  <si>
    <t xml:space="preserve">67</t>
  </si>
  <si>
    <t xml:space="preserve">Nhà văn hóa bản Hồng Sọt - Búng Lao</t>
  </si>
  <si>
    <t xml:space="preserve">68</t>
  </si>
  <si>
    <t xml:space="preserve">Nhà văn hóa bản Kéo Nánh - Búng Lao</t>
  </si>
  <si>
    <t xml:space="preserve">69</t>
  </si>
  <si>
    <t xml:space="preserve">Đường nội bản Pu Khớ, xã Ẳng Cang</t>
  </si>
  <si>
    <t xml:space="preserve">L=1.200m</t>
  </si>
  <si>
    <t xml:space="preserve">Huyện Tuần Giáo</t>
  </si>
  <si>
    <t xml:space="preserve">Nhà văn hóa xã Mường Thín</t>
  </si>
  <si>
    <t xml:space="preserve">Xã Mường Thín</t>
  </si>
  <si>
    <t xml:space="preserve">2017-2018</t>
  </si>
  <si>
    <t xml:space="preserve">Đường từ bản Phiêng Pẻn - bản Co Củ xã Mùn Chung</t>
  </si>
  <si>
    <t xml:space="preserve">Xã Mùn Chung</t>
  </si>
  <si>
    <t xml:space="preserve">Nhà Ban giám hiệu và các công trình phụ trợ trường THCS Khong Hin</t>
  </si>
  <si>
    <t xml:space="preserve">Xã Mường Khong</t>
  </si>
  <si>
    <t xml:space="preserve">Nhà Ban giám hiệu và các công trình phụ trợ trường TH Nà Tòng</t>
  </si>
  <si>
    <t xml:space="preserve">Xã Nà Tòng</t>
  </si>
  <si>
    <t xml:space="preserve">Đường Háng Chua - Kể Cải</t>
  </si>
  <si>
    <t xml:space="preserve">Xã Ta Ma</t>
  </si>
  <si>
    <t xml:space="preserve">2017-2019</t>
  </si>
  <si>
    <t xml:space="preserve">LG vốn 135</t>
  </si>
  <si>
    <t xml:space="preserve">Nhà Ban giám hiệu và các công trình phụ trợ trường TH Rạng Đông</t>
  </si>
  <si>
    <t xml:space="preserve">Xã Rạng Đông</t>
  </si>
  <si>
    <t xml:space="preserve">Nhà Văn hóa xã Quài Tở</t>
  </si>
  <si>
    <t xml:space="preserve">Xã Quài Tở</t>
  </si>
  <si>
    <t xml:space="preserve">Nhà Ban giám hiệu và các công trình phụ trợ trường THCS Tênh Phông</t>
  </si>
  <si>
    <t xml:space="preserve">Xã Tênh Phông</t>
  </si>
  <si>
    <t xml:space="preserve">Nhà văn hóa bản Thín B xã Mường Thín</t>
  </si>
  <si>
    <t xml:space="preserve">2018-2019</t>
  </si>
  <si>
    <t xml:space="preserve">Đường BT nội bản Chứn xã Mường Thín</t>
  </si>
  <si>
    <t xml:space="preserve">Đường  giao thông từ bản Sáng đến bản Ten Cá xã Quài Cang</t>
  </si>
  <si>
    <t xml:space="preserve">Xã Quài Cang</t>
  </si>
  <si>
    <t xml:space="preserve">Nhà văn hóa xã Mường Khong</t>
  </si>
  <si>
    <t xml:space="preserve">xã Mường Khong</t>
  </si>
  <si>
    <t xml:space="preserve">Nhà văn hóa xã Nà Tòng</t>
  </si>
  <si>
    <t xml:space="preserve">Đường từ QL279 - bản Cộng</t>
  </si>
  <si>
    <t xml:space="preserve">Xã Chiềng Đông</t>
  </si>
  <si>
    <t xml:space="preserve">Nhà văn hóa xã Chiềng Đông</t>
  </si>
  <si>
    <t xml:space="preserve">Đường BT nội bản bản Noong Luông</t>
  </si>
  <si>
    <t xml:space="preserve">Đường QL6 - bản Núm - bản Hốc</t>
  </si>
  <si>
    <t xml:space="preserve">Xã Mường Mùn</t>
  </si>
  <si>
    <t xml:space="preserve">Nhà văn hóa xã Quài Nưa</t>
  </si>
  <si>
    <t xml:space="preserve">Xã Quài Nưa</t>
  </si>
  <si>
    <t xml:space="preserve">BT mặt đường, Kè chắn đất đường từ QL279 đi bản Hới (địa phận bản Ban, bản Hới)</t>
  </si>
  <si>
    <t xml:space="preserve">Nhà văn hóa xã Quài Cang</t>
  </si>
  <si>
    <t xml:space="preserve">Nhà văn hóa xã Tênh Phông</t>
  </si>
  <si>
    <t xml:space="preserve">Đường QL279 - TT xã Pú Nhung</t>
  </si>
  <si>
    <t xml:space="preserve">Xã Quài Nưa và xã Pú Nhung</t>
  </si>
  <si>
    <t xml:space="preserve">LG CĐNS ĐP và NS huyện</t>
  </si>
  <si>
    <t xml:space="preserve">Điểm trường mầm non, tiểu học bản Hát Lấu xã Pú Xi</t>
  </si>
  <si>
    <t xml:space="preserve">Xã Pú Xi</t>
  </si>
  <si>
    <t xml:space="preserve">2019-2020</t>
  </si>
  <si>
    <t xml:space="preserve">đã được đầu tư KCH</t>
  </si>
  <si>
    <t xml:space="preserve">Nhà Ban giám hiệu và các công trình phụ trợ trường TH Phình Sáng</t>
  </si>
  <si>
    <t xml:space="preserve">Xã Phình Sáng</t>
  </si>
  <si>
    <t xml:space="preserve">Sáp nhập trường</t>
  </si>
  <si>
    <t xml:space="preserve">Nhà Ban giám hiệu và các công trình phụ trợ trường MN An Bình</t>
  </si>
  <si>
    <t xml:space="preserve">Đã được đầu tư bằng nguồn vốn khác</t>
  </si>
  <si>
    <t xml:space="preserve">Nhà văn hóa xã Pú Xi</t>
  </si>
  <si>
    <t xml:space="preserve">Đề nghị bỏ do chưa có mặt bằng </t>
  </si>
  <si>
    <t xml:space="preserve">Điện SH khu dân cư + trường TH + trường MN Pa Cá</t>
  </si>
  <si>
    <t xml:space="preserve">Xã Nà Sáy</t>
  </si>
  <si>
    <t xml:space="preserve">Điều chỉnh bằng dự án đường</t>
  </si>
  <si>
    <t xml:space="preserve">Đường từ bản Nà Sáy 1 đến Pa Cá, xã Nà Sáy</t>
  </si>
  <si>
    <t xml:space="preserve">xã Nà Sáy</t>
  </si>
  <si>
    <t xml:space="preserve">Đường TT xã Pú Nhung - bản Phiêng Pi</t>
  </si>
  <si>
    <t xml:space="preserve">xã Pú Nhung</t>
  </si>
  <si>
    <t xml:space="preserve">Đường từ Km 5+ 75m (lối rẽ đi Thủy điện Long Tạo) đến bản Hua Mức 1, xã Pú Xi</t>
  </si>
  <si>
    <t xml:space="preserve">xã Pú Xi</t>
  </si>
  <si>
    <t xml:space="preserve">Đường vào bản Khúa Trá và bản Phiêng Hoa xã Phình Sáng</t>
  </si>
  <si>
    <t xml:space="preserve">xã Phình Sáng</t>
  </si>
  <si>
    <t xml:space="preserve">Nhà văn hoá xã Mường Mùn</t>
  </si>
  <si>
    <t xml:space="preserve">xã Mường Mùn</t>
  </si>
  <si>
    <t xml:space="preserve">Nhà văn hoá: Bản Huổi Lốt; bản Mường 1 + 2 + 3 (2 nhà)</t>
  </si>
  <si>
    <t xml:space="preserve">Nâng cấp đường từ TT xã Tênh Phông đến ngã ba Há Dùa (giai đoạn I)</t>
  </si>
  <si>
    <t xml:space="preserve">xã Tênh Phông</t>
  </si>
  <si>
    <t xml:space="preserve">Huyện Tủa Chùa</t>
  </si>
  <si>
    <t xml:space="preserve">Đường từ ngã 3 (đội 3) lên trường THCS</t>
  </si>
  <si>
    <t xml:space="preserve">Mường Báng</t>
  </si>
  <si>
    <t xml:space="preserve">1,5 km</t>
  </si>
  <si>
    <t xml:space="preserve">2204/QĐ-UBND; 17/8/2016</t>
  </si>
  <si>
    <t xml:space="preserve">Công trình hoàn thành bàn giao đưa vào sử dụng, bố trí vốn theo khối lượng hoàn thành thực tế</t>
  </si>
  <si>
    <t xml:space="preserve">Đường nội thôn Pàng Nhang từ nhà ông Hải đến cuối bản Pàng Nhang</t>
  </si>
  <si>
    <t xml:space="preserve">Xá Nhè</t>
  </si>
  <si>
    <t xml:space="preserve">848m</t>
  </si>
  <si>
    <t xml:space="preserve">2203/QĐ-UBND; 17/8/2016</t>
  </si>
  <si>
    <t xml:space="preserve">Đường nội thôn Phiêng Bung từ nhà ông Tùng trưởng thôn đến nhà ông Chu cuối bản</t>
  </si>
  <si>
    <t xml:space="preserve">2.5km</t>
  </si>
  <si>
    <t xml:space="preserve">Đường nội thôn Háng Trở 1 từ nhà ông Giàng A Cống đến nhà ông Sùng A Vừ</t>
  </si>
  <si>
    <t xml:space="preserve">3.8 km</t>
  </si>
  <si>
    <t xml:space="preserve">Đường Tư nhà ông Nhè thôn Sông Ún đến thôn Háng Tơ Mang 1,2</t>
  </si>
  <si>
    <t xml:space="preserve">3,5km</t>
  </si>
  <si>
    <t xml:space="preserve">Nhà Văn hóa đội 10, xã Mường Báng</t>
  </si>
  <si>
    <t xml:space="preserve">200m2</t>
  </si>
  <si>
    <t xml:space="preserve">2018-2020</t>
  </si>
  <si>
    <t xml:space="preserve">Nhà Văn hóa Đội 6, xã Mường Báng</t>
  </si>
  <si>
    <t xml:space="preserve">Đường từ Ngã ba Co Kham vào thôn Háng Trở 2, xã Mường Báng</t>
  </si>
  <si>
    <t xml:space="preserve">0,8km</t>
  </si>
  <si>
    <t xml:space="preserve">Đường trục thôn từ trường tiểu học Sín Sủ 1 đến cuối bản Sín Sủ, xã Xá Nhè</t>
  </si>
  <si>
    <t xml:space="preserve">1,2km</t>
  </si>
  <si>
    <t xml:space="preserve">Nối tiếp từ trường Mầm non Bản Hẹ 1 đến ngã ba đường nhựa đi Tả Huổi Tráng</t>
  </si>
  <si>
    <t xml:space="preserve">1,5km</t>
  </si>
  <si>
    <t xml:space="preserve">Đập đầu mối số 2 thủy lợi Pàng Nhang, xã Xá Nhè</t>
  </si>
  <si>
    <t xml:space="preserve">18ha</t>
  </si>
  <si>
    <t xml:space="preserve">Đường nội thôn Pàng Dề B, xã Xá Nhè</t>
  </si>
  <si>
    <t xml:space="preserve">Đường từ Nhà ông Mùa A Làng đến sân thôn Văn hóa truyền thống của xã</t>
  </si>
  <si>
    <t xml:space="preserve">Đường từ quán ông Tủa thôn Sông A 2 lên nhà Ông Chinh thôn Sông A 1, xã Xá Nhè</t>
  </si>
  <si>
    <t xml:space="preserve">Đường nội bản từ nhà ông Hạng A Trầu đến nhà ông Sùng A Khu, xã Mường Đun</t>
  </si>
  <si>
    <t xml:space="preserve">Mường Đun</t>
  </si>
  <si>
    <t xml:space="preserve">3km</t>
  </si>
  <si>
    <t xml:space="preserve">Đường nội thôn bản Đun từ nhà ông Viên đến nhà ông Thín</t>
  </si>
  <si>
    <t xml:space="preserve">0,5 km </t>
  </si>
  <si>
    <t xml:space="preserve">Thủy nông nối Mương Mẹo - Thẳm Đán (Bản Kép), xã Mường Đun</t>
  </si>
  <si>
    <t xml:space="preserve">3ha</t>
  </si>
  <si>
    <t xml:space="preserve">Thủy lợi đầu nguồn Háng Chu - Nhà ông Hạng A Giao (Đề Tâu), xã Mường Đun</t>
  </si>
  <si>
    <t xml:space="preserve">Nhà Văn hóa bản Kép, xã Mường Đun</t>
  </si>
  <si>
    <t xml:space="preserve">Nhà Văn hóa Bản Loọng Phạ, xã Mường Đun</t>
  </si>
  <si>
    <t xml:space="preserve">Đường vào Trạm y tế, Trụ sở mới UBND xã Mường Đun  </t>
  </si>
  <si>
    <t xml:space="preserve">Thủy lợi Thôn Đề Chu, xã Tủa Thàng</t>
  </si>
  <si>
    <t xml:space="preserve">Tủa Thàng</t>
  </si>
  <si>
    <t xml:space="preserve">10ha</t>
  </si>
  <si>
    <t xml:space="preserve">2016-2017</t>
  </si>
  <si>
    <t xml:space="preserve">2309/QĐ-UBND ngày 26/8/2016</t>
  </si>
  <si>
    <t xml:space="preserve">Đường Giao thông từ ngã ba Làng Vùa 2 đi Làng Vùa 1</t>
  </si>
  <si>
    <t xml:space="preserve">Đường giao thông nội thôn Tủa Thàng</t>
  </si>
  <si>
    <t xml:space="preserve">Nhà văn hóa thôn Tủa Thàng</t>
  </si>
  <si>
    <t xml:space="preserve">Nhà Văn Hóa thôn Phi Giàng 2, xã Tủa Thàng</t>
  </si>
  <si>
    <t xml:space="preserve">Đường ngõ xóm từ nhà ông Cở đến nhà ông Sinh, xã Huổi Só</t>
  </si>
  <si>
    <t xml:space="preserve">Huổi Só</t>
  </si>
  <si>
    <t xml:space="preserve">Đường ngõ xóm từ nhà ông Cỏng đến nhà ông Cở, xã Huổi Só</t>
  </si>
  <si>
    <t xml:space="preserve">3.5km</t>
  </si>
  <si>
    <t xml:space="preserve">Nhà Văn hóa thôn Huổi Ca, xã Huổi Só</t>
  </si>
  <si>
    <t xml:space="preserve">Nhà Văn hóa thôn Tù Cha, xã Huổi Só</t>
  </si>
  <si>
    <t xml:space="preserve">Bê tông hóa đường nội thôn thôn 2 từ nhà ông Dánh đến nhà ông Lý A Bình</t>
  </si>
  <si>
    <t xml:space="preserve">350m</t>
  </si>
  <si>
    <t xml:space="preserve">Đường trục thôn từ ngã 3 huyện cũ đến thôn Đề Hái, xã Sính Phình</t>
  </si>
  <si>
    <t xml:space="preserve">Sính Phình</t>
  </si>
  <si>
    <t xml:space="preserve">4km</t>
  </si>
  <si>
    <t xml:space="preserve">2306/QĐ-UBND; 26/8/2016</t>
  </si>
  <si>
    <t xml:space="preserve">Đường trục thôn từ thôn Háng Sung 1 đến Háng Sung A, xã Tả Phìn</t>
  </si>
  <si>
    <t xml:space="preserve">Tả Phìn</t>
  </si>
  <si>
    <t xml:space="preserve">2308/QĐ-UBND; 26/8/2016</t>
  </si>
  <si>
    <t xml:space="preserve">Đường trục thôn từ đường chính vào thôn Háng Sung 2, xã Tả Phìn</t>
  </si>
  <si>
    <t xml:space="preserve">Nhà Văn hóa thôn Háng Sung 1, xã Tả Phìn</t>
  </si>
  <si>
    <t xml:space="preserve">Nhà Văn hóa thôn Tà Dê, xã Tả Phìn</t>
  </si>
  <si>
    <t xml:space="preserve">200m3</t>
  </si>
  <si>
    <t xml:space="preserve">Đường nội thôn Khó Sầu đến Háng Sung 2, xã Tả Phìn</t>
  </si>
  <si>
    <t xml:space="preserve">Đường ngõ xóm thôn Đề Bâu, xã Trung Thu</t>
  </si>
  <si>
    <t xml:space="preserve">Trung Thu</t>
  </si>
  <si>
    <t xml:space="preserve">2307/QĐ-UBND; 26/8/2016</t>
  </si>
  <si>
    <t xml:space="preserve">Tuyến đường từ thôn Trung Thu - đến thôn Nhè Sua Háng, xã Trung Thu</t>
  </si>
  <si>
    <t xml:space="preserve">1,8km</t>
  </si>
  <si>
    <t xml:space="preserve">Đường trục thôn từ UBND xã đến cuối thôn 2, xã Lao Xả Phình</t>
  </si>
  <si>
    <t xml:space="preserve">Lao Xả Phình</t>
  </si>
  <si>
    <t xml:space="preserve">1.5km</t>
  </si>
  <si>
    <t xml:space="preserve">Tuyến đường từ trung tâm xã đến thôn 1, xã Lao Xả Phình</t>
  </si>
  <si>
    <t xml:space="preserve">Đường trục thôn từ thôn Tà Chinh đến thôn Háng Sùa, xã Tả Sìn Thàng</t>
  </si>
  <si>
    <t xml:space="preserve">Tả Sìn Thàng</t>
  </si>
  <si>
    <t xml:space="preserve">Đường trục thôn từ nhà ông Giàng A Chu đến nhà ông Thào A Chinh, xã Tả Sìn Thàng</t>
  </si>
  <si>
    <t xml:space="preserve">Thủy lợi Trung Màng Mủ, xã Tả Sìn Thàng</t>
  </si>
  <si>
    <t xml:space="preserve">16ha</t>
  </si>
  <si>
    <t xml:space="preserve">Nhà Văn hóa thôn Páo Tỉnh Làng 1, xã Tả Sìn Thàng</t>
  </si>
  <si>
    <t xml:space="preserve">Nhà Văn hóa thôn Làng Sảng 1, xã Tả Sìn Thàng</t>
  </si>
  <si>
    <t xml:space="preserve">Đường Khó Trỏ Tổng đến Ngã ba nhà ông Giàng A Thanh thôn Sín Chải, xã Sín Chải</t>
  </si>
  <si>
    <t xml:space="preserve">Sín Chải</t>
  </si>
  <si>
    <t xml:space="preserve">1,3km</t>
  </si>
  <si>
    <t xml:space="preserve">Đường trục thôn từ ngã ba Háng Là đến trung tâm xã, xã Sín Chải</t>
  </si>
  <si>
    <t xml:space="preserve">Đường trục thôn Lồng Sử Phình từ ngã 3 Cáng Chua 1 đến nhà trưởng thôn, xã Sín Chải</t>
  </si>
  <si>
    <t xml:space="preserve">Đường Nội thôn Chế Cu Nhe, xã Sín Chải</t>
  </si>
  <si>
    <t xml:space="preserve">Nhà Văn hóa thôn Trung Gầu Bua, xã Sín Chải</t>
  </si>
  <si>
    <t xml:space="preserve">Nhà Văn hóa thôn Háng Khúa, xã Sín Chải</t>
  </si>
  <si>
    <t xml:space="preserve">Tuyến đường từ Ngã ba C3 thôn Ta Pao đến Thôn 1, xã Sính Phình</t>
  </si>
  <si>
    <t xml:space="preserve">Giảm tổng mức đầu tư</t>
  </si>
  <si>
    <t xml:space="preserve">Nhà văn hóa thôn Háng Sung 2, xã Tả Phìn</t>
  </si>
  <si>
    <t xml:space="preserve">Trùng danh mục với Chương trình 135</t>
  </si>
  <si>
    <t xml:space="preserve">Thủy lợi Trung Tẩu Nhè, xã Tả Sìn Thàng</t>
  </si>
  <si>
    <t xml:space="preserve">Cắt giảm danh mục</t>
  </si>
  <si>
    <t xml:space="preserve">Tuyến đường từ ngã 3 Páo Tỉnh Làng 2 đi Páo Tỉnh Làng 1, xã Tả Sìn Thàng</t>
  </si>
  <si>
    <t xml:space="preserve">900m</t>
  </si>
  <si>
    <t xml:space="preserve">Bổ sung danh mục mới</t>
  </si>
  <si>
    <t xml:space="preserve">Tuyến đường từ ngã 3 Sính Phình đi thôn Dê Giàng, xã Sính Phình</t>
  </si>
  <si>
    <t xml:space="preserve">2,5km</t>
  </si>
  <si>
    <t xml:space="preserve">Tuyến đường Tà Dung đi Chiếu Tính, xã Tả Phìn</t>
  </si>
  <si>
    <t xml:space="preserve">2019-2021</t>
  </si>
  <si>
    <t xml:space="preserve">Huyện Điện Biên</t>
  </si>
  <si>
    <t xml:space="preserve">Các dự án khởi công mới năm 2016-2020</t>
  </si>
  <si>
    <t xml:space="preserve">Đường giao thông liên thôn, bản, đội 7, đội 8, đôi 9, đội CNII Xã Thanh Xương</t>
  </si>
  <si>
    <t xml:space="preserve">Xã Thanh Xương</t>
  </si>
  <si>
    <t xml:space="preserve">2016</t>
  </si>
  <si>
    <t xml:space="preserve">231/QĐ-UBND, 23/12/2016</t>
  </si>
  <si>
    <t xml:space="preserve"> Kênh thủy lợi đội 2,34,5,6,12,15,20a,20b xã Thanh Hưng (GĐ 2)</t>
  </si>
  <si>
    <t xml:space="preserve">Xã Thanh Hưng</t>
  </si>
  <si>
    <t xml:space="preserve">171/QĐ-UBND, 30/8/2016</t>
  </si>
  <si>
    <t xml:space="preserve">Đường giao thông liên thôn Đội 14, Chế Biến II xã Thanh Luông</t>
  </si>
  <si>
    <t xml:space="preserve">Xã  Thanh Luông</t>
  </si>
  <si>
    <t xml:space="preserve">96/QĐ-UBND, 28/10/2016</t>
  </si>
  <si>
    <t xml:space="preserve">Tuyến đường liên thôn, bản từ nhà Quý Nhuận đội 4a đến mương cấp 1 đội 5  xã Thanh Yên</t>
  </si>
  <si>
    <t xml:space="preserve">Xã Thanh Yên</t>
  </si>
  <si>
    <t xml:space="preserve">155/QĐ-UBND, 12/10/2016</t>
  </si>
  <si>
    <t xml:space="preserve">Kênh dẫn nước bản Na Ten - Pá Nậm xã Pom Lót</t>
  </si>
  <si>
    <t xml:space="preserve">Xã Pom Lót</t>
  </si>
  <si>
    <t xml:space="preserve">81/QĐ-UBND,  31/8/2016</t>
  </si>
  <si>
    <t xml:space="preserve">Kênh dẫn nước bản Na Có xã Pom Lót</t>
  </si>
  <si>
    <t xml:space="preserve">80/QĐ-UBND, 29/8/2016</t>
  </si>
  <si>
    <t xml:space="preserve">Đường giao thông liên thôn từ đường rẽ đi Điện Biên Đông vào  nhà ông Hoàng Văn Quỳnh và từ nhà văn hóa đội 10 Yên Cang lên nhà ông Đức ra đội rẽ đi đội 8 Yên Cang xã Sam Mứn</t>
  </si>
  <si>
    <t xml:space="preserve">Xã Sam Mứn</t>
  </si>
  <si>
    <t xml:space="preserve">136a/QĐ-UBND; 22/8/2016</t>
  </si>
  <si>
    <t xml:space="preserve">Đường liên thôn, bản Co Mận 1 xã Mường Phăng</t>
  </si>
  <si>
    <t xml:space="preserve">Mường Phăng</t>
  </si>
  <si>
    <t xml:space="preserve">2017</t>
  </si>
  <si>
    <t xml:space="preserve">Đường giao thông liên bản từ bản Na Lao đến bản Yên xã Sam Mứn</t>
  </si>
  <si>
    <t xml:space="preserve">Thủy lợi Na Co Nghịu bản Tâu xã Hua Thanh</t>
  </si>
  <si>
    <t xml:space="preserve">Hua Thanh</t>
  </si>
  <si>
    <t xml:space="preserve"> Sửa chữa, kênh cấp 1 và kênh mương nội đồng bản Ban xã Mường Nhà</t>
  </si>
  <si>
    <t xml:space="preserve">Mường Nhà</t>
  </si>
  <si>
    <t xml:space="preserve">Nâng cấp, sửa chữa đường giao thông từ trạm biên phòng cửa khẩu Huổi Puốc đi bản Noong É xã Mường Lói</t>
  </si>
  <si>
    <t xml:space="preserve"> Xã Mường Lói</t>
  </si>
  <si>
    <t xml:space="preserve">Nhà sinh hoạt cộng đồng bản Cò Chạy 2 xã Mường Pồn</t>
  </si>
  <si>
    <t xml:space="preserve">Xã Mường Pồn</t>
  </si>
  <si>
    <t xml:space="preserve">Xây dựng nước sinh hoạt bản Hua Thanh, xã Na Ư</t>
  </si>
  <si>
    <t xml:space="preserve">Xã Na Ư</t>
  </si>
  <si>
    <t xml:space="preserve">Đường giao thông nội bản Huổi Hộc xã Nà Nhạn</t>
  </si>
  <si>
    <t xml:space="preserve">Nà Nhạn</t>
  </si>
  <si>
    <t xml:space="preserve">Đường giao thông nội bản Pá Hẹ xã Hẹ Muông</t>
  </si>
  <si>
    <t xml:space="preserve">Hẹ Muông</t>
  </si>
  <si>
    <t xml:space="preserve">Đường giao thông bản Phiêng Ban xã Nà Tấu</t>
  </si>
  <si>
    <t xml:space="preserve"> Xã Nà Tấu</t>
  </si>
  <si>
    <t xml:space="preserve">Nhà Sinh hoạt cộng đồng bản Hợp Thành, Tân Ngam, Hát Hẹ, Pá Ngam 1 xã Núa Ngam</t>
  </si>
  <si>
    <t xml:space="preserve">Núa Ngam</t>
  </si>
  <si>
    <t xml:space="preserve">Trục đường giao thông nội bản đội 12 (thôn Minh Tân) xã Noong Luống</t>
  </si>
  <si>
    <t xml:space="preserve">Xã Noong Luống</t>
  </si>
  <si>
    <t xml:space="preserve">Kênh thủy lợi thôn 4,5,6 xã Pom Lót</t>
  </si>
  <si>
    <t xml:space="preserve">Đường giao thông nội bản Pa Thơm, Pa xá Lào xã Pa Thơm</t>
  </si>
  <si>
    <t xml:space="preserve">Xã Pa Thơm</t>
  </si>
  <si>
    <t xml:space="preserve">Đường bê tông nội bản Pa Kín 1 xã Na Tông</t>
  </si>
  <si>
    <t xml:space="preserve">Na Tông</t>
  </si>
  <si>
    <t xml:space="preserve">Đường trục thôn từ Quốc lộ 279 đến giáp bờ thành Hoàng Công Chất xã Noong Hẹt</t>
  </si>
  <si>
    <t xml:space="preserve">Xã Noong Hẹt</t>
  </si>
  <si>
    <t xml:space="preserve">Đường giao thông liên thôn, bản Nà Nọi 1, 2 xã Nà Nhạn</t>
  </si>
  <si>
    <t xml:space="preserve"> Xã Nà Nhạn</t>
  </si>
  <si>
    <t xml:space="preserve">Nâng cấp, sửa chữa công trình nước sinh hoạt bản Noong É xã Mường Lói</t>
  </si>
  <si>
    <t xml:space="preserve">Xã Mường Lói</t>
  </si>
  <si>
    <t xml:space="preserve">Thủy lợi Na Dên, xã Mường Pồn</t>
  </si>
  <si>
    <t xml:space="preserve">Đường giao thông nội bản Nậm Hẹ 1 xã Hẹ Muông</t>
  </si>
  <si>
    <t xml:space="preserve">Xã Hẹ Muông</t>
  </si>
  <si>
    <t xml:space="preserve">Đường giao thông nội bản Na Hươm xã Na Tông</t>
  </si>
  <si>
    <t xml:space="preserve"> Xã Na Tông</t>
  </si>
  <si>
    <t xml:space="preserve"> Đường vào bản co sáng xã Nà Tấu</t>
  </si>
  <si>
    <t xml:space="preserve">Xây dựng nhà văn hóa bản Tin Lán xã Núa Ngam</t>
  </si>
  <si>
    <t xml:space="preserve">Xã Núa Ngam</t>
  </si>
  <si>
    <t xml:space="preserve">Nâng cấp tuyến đường bản Phì Cao xã Mường Nhà</t>
  </si>
  <si>
    <t xml:space="preserve">Xã Mường Nhà</t>
  </si>
  <si>
    <t xml:space="preserve">Kênh thủy lợi Huổi Lang, bản Huổi Cảnh xã Phu Luông</t>
  </si>
  <si>
    <t xml:space="preserve">Xã Phu Luông</t>
  </si>
  <si>
    <t xml:space="preserve">Nâng cấp thủy lợi từ đầu mối đến bản Pa Xa Xá xã Pa Thơm</t>
  </si>
  <si>
    <t xml:space="preserve"> Xã Pa Thơm</t>
  </si>
  <si>
    <t xml:space="preserve">Đường giao thông  Đội 11 xã Thanh Xương</t>
  </si>
  <si>
    <t xml:space="preserve">Nâng cấp đường giao thông nội đồng các đội xã Thanh Luông</t>
  </si>
  <si>
    <t xml:space="preserve">Nhà văn hóa bản Hong Hin, Bản Hua Pe  xã Thanh Luông</t>
  </si>
  <si>
    <t xml:space="preserve">Đường trục, ngõ xóm đội 7+14, xã Thanh Hưng, huyện Điện Biên</t>
  </si>
  <si>
    <t xml:space="preserve">Thủy lợi Co Chạy 1, xã Mường Pồn</t>
  </si>
  <si>
    <t xml:space="preserve">Nhà đa năng xã Thanh Yên</t>
  </si>
  <si>
    <t xml:space="preserve"> Đường BT đoạn từ đội 2 nhà ông Sơn đến nhà bà Gióng đội 1 xã Noong Hẹt</t>
  </si>
  <si>
    <t xml:space="preserve">Đường giao thông từ trục chính xã đến trường trung học cơ sở thôn Đông Biên 3 xã Thanh An</t>
  </si>
  <si>
    <t xml:space="preserve">Xã Thanh An</t>
  </si>
  <si>
    <t xml:space="preserve"> Đường giao thông bản Lọng Quân xã Sam Mứn</t>
  </si>
  <si>
    <t xml:space="preserve">Nhà văn hóa bản Lọng Bon, thôn 4a, 4b xã Sam Mứn</t>
  </si>
  <si>
    <t xml:space="preserve">Đường dân sinh bản Na Thìn xã Pom Lót</t>
  </si>
  <si>
    <t xml:space="preserve">Nâng cấp tuyến đường bản Na Phay xã Mường Nhà</t>
  </si>
  <si>
    <t xml:space="preserve">Mở rộng nền đường từ đồn Biên Phòng Huổi Puốc đi bản Co Đứa</t>
  </si>
  <si>
    <t xml:space="preserve">Phai bản Co Luống xã Mường Phăng</t>
  </si>
  <si>
    <t xml:space="preserve">Xã Mường Phăng</t>
  </si>
  <si>
    <t xml:space="preserve">Thủy lợi Nà Phát, Nà Họi, bản Tâu xã Hua Thanh</t>
  </si>
  <si>
    <t xml:space="preserve">Xã Hua Thanh</t>
  </si>
  <si>
    <t xml:space="preserve">Đường giao thông liên thôn đội 18 xã Noong Luống</t>
  </si>
  <si>
    <t xml:space="preserve">Đường giao thông liên bản đội 11 xã Thanh Nưa</t>
  </si>
  <si>
    <t xml:space="preserve">Xã Thanh Nưa</t>
  </si>
  <si>
    <t xml:space="preserve">Sân vận động xã Núa Ngam</t>
  </si>
  <si>
    <t xml:space="preserve">Đường giao thông nội bản Lán Yên xã Nà Tấu</t>
  </si>
  <si>
    <t xml:space="preserve">Thủy lợi Na Phát bản Xôm xã Pá Khoang</t>
  </si>
  <si>
    <t xml:space="preserve">Xã Pá Khoang</t>
  </si>
  <si>
    <t xml:space="preserve"> Tuyến đường bản Co Đíu xã Mường Phăng  (Thay thế danh mục: Phai na phát động ( Bản khá + Tân Bình) xã Mường Phăng</t>
  </si>
  <si>
    <t xml:space="preserve">Đường giao thông bản Na Tông 2 xã Na Tông</t>
  </si>
  <si>
    <t xml:space="preserve">Đường bê tông hóa liên bản Na Há 1, Na Há 2 xã Pu Luông</t>
  </si>
  <si>
    <t xml:space="preserve">Đường giao thông ngõ xóm bản Na Ư xã Na Ư</t>
  </si>
  <si>
    <t xml:space="preserve">Đường giao thông nội bản Lọong Sọt xã Hẹ Muông</t>
  </si>
  <si>
    <t xml:space="preserve">Đường giao thông nội thôn đội 5, đội 15 xã Thanh Xương</t>
  </si>
  <si>
    <t xml:space="preserve">Đường liên thôn, bản Bản Chiềng An , thôn Đồi Cao, Hồng Khoong 1, 2; Bản Noong Ứng, bản Mới xã Thanh An</t>
  </si>
  <si>
    <t xml:space="preserve">Nâng cấp đập Co Sản bản Lếch cang xã Thanh Chăn</t>
  </si>
  <si>
    <t xml:space="preserve">Xã Thanh Chăn</t>
  </si>
  <si>
    <t xml:space="preserve">Đường vào bản Nghịu 1 + 2 xã Pá Khoang</t>
  </si>
  <si>
    <t xml:space="preserve">Nhà sinh hoạt cộng đồng bản Mường Pồn 1 xã Mường Pồn</t>
  </si>
  <si>
    <t xml:space="preserve">Nhà sinh hoạt cộng đồng bản Lĩnh 1+2 xã Mường Pồn</t>
  </si>
  <si>
    <t xml:space="preserve">Nhà sinh hoạt cộng đồng bản Mường Pồn 2 xã Mường Pồn</t>
  </si>
  <si>
    <t xml:space="preserve">Đường nội bản Xa Cuông xã Pa Thơm</t>
  </si>
  <si>
    <t xml:space="preserve">Đường giao thông nông thôn - Tuyến 1 từ nhà ông Võ thôn Duyên Long đến nhà ông Cấn thôn Púng Khẩu - Tuyến 2 từ nhà ông Tiến đến nhà ông Thơ thôn Púng Khẩu xã Noong Hẹt</t>
  </si>
  <si>
    <t xml:space="preserve">Nối tiếp công trình tuyến đường liên thôn đội 4-đội 5 xã Thanh Yên, (Từ nhà ruộng nhà ông Đinh Văn Thìn đội 4a đến đường trục xã thuộc đội 4a)</t>
  </si>
  <si>
    <t xml:space="preserve">Kênh thủy lợi bản Na Đốm, Co Ké xã Thanh Nưa</t>
  </si>
  <si>
    <t xml:space="preserve">70</t>
  </si>
  <si>
    <t xml:space="preserve">Đường giao thông  Đội 13 xã Thanh Xương</t>
  </si>
  <si>
    <t xml:space="preserve">71</t>
  </si>
  <si>
    <t xml:space="preserve">Đường trục, ngõ xóm đội 9+10+18, xã Thanh Hưng, huyện Điện Biên</t>
  </si>
  <si>
    <t xml:space="preserve">72</t>
  </si>
  <si>
    <t xml:space="preserve">Phai Na Ten Mường Pồn 1, xã Mường Pồn</t>
  </si>
  <si>
    <t xml:space="preserve">73</t>
  </si>
  <si>
    <t xml:space="preserve">Đường BT đoạn từ cầu Phát Cút đến đường vành đai phía đông xã Noong Hẹt</t>
  </si>
  <si>
    <t xml:space="preserve">74</t>
  </si>
  <si>
    <t xml:space="preserve">Đường giao thông bản Huổi Púng xã Thanh An</t>
  </si>
  <si>
    <t xml:space="preserve">75</t>
  </si>
  <si>
    <t xml:space="preserve">Đường liên thôn Pom Mỏ Thái - Na Khưa  xã Thanh Chăn </t>
  </si>
  <si>
    <t xml:space="preserve">76</t>
  </si>
  <si>
    <t xml:space="preserve">Đường giao thông bản Tâu xã Hua Thanh</t>
  </si>
  <si>
    <t xml:space="preserve">77</t>
  </si>
  <si>
    <t xml:space="preserve">Đường giao thông bản Ban, bản Lọng Dốm, Chiềng Xôm xã Sam Mứn</t>
  </si>
  <si>
    <t xml:space="preserve">78</t>
  </si>
  <si>
    <t xml:space="preserve">Nhà văn hóa bản Lọng Dốm, đội 1 Sam Mứn, bản Yên Cang 2, Lọng Quân, Na Lao xã Sam Mứn</t>
  </si>
  <si>
    <t xml:space="preserve">79</t>
  </si>
  <si>
    <t xml:space="preserve">Kênh mương khu trung tâm xã, bản Na Có, bản Mận xã Pom Lót</t>
  </si>
  <si>
    <t xml:space="preserve">80</t>
  </si>
  <si>
    <t xml:space="preserve"> Nâng cấp tuyến đường từ hồ lên bản Pha Lay xã Mường Nhà</t>
  </si>
  <si>
    <t xml:space="preserve">81</t>
  </si>
  <si>
    <t xml:space="preserve">Đường giao thông liên thôn đội 19 xã Noong Luống</t>
  </si>
  <si>
    <t xml:space="preserve">82</t>
  </si>
  <si>
    <t xml:space="preserve">Xây dựng nhà văn hóa bản Huổi Hua xã Núa Ngam</t>
  </si>
  <si>
    <t xml:space="preserve">83</t>
  </si>
  <si>
    <t xml:space="preserve">Thủy lợi Na Ten Bản Xôm xã Nà Tấu</t>
  </si>
  <si>
    <t xml:space="preserve">Xã Nà Tấu</t>
  </si>
  <si>
    <t xml:space="preserve">84</t>
  </si>
  <si>
    <t xml:space="preserve">Tuyến đường bản Lọng Háy xã Mường Phăng (Thay thế danh mục: Đường thôn bản Yên 3 xã Mường Phăng)</t>
  </si>
  <si>
    <t xml:space="preserve">85</t>
  </si>
  <si>
    <t xml:space="preserve">Đường giao thông bản Sơn Tống xã Na Tông</t>
  </si>
  <si>
    <t xml:space="preserve">Xã Na Tông</t>
  </si>
  <si>
    <t xml:space="preserve">86</t>
  </si>
  <si>
    <t xml:space="preserve">Đường giao thông nội bản Kham Pọm xã Phu Luông</t>
  </si>
  <si>
    <t xml:space="preserve">87</t>
  </si>
  <si>
    <t xml:space="preserve">Đường bê tông bản Pa Xa Xá đi trung tâm xã Pa Thơm</t>
  </si>
  <si>
    <t xml:space="preserve">88</t>
  </si>
  <si>
    <t xml:space="preserve">Nước sinh hoạt bản Ca Hau xã Na Ư</t>
  </si>
  <si>
    <t xml:space="preserve">89</t>
  </si>
  <si>
    <t xml:space="preserve">Đường giao thông bản Na Dôm xã Hẹ Muông</t>
  </si>
  <si>
    <t xml:space="preserve">90</t>
  </si>
  <si>
    <t xml:space="preserve"> Kiên cố hóa kênh cấp 3 đội C9B xã Thanh Xương</t>
  </si>
  <si>
    <t xml:space="preserve">91</t>
  </si>
  <si>
    <t xml:space="preserve">Đường trục bản Na Khếnh đội 16, đường trục ngõ xóm đội 13, xã Thanh Hưng</t>
  </si>
  <si>
    <t xml:space="preserve">92</t>
  </si>
  <si>
    <t xml:space="preserve"> Kiên cố hóa kênh cấp 3 đội 4, đội 16 xã Thanh Yên </t>
  </si>
  <si>
    <t xml:space="preserve">93</t>
  </si>
  <si>
    <t xml:space="preserve">Kiên cố hóa kênh cấp III từ Thủy Điện ông hiệp đội 11- đội 12 co Mỵ xã Thanh Chăn</t>
  </si>
  <si>
    <t xml:space="preserve">94</t>
  </si>
  <si>
    <t xml:space="preserve">Thủy lợi bản Co Puc xã Hua Thanh</t>
  </si>
  <si>
    <t xml:space="preserve">95</t>
  </si>
  <si>
    <t xml:space="preserve">Thủy lợi Na sản bản Xôm xã Pá Khoang</t>
  </si>
  <si>
    <t xml:space="preserve">96</t>
  </si>
  <si>
    <t xml:space="preserve">Thủy lợi bản Ta Lét 1+2, bản Nọong Sọt xã Hẹ Muông</t>
  </si>
  <si>
    <t xml:space="preserve">97</t>
  </si>
  <si>
    <t xml:space="preserve">Đường bê tông hóa liên bản Xẻ 1, bản Xẻ 2 xã Phu Luông</t>
  </si>
  <si>
    <t xml:space="preserve">98</t>
  </si>
  <si>
    <t xml:space="preserve">Đường trục thôn từ nhà ông Cần đội 4 đến nhà ông Ky đội 8 và từ nhà ông Hiền đội 8 đến nhà ông Kệ đội 9 xã Noong Hẹt</t>
  </si>
  <si>
    <t xml:space="preserve">99</t>
  </si>
  <si>
    <t xml:space="preserve">Đường giao thông liên thôn bản Lún xã Noong Luống</t>
  </si>
  <si>
    <t xml:space="preserve">100</t>
  </si>
  <si>
    <t xml:space="preserve">Đường giao thông liên thôn đội 12 xã Noong Luống</t>
  </si>
  <si>
    <t xml:space="preserve">101</t>
  </si>
  <si>
    <t xml:space="preserve">Đường dân sinh bản Na Có xã Pom Lót</t>
  </si>
  <si>
    <t xml:space="preserve">102</t>
  </si>
  <si>
    <t xml:space="preserve"> Đường giao thông bản Yên Cang 1, Yên Bình, Cang 1, Cang 2 xã Sam Mứn</t>
  </si>
  <si>
    <t xml:space="preserve">103</t>
  </si>
  <si>
    <t xml:space="preserve">Nâng cấp, sửa chữa thủy lợi bản Xa Cuông xã Pa Thơm</t>
  </si>
  <si>
    <t xml:space="preserve">104</t>
  </si>
  <si>
    <t xml:space="preserve"> Kênh thủy lợi Na Un xã Mường Pồn</t>
  </si>
  <si>
    <t xml:space="preserve">Đã bố trí bằng vốn TPCP và vốn nhân dân đóng góp</t>
  </si>
  <si>
    <t xml:space="preserve">105</t>
  </si>
  <si>
    <t xml:space="preserve">Đường giao thông liên thôn từ quán nhà ông Hặc đến cổng nhà ông Ánh Xuân xã Thanh An</t>
  </si>
  <si>
    <t xml:space="preserve">106</t>
  </si>
  <si>
    <t xml:space="preserve">Đường giao thông liên thôn từ Từ ngã ba trường Tiểu học Púng Thanh đến ngã ba nhà ông Hơn  xã Thanh An</t>
  </si>
  <si>
    <t xml:space="preserve">107</t>
  </si>
  <si>
    <t xml:space="preserve">Đường giao thông liên bản từ Pá Heo đến nhà ông Yến bản Nà Luống 3 xã Nà Tấu</t>
  </si>
  <si>
    <t xml:space="preserve">108</t>
  </si>
  <si>
    <t xml:space="preserve">Xây dựng Đập phai ông Liến Co Thón xã Pá Khoang</t>
  </si>
  <si>
    <t xml:space="preserve">109</t>
  </si>
  <si>
    <t xml:space="preserve">Xây dựng nhà văn hóa bản Pá Bông xã Núa Ngam</t>
  </si>
  <si>
    <t xml:space="preserve">110</t>
  </si>
  <si>
    <t xml:space="preserve">Đường giao thông  Đội 10 xã Thanh Xương</t>
  </si>
  <si>
    <t xml:space="preserve">Đã ĐT bằng NV NS huyện</t>
  </si>
  <si>
    <t xml:space="preserve">111</t>
  </si>
  <si>
    <t xml:space="preserve">Đường giao thông liên thôn, bản Tẩu Pung 1 xã Nà Nhạn</t>
  </si>
  <si>
    <t xml:space="preserve">112</t>
  </si>
  <si>
    <t xml:space="preserve">Đường giao thông nội bản Hồng Khoong 1, 2 xã Thanh An</t>
  </si>
  <si>
    <t xml:space="preserve">113</t>
  </si>
  <si>
    <t xml:space="preserve">Xây dựng cầu qua mương đội 10A xã Thanh Chăn</t>
  </si>
  <si>
    <t xml:space="preserve">114</t>
  </si>
  <si>
    <t xml:space="preserve">Thủy lợi Hoa Bang, bản Hua Rốm xã Nà Tấu</t>
  </si>
  <si>
    <t xml:space="preserve"> ĐT không hiệu quả</t>
  </si>
  <si>
    <t xml:space="preserve">115</t>
  </si>
  <si>
    <t xml:space="preserve">Đường giao thông ngõ xóm, đội 10a, 10b, 8a, 8c, 3a,  xã Thanh Luông</t>
  </si>
  <si>
    <t xml:space="preserve">116</t>
  </si>
  <si>
    <t xml:space="preserve">Đường trục, ngõ sóm đội 8+11 xã Thanh Hưng, huyện Điện Biên</t>
  </si>
  <si>
    <t xml:space="preserve">117</t>
  </si>
  <si>
    <t xml:space="preserve">Nhà sinh hoạt cộng đồng đội 19 xã Thanh Hưng</t>
  </si>
  <si>
    <t xml:space="preserve">118</t>
  </si>
  <si>
    <t xml:space="preserve">Nâng cấp mương bê tông hóa các đội 5, 6, 14, 8 xã Thanh Luông</t>
  </si>
  <si>
    <t xml:space="preserve">Xã Thanh Luông</t>
  </si>
  <si>
    <t xml:space="preserve">Giảm không ĐT</t>
  </si>
  <si>
    <t xml:space="preserve">119</t>
  </si>
  <si>
    <t xml:space="preserve">Làm nhà văn hóa đội 18 xã Thanh Nưa</t>
  </si>
  <si>
    <t xml:space="preserve">120</t>
  </si>
  <si>
    <t xml:space="preserve">Đường giao thông liên bản đội 14 xã Thanh Nưa</t>
  </si>
  <si>
    <t xml:space="preserve">121</t>
  </si>
  <si>
    <t xml:space="preserve">Đường giao thông liên thôn, bản Nà Ngám 3, 4 xã Nà Nhạn</t>
  </si>
  <si>
    <t xml:space="preserve">Xã Nà Nhạn</t>
  </si>
  <si>
    <t xml:space="preserve">122</t>
  </si>
  <si>
    <t xml:space="preserve">Nâng cấp đường giao thông đội 13a, 10a, 10b xã Thanh Luông</t>
  </si>
  <si>
    <t xml:space="preserve">123</t>
  </si>
  <si>
    <t xml:space="preserve"> Nhà văn hóa bản Lọng Toáng, bản Lé xã Thanh Luông</t>
  </si>
  <si>
    <t xml:space="preserve">124</t>
  </si>
  <si>
    <t xml:space="preserve">Xây dựng nhà văn hóa Phú Ngam xã Núa Ngam</t>
  </si>
  <si>
    <t xml:space="preserve">125</t>
  </si>
  <si>
    <t xml:space="preserve">Xây dựng nhà văn hóa bản Pá Ngam 2 xã Núa Ngam</t>
  </si>
  <si>
    <t xml:space="preserve">126</t>
  </si>
  <si>
    <t xml:space="preserve">Phai Huổi Đậc bản Hả 1 + 2 xã Pá Khoang </t>
  </si>
  <si>
    <t xml:space="preserve">127</t>
  </si>
  <si>
    <t xml:space="preserve">Đường giao thông từ Quốc lộ 279 đến thôn Hoàng Công Chất xã Thanh An</t>
  </si>
  <si>
    <t xml:space="preserve">128</t>
  </si>
  <si>
    <t xml:space="preserve">Tuyến đường liên thôn, bản từ đường vành đai phía đông đếnh nhà ông Hạnh bản Sáng 2 xã Thanh An</t>
  </si>
  <si>
    <t xml:space="preserve">129</t>
  </si>
  <si>
    <t xml:space="preserve">Kênh thủy lợi Pom Bả xã Thanh Nưa</t>
  </si>
  <si>
    <t xml:space="preserve">130</t>
  </si>
  <si>
    <t xml:space="preserve">Đường từ Thôn Na Mem (đội 7) đến Thôn Lún A (đội 9a) xã Noong Luống</t>
  </si>
  <si>
    <t xml:space="preserve">131</t>
  </si>
  <si>
    <t xml:space="preserve">Nhà văn hóa xã Thanh Hưng</t>
  </si>
  <si>
    <t xml:space="preserve">132</t>
  </si>
  <si>
    <t xml:space="preserve">Kiên cố hóa kênh đội 14 xã Thanh Luông</t>
  </si>
  <si>
    <t xml:space="preserve">133</t>
  </si>
  <si>
    <t xml:space="preserve">Nhà Văn Hóa  đội 4,đội 10 xã Thanh Luông</t>
  </si>
  <si>
    <t xml:space="preserve">134</t>
  </si>
  <si>
    <t xml:space="preserve">Kiên cố hóa kênh từ đầu bản nghịu xuống C1 xã Thanh Luông</t>
  </si>
  <si>
    <t xml:space="preserve">135</t>
  </si>
  <si>
    <t xml:space="preserve">Nâng cấp đường từ ngã ba nhà bà Phượng đi qua bản bánh đến C1 xã Thanh Luông</t>
  </si>
  <si>
    <t xml:space="preserve">136</t>
  </si>
  <si>
    <t xml:space="preserve">Nâng cấp đường giao thông đội 13a xã Thanh Luông</t>
  </si>
  <si>
    <t xml:space="preserve">137</t>
  </si>
  <si>
    <t xml:space="preserve">Nâng cấp kênh bản Giảng, Co Ké xã Thanh Nưa</t>
  </si>
  <si>
    <t xml:space="preserve">138</t>
  </si>
  <si>
    <t xml:space="preserve">Đường giao thông đội 22 xã Thanh Nưa</t>
  </si>
  <si>
    <t xml:space="preserve">139</t>
  </si>
  <si>
    <t xml:space="preserve">Đường giao nội đồng xã Thanh Nưa</t>
  </si>
  <si>
    <t xml:space="preserve">140</t>
  </si>
  <si>
    <t xml:space="preserve">Kè đường giao thông đội 25 xã Thanh Nưa</t>
  </si>
  <si>
    <t xml:space="preserve">141</t>
  </si>
  <si>
    <t xml:space="preserve">Đường giao thông đội 26 xã Thanh Nưa</t>
  </si>
  <si>
    <t xml:space="preserve">142</t>
  </si>
  <si>
    <t xml:space="preserve">Đường giao thông liên bản Nà Ngám 2  Huổi Hộc, xã Nà Nhạn</t>
  </si>
  <si>
    <t xml:space="preserve">143</t>
  </si>
  <si>
    <t xml:space="preserve">Tuyến đường nối tiếp ngã tư bản Mới Noong Ứng đến cổng nhà ông Phóng bản Noong Ứng xã Thanh An</t>
  </si>
  <si>
    <t xml:space="preserve">144</t>
  </si>
  <si>
    <t xml:space="preserve">Tuyến đường liên thôn từ đường Quốc lộ 279 đến cầu ông So bản Noong Ứng 1, 2 xã Thanh An</t>
  </si>
  <si>
    <t xml:space="preserve">145</t>
  </si>
  <si>
    <t xml:space="preserve">Tuyến đường từ ngã tư bản Chiềng Chung đến cổng vào nhà ông La Thôn Đông Biên 3 xã Thanh An</t>
  </si>
  <si>
    <t xml:space="preserve">146</t>
  </si>
  <si>
    <t xml:space="preserve">Tuyến đường từ nhà ông Thắng đến nhà ông Hặc (Khiên) xã Thanh An</t>
  </si>
  <si>
    <t xml:space="preserve">147</t>
  </si>
  <si>
    <t xml:space="preserve">Đường giao thông nội bản các bản (Na Sang 1,  Pá Bông, Hợp Thành, Pá Ngan 1, Pá Ngam 2,  Hát Hẹ) xã Núa Ngam)</t>
  </si>
  <si>
    <t xml:space="preserve">148</t>
  </si>
  <si>
    <t xml:space="preserve">Xây dựng cầu, đường giao thông bản Xôm 3 xã Pá Khoang</t>
  </si>
  <si>
    <t xml:space="preserve">149</t>
  </si>
  <si>
    <t xml:space="preserve"> Mở rộng nền đường nối tiếp từ đồn biên phòng cửa khẩu Huổi Puốc Km 04 đến Km 17 đi bản Huổi Không - Co Đứa xã Mường Lói</t>
  </si>
  <si>
    <t xml:space="preserve">Huyện Điện Biên Đông</t>
  </si>
  <si>
    <t xml:space="preserve">Khởi công mới GĐ 2016-2020</t>
  </si>
  <si>
    <t xml:space="preserve">Đường Chua Ta B Chua Ta A xã Tìa Dình</t>
  </si>
  <si>
    <t xml:space="preserve">Xã Tìa Dình</t>
  </si>
  <si>
    <t xml:space="preserve">Số 24a, ngày 
14/3/2016</t>
  </si>
  <si>
    <t xml:space="preserve">Hoàn thành</t>
  </si>
  <si>
    <t xml:space="preserve">Bê tông hóa cuối tuyến đường Phì Nhừ - Chiềng Sơ xã Chiềng Sơ</t>
  </si>
  <si>
    <t xml:space="preserve">Xã Chiềng Sơ</t>
  </si>
  <si>
    <t xml:space="preserve">Số 18, ngày 
15/3/2016</t>
  </si>
  <si>
    <t xml:space="preserve">NSH bản Pá Nậm B xã Chiềng Sơ</t>
  </si>
  <si>
    <t xml:space="preserve">Số 859c, ngày 
31/3/2016</t>
  </si>
  <si>
    <t xml:space="preserve">Nước sinh hoạt bản Nậm Ma xã Pú Hồng</t>
  </si>
  <si>
    <t xml:space="preserve">Xã Pú Hồng</t>
  </si>
  <si>
    <t xml:space="preserve">Số 2641, ngày 
02/11/2016</t>
  </si>
  <si>
    <t xml:space="preserve">Nước sinh hoạt bản Phiêng Muông A xã Pú Hồng</t>
  </si>
  <si>
    <t xml:space="preserve">Nâng cấp thủy lợi Sư Lư xã Na Son</t>
  </si>
  <si>
    <t xml:space="preserve">Xã Na Son</t>
  </si>
  <si>
    <t xml:space="preserve">Số 58a, ngày 31/10/2016</t>
  </si>
  <si>
    <t xml:space="preserve">Đường nội đồng bản Chua Ta A xã Tìa Dình</t>
  </si>
  <si>
    <t xml:space="preserve">Số 2596, ngày 31/10/2016</t>
  </si>
  <si>
    <t xml:space="preserve">Đường Co Kham đi Huổi Xiêm, xã Mường Luân</t>
  </si>
  <si>
    <t xml:space="preserve">Xã Mường Luân</t>
  </si>
  <si>
    <t xml:space="preserve">Số 58, ngày 31/10/2016</t>
  </si>
  <si>
    <t xml:space="preserve">Đường giao thông từ bản Che Phai đến bản Na Ngua xã Luân Giói</t>
  </si>
  <si>
    <t xml:space="preserve">Xã Luân Giói</t>
  </si>
  <si>
    <t xml:space="preserve">Số 2597, ngày 31/10/2016</t>
  </si>
  <si>
    <t xml:space="preserve">Nhà văn hóa xã + trang thiết bị </t>
  </si>
  <si>
    <t xml:space="preserve">Số 89e, ngày 30/10/2017</t>
  </si>
  <si>
    <t xml:space="preserve">DA Đang thi công và ĐC cơ cấu nguồn vốn</t>
  </si>
  <si>
    <t xml:space="preserve">Sân vận động xã Mường Luân</t>
  </si>
  <si>
    <t xml:space="preserve">Số 90e, ngày 30/10/2017</t>
  </si>
  <si>
    <t xml:space="preserve">Xây dựng khu thu gom xử lý rác thải</t>
  </si>
  <si>
    <t xml:space="preserve">Đường giao thông nội bản Pá Pao 1</t>
  </si>
  <si>
    <t xml:space="preserve">2 km</t>
  </si>
  <si>
    <t xml:space="preserve">Số 92e, ngày 30/10/2017</t>
  </si>
  <si>
    <t xml:space="preserve">Đường giao thông nội bản Mường Luân 2</t>
  </si>
  <si>
    <t xml:space="preserve">0,7 km</t>
  </si>
  <si>
    <t xml:space="preserve">Số 93e, ngày 30/10/2017</t>
  </si>
  <si>
    <t xml:space="preserve">Nhà văn hóa bản + trang thiết bị (18 bản x 580 triệu/nhà)</t>
  </si>
  <si>
    <t xml:space="preserve">ĐC tăng TMĐT và cơ cấu nguồn vốn</t>
  </si>
  <si>
    <t xml:space="preserve"> - Nhà văn hóa bản + trang thiết bị (12 bản x 580 triệu/nhà)</t>
  </si>
  <si>
    <t xml:space="preserve">Số  2068h  , ngày 30/10/2017</t>
  </si>
  <si>
    <t xml:space="preserve"> - Nhà văn hóa bản + trang thiết bị (6 bản x 580 triệu/nhà)</t>
  </si>
  <si>
    <t xml:space="preserve">Sân thể thao bản bản xã Mường Luân (18 bản x 150 triệu/sân)</t>
  </si>
  <si>
    <t xml:space="preserve">ĐC cơ cấu nguồn vốn</t>
  </si>
  <si>
    <t xml:space="preserve">Đường giao thông nội bản Pá Vạt 1</t>
  </si>
  <si>
    <t xml:space="preserve">0,3 km</t>
  </si>
  <si>
    <t xml:space="preserve">Cầu treo Mường Luân 2 xã Mường Luân</t>
  </si>
  <si>
    <t xml:space="preserve">Đường từ ngã ba Háng Lìa - Tìa Dình đến bản Tào La A, Tào La B xã Tìa Dình</t>
  </si>
  <si>
    <t xml:space="preserve">Nâng cấp đường giao bản Xi Cơ xã Keo Lôm</t>
  </si>
  <si>
    <t xml:space="preserve">Xã Keo Lôm</t>
  </si>
  <si>
    <t xml:space="preserve">Bê tông hóa tuyến đường bản Tìa Ghếnh xã Tìa Dình</t>
  </si>
  <si>
    <t xml:space="preserve">Thủy lợi Nà Nếnh C xã Pú Hồng</t>
  </si>
  <si>
    <t xml:space="preserve">Thủy lợi Huổi Xa 1 xã Keo Lôm</t>
  </si>
  <si>
    <t xml:space="preserve">Đường Điện bản Chua Ta B xã Tìa Dình</t>
  </si>
  <si>
    <t xml:space="preserve">Xây dựng sân vận động xã Pu Nhi</t>
  </si>
  <si>
    <t xml:space="preserve">Xã Pu Nhi</t>
  </si>
  <si>
    <t xml:space="preserve">Điện sinh hoạt điểm Xá Tự xã Phình Giàng</t>
  </si>
  <si>
    <t xml:space="preserve">Xã Phình Giàng</t>
  </si>
  <si>
    <t xml:space="preserve">Thủy lợi Na Tọ bản Na Sản 1</t>
  </si>
  <si>
    <t xml:space="preserve">Cầu treo bản Pá Pao 1</t>
  </si>
  <si>
    <t xml:space="preserve">Thủy lợi Na Khính - Na Ỏ bản Na Hát</t>
  </si>
  <si>
    <t xml:space="preserve">Thủy lợi Na Pá Vông bản Mường Luân 1</t>
  </si>
  <si>
    <t xml:space="preserve">Thủy lợi Na Co Đứa bản Mường Luân</t>
  </si>
  <si>
    <t xml:space="preserve">Đường bê tông bản Pá Nậm A</t>
  </si>
  <si>
    <t xml:space="preserve">Đường nội bản Giói B xã Luân Giói</t>
  </si>
  <si>
    <t xml:space="preserve">Thủy lợi Chua Ta B xã Tìa Dình</t>
  </si>
  <si>
    <t xml:space="preserve">Thủy lợi Háng Pù Xi xã Phì nhừ</t>
  </si>
  <si>
    <t xml:space="preserve">Xã Phì Nhừ</t>
  </si>
  <si>
    <t xml:space="preserve">Thủy lợi suối Pha Vang xã Pu Nhi</t>
  </si>
  <si>
    <t xml:space="preserve">Nước sinh hoạt bản Háng Lìa B xã Háng Lìa</t>
  </si>
  <si>
    <t xml:space="preserve">Xã Háng Lìa</t>
  </si>
  <si>
    <t xml:space="preserve">2019 - 2020</t>
  </si>
  <si>
    <t xml:space="preserve">Nước sinh hoạt bản Từ Xa xã Phì Nhừ</t>
  </si>
  <si>
    <t xml:space="preserve">Đường giao thông bản Tìa Mùng đi Huổi Va B xã Háng Lìa</t>
  </si>
  <si>
    <t xml:space="preserve">Đường bê tông bản Huổi Tao B xã Pú Nhi</t>
  </si>
  <si>
    <t xml:space="preserve">Nhà văn hóa xã Nong U</t>
  </si>
  <si>
    <t xml:space="preserve">Xã Nong U</t>
  </si>
  <si>
    <t xml:space="preserve">Nâng cấp đường giao thông liên bản từ bản Giói B đi Phiêng Kên (giai doạn II) xã Luân Giói</t>
  </si>
  <si>
    <t xml:space="preserve">2,5 km</t>
  </si>
  <si>
    <t xml:space="preserve">Danh mục đề xuât bổ sung</t>
  </si>
  <si>
    <t xml:space="preserve">Đường điện bản Háng Giống xã Pu Nhi</t>
  </si>
  <si>
    <t xml:space="preserve">66 hộ</t>
  </si>
  <si>
    <t xml:space="preserve">Thủy lợi Huổi Va B1 xã Háng Lìa</t>
  </si>
  <si>
    <t xml:space="preserve">Không khả thi</t>
  </si>
  <si>
    <t xml:space="preserve">Đường Na Ten đi Na Sản, xã Mường Luân</t>
  </si>
  <si>
    <t xml:space="preserve">1 km</t>
  </si>
  <si>
    <t xml:space="preserve">Đã được đầu tư bằng nguồn NS huyện năm 2018</t>
  </si>
  <si>
    <t xml:space="preserve">Thủy lợi Từ Xa xã Keo Lôm</t>
  </si>
  <si>
    <t xml:space="preserve">xã Keo Lôm</t>
  </si>
  <si>
    <t xml:space="preserve">Đường giao thông nội bản Na Pục</t>
  </si>
  <si>
    <t xml:space="preserve">0,5 km</t>
  </si>
  <si>
    <t xml:space="preserve">Đường giao thông nội bản Na Hát</t>
  </si>
  <si>
    <t xml:space="preserve">0,2 km</t>
  </si>
  <si>
    <t xml:space="preserve">Đường giao thông nội bản Co Kham</t>
  </si>
  <si>
    <t xml:space="preserve">0,55 km</t>
  </si>
  <si>
    <t xml:space="preserve">Đường giao thông nội bản Trung tâm</t>
  </si>
  <si>
    <t xml:space="preserve">0,15 km</t>
  </si>
  <si>
    <t xml:space="preserve">Huyện Mường Chà</t>
  </si>
  <si>
    <t xml:space="preserve">Dự án KCM giai đoạn 2016-2020</t>
  </si>
  <si>
    <t xml:space="preserve">Đường BT ngõ, xóm bản Cứu Táng xã Nậm Nèn</t>
  </si>
  <si>
    <t xml:space="preserve">Xã Nậm Nèn</t>
  </si>
  <si>
    <t xml:space="preserve">Đường BT từ bản Chiêu Ly - bản Thèn Pả xã Sa Lông</t>
  </si>
  <si>
    <t xml:space="preserve">Xã Sa Lông</t>
  </si>
  <si>
    <t xml:space="preserve">Đường BT ngõ, xóm bản Chiêu Ly xã Sa Lông</t>
  </si>
  <si>
    <t xml:space="preserve">Đường BT bản Pú Múa - bản Huổi Kết Tinh xã Mường Mươn (giai đoạn 1) - Lồng ghép vốn 160</t>
  </si>
  <si>
    <t xml:space="preserve">Xã Mường Mươn</t>
  </si>
  <si>
    <t xml:space="preserve">Đường BT ngõ, xóm cụm 1 bản Huổi Loóng xã Na Sang</t>
  </si>
  <si>
    <t xml:space="preserve">Xã Na Sang</t>
  </si>
  <si>
    <t xml:space="preserve">Đường BT ngõ, xóm bản Phi 2 xã Sá Tổng</t>
  </si>
  <si>
    <t xml:space="preserve">Xã Sá Tổng</t>
  </si>
  <si>
    <t xml:space="preserve">Đường BT bản Hát Tre B xã Hừa Ngài</t>
  </si>
  <si>
    <t xml:space="preserve">Xã Hừa Ngài</t>
  </si>
  <si>
    <t xml:space="preserve">Đường BT trục thôn, xóm bản Huổi Quang 1 xã Ma Thì Hồ</t>
  </si>
  <si>
    <t xml:space="preserve">Xã Ma Thì Hồ</t>
  </si>
  <si>
    <t xml:space="preserve">Đường BT ngõ, xóm bản Nậm Cút xã Nậm Nèn</t>
  </si>
  <si>
    <t xml:space="preserve">Đường BT ngõ, xóm bản Ca Dính Nhè xã Huổi Lèng</t>
  </si>
  <si>
    <t xml:space="preserve">Xã Huổi Lèng</t>
  </si>
  <si>
    <t xml:space="preserve">Đường BT ngõ, xóm cụm 1 bản Huổi Xuân xã Na Sang</t>
  </si>
  <si>
    <t xml:space="preserve">Đường BT ngõ, xóm cụm 2 bản Huổi Loóng xã Na Sang</t>
  </si>
  <si>
    <t xml:space="preserve">Đường BT ngõ, xóm bản Huổi Mí 2 xã Huổi Mí</t>
  </si>
  <si>
    <t xml:space="preserve">Xã Huổi Mí</t>
  </si>
  <si>
    <t xml:space="preserve">Đường BT ngõ, xóm bản Sá Tổng xã Sá Tổng</t>
  </si>
  <si>
    <t xml:space="preserve">Đường BT ngõ, xóm bản Huổi Chua xã Ma Thì Hồ</t>
  </si>
  <si>
    <t xml:space="preserve">Sửa chữa tuyến kênh bản San Sả Hồ, xã Hừa Ngài</t>
  </si>
  <si>
    <t xml:space="preserve">Nhà văn hóa bản Pa Ham 1 + 2 xã Pa Ham</t>
  </si>
  <si>
    <t xml:space="preserve">Xã Pa Ham</t>
  </si>
  <si>
    <t xml:space="preserve">Nhà văn hóa bản Pom Cại xã Mường Tùng</t>
  </si>
  <si>
    <t xml:space="preserve">Xã Mường Tùng</t>
  </si>
  <si>
    <t xml:space="preserve">Nhà văn hóa bản Mới xã Mường Tùng</t>
  </si>
  <si>
    <t xml:space="preserve">Đường BT ngõ, xóm bản Huổi Bon 2, xã Pa Ham</t>
  </si>
  <si>
    <t xml:space="preserve">Đường trục chính bản Nậm Chua</t>
  </si>
  <si>
    <t xml:space="preserve">Đường BT ngõ, xóm bản Mường Anh 1+2, xã Pa Ham</t>
  </si>
  <si>
    <t xml:space="preserve">Đường BT ngõ, xóm bản Hô Cút xã Nậm Nèn</t>
  </si>
  <si>
    <t xml:space="preserve">Đường BT ngõ, xóm bản Háng Trở xã Nậm Nèn</t>
  </si>
  <si>
    <t xml:space="preserve">Nhà văn hóa xã Sa Lông</t>
  </si>
  <si>
    <t xml:space="preserve">Đường BT ngõ, xóm bản Thèn Pả xã Sa Lông</t>
  </si>
  <si>
    <t xml:space="preserve">Đường BT ngõ, xóm nhóm 3 bản Sa Lông 2 xã Sa Lông</t>
  </si>
  <si>
    <t xml:space="preserve">Nâng cấp, sửa chữa NSH bản Huổi Đáp</t>
  </si>
  <si>
    <t xml:space="preserve">Đường BT ngõ, xóm cụm 2 bản Na Sang xã Na Sang</t>
  </si>
  <si>
    <t xml:space="preserve">Đường BT ngõ, xóm cụm 2 bản Huổi Xuân xã Na Sang</t>
  </si>
  <si>
    <t xml:space="preserve">Đường BT ngõ, xóm cụm Pu Ca bản Huổi Xuân xã Na Sang</t>
  </si>
  <si>
    <t xml:space="preserve">Đường BT ngõ, xóm bản Huổi Pấng xã Huổi Mí</t>
  </si>
  <si>
    <t xml:space="preserve">Đường BT ngõ, xóm bản Long Tạo xã Huổi Mí</t>
  </si>
  <si>
    <t xml:space="preserve">Nhà văn hóa bản Huổi Mí 1</t>
  </si>
  <si>
    <t xml:space="preserve">Đường BT ngõ, xóm bản Háng Lìa xã Sá Tổng</t>
  </si>
  <si>
    <t xml:space="preserve">Đường trục chính bản Hát Tre A xã Hừa Ngài</t>
  </si>
  <si>
    <t xml:space="preserve">Đường BT bản San Súi xã Hừa Ngài</t>
  </si>
  <si>
    <t xml:space="preserve">Đường BT ngõ, xóm bản Ma Thì Hồ 2 xã Ma Thì Hồ</t>
  </si>
  <si>
    <t xml:space="preserve">Đường BT trục thôn, xóm bản Nậm Chim xã Ma Thì Hồ</t>
  </si>
  <si>
    <t xml:space="preserve">Kiên cố hóa kênh mương Ma Lù Thàng, bản Ma Lù Thàng</t>
  </si>
  <si>
    <t xml:space="preserve">Nhà văn hóa bản Ma Lù Thàng xã Huổi Lèng</t>
  </si>
  <si>
    <t xml:space="preserve">Nhà văn hóa bản Huổi Nhả xã Mường Mươn</t>
  </si>
  <si>
    <t xml:space="preserve">Nhà văn hóa bản Mường Mươn 2 xã Mường Mươn</t>
  </si>
  <si>
    <t xml:space="preserve">Nhà văn hóa bản Pú Chả xã Mường Mươn</t>
  </si>
  <si>
    <t xml:space="preserve">Nhà văn hóa bản Pú Múa xã Mường Mươn</t>
  </si>
  <si>
    <t xml:space="preserve">Nhà văn hóa bản Huổi Ho xã Mường Mươn</t>
  </si>
  <si>
    <t xml:space="preserve">Nhà văn hóa bản Tin Tốc xã Mường Tùng</t>
  </si>
  <si>
    <t xml:space="preserve">Nhà văn hóa bản Huổi Sáy xã Mường Tùng</t>
  </si>
  <si>
    <t xml:space="preserve">Sửa chữa, nâng cấp NSH bản Huổi Điết, xã Mường Tùng</t>
  </si>
  <si>
    <t xml:space="preserve">Nhà văn hóa bản Huổi Điết</t>
  </si>
  <si>
    <t xml:space="preserve">Nhà văn hóa xã Hừa Ngài</t>
  </si>
  <si>
    <t xml:space="preserve">Nhà văn hóa xã Huổi Mí</t>
  </si>
  <si>
    <t xml:space="preserve">Nhà hiệu bộ trường THCS Mường Anh</t>
  </si>
  <si>
    <t xml:space="preserve">Nhà lớp học điểm bản Nậm Cút, bản Cứu Táng trường THCS Nậm Nèn</t>
  </si>
  <si>
    <t xml:space="preserve">4 p.học</t>
  </si>
  <si>
    <t xml:space="preserve">Nhà bán trú trường Tiểu học Sa Lông</t>
  </si>
  <si>
    <t xml:space="preserve">7 phòng</t>
  </si>
  <si>
    <t xml:space="preserve">Nhà lớp học trường THCS xã Sa Lông</t>
  </si>
  <si>
    <t xml:space="preserve">6 p.học</t>
  </si>
  <si>
    <t xml:space="preserve">Nâng cấp, sửa chữa NSH bản Tin Tốc</t>
  </si>
  <si>
    <t xml:space="preserve">Nhà văn hóa xã Mường Tùng</t>
  </si>
  <si>
    <t xml:space="preserve">Nhà văn hóa xã Sá Tổng</t>
  </si>
  <si>
    <t xml:space="preserve">Nhà văn hóa bản Làng Dung</t>
  </si>
  <si>
    <t xml:space="preserve">Nhà văn hóa bản Mường Anh 1 + 2</t>
  </si>
  <si>
    <t xml:space="preserve">Nhà văn hóa bản Phiêng Đất B</t>
  </si>
  <si>
    <t xml:space="preserve">Nhà văn hóa bản Ma Thì Hồ 2</t>
  </si>
  <si>
    <t xml:space="preserve">Đường bê tông ngõ xóm bản Ma Lù Thàng</t>
  </si>
  <si>
    <t xml:space="preserve">Đường BT ngõ, xóm bản Ma Thì Hồ 1 xã Ma Thì Hồ</t>
  </si>
  <si>
    <t xml:space="preserve">Nhà văn hóa xã Huổi Lèng</t>
  </si>
  <si>
    <t xml:space="preserve">Trạm y tế xã Huổi Lèng</t>
  </si>
  <si>
    <t xml:space="preserve">Xây mới công trình vệ sinh  các trường thuộc huyện Mường Chà</t>
  </si>
  <si>
    <t xml:space="preserve">Sân thể thao xã Ma Thì Hồ</t>
  </si>
  <si>
    <t xml:space="preserve">Bổ sung mới</t>
  </si>
  <si>
    <t xml:space="preserve">Đường bê tông ngõ xóm bản Trung Dình, xã Huổi Lèng</t>
  </si>
  <si>
    <t xml:space="preserve">Đường trục bản Lùng Thàng 1 - bản Lùng Thàng 2, xã Huổi Mí</t>
  </si>
  <si>
    <t xml:space="preserve">Đường bê tông ngõ xóm bản Há Là Chủ A, xã Hừa Ngài</t>
  </si>
  <si>
    <t xml:space="preserve">Nhà văn hóa bản Phiêng Ban + bản Mường Tùng, xã Mường Tùng</t>
  </si>
  <si>
    <t xml:space="preserve">Đường trục bản Huổi Cang (từ QL6 - bản Huổi Cang), xã Pa Ham</t>
  </si>
  <si>
    <t xml:space="preserve">Đường trục bản
Hô Cút, xã Nậm Nèn</t>
  </si>
  <si>
    <t xml:space="preserve">Nhà văn hóa bản Phiêng Đất B, xã Nậm Nèn</t>
  </si>
  <si>
    <t xml:space="preserve">Đường bê tông ngõ xóm bản Nậm Bó, xã Na Sang</t>
  </si>
  <si>
    <t xml:space="preserve">Rãnh thoát nước đường bê tông bản Trung Ghênh, xã Sá Tổng</t>
  </si>
  <si>
    <t xml:space="preserve">Nhà văn hóa bản Púng Giắt II, xã Mường Mươn</t>
  </si>
  <si>
    <t xml:space="preserve">Huyện Mường Nhé</t>
  </si>
  <si>
    <t xml:space="preserve">Dự án khởi công mới giai đoạn 2016-2020</t>
  </si>
  <si>
    <t xml:space="preserve">Nước sinh hoạt bản Nậm Là (giai đoạn 2), xã Mường Nhé</t>
  </si>
  <si>
    <t xml:space="preserve">Xã Mường Nhé</t>
  </si>
  <si>
    <t xml:space="preserve">Nước sinh hoạt Pờ Nhù Khò, xã Sín Thầu</t>
  </si>
  <si>
    <t xml:space="preserve">Xã Sín Thầu</t>
  </si>
  <si>
    <t xml:space="preserve">Nhà văn hóa, sân thể thao các bản (bản Nậm Mỳ, bản Nậm Pan, bản Huổi Lếch) xã Huổi Lếch</t>
  </si>
  <si>
    <t xml:space="preserve">Xã Huổi Lếch</t>
  </si>
  <si>
    <t xml:space="preserve">Nhà văn hóa, sân thể thao các bản (bản Pá Mỳ 2, bản Pá Mỳ 3, bản Huổi Pết) xã Pá Mỳ</t>
  </si>
  <si>
    <t xml:space="preserve">Xã Pá Mỳ</t>
  </si>
  <si>
    <t xml:space="preserve">Nhà văn hóa, sân thể thao các bản (bản Nậm Vì, bản Huổi Chạ, bản Vang Hồ) xã Nậm Vì</t>
  </si>
  <si>
    <t xml:space="preserve">Xã Nậm Vì</t>
  </si>
  <si>
    <t xml:space="preserve">Nhà văn hóa, sân thể thao các bản (bản Xà Quế, bản Nậm Khum, bản Si Ma 1) xã Chung Chải</t>
  </si>
  <si>
    <t xml:space="preserve">Xã Chung Chải</t>
  </si>
  <si>
    <t xml:space="preserve">Nhà văn hóa, sân thể thao các bản (bản Pa Ma, bản Chiếu Sừng) xã Sen Thượng</t>
  </si>
  <si>
    <t xml:space="preserve">Xã Sen Thượng</t>
  </si>
  <si>
    <t xml:space="preserve">Đường đi bản Huổi Quang</t>
  </si>
  <si>
    <t xml:space="preserve">Xã Quảng Lâm</t>
  </si>
  <si>
    <t xml:space="preserve">Nhà văn hóa, sân thể thao các bản (bản Tả Ko Ky, bản Pờ Nhù Khò) xã Sín Thầu</t>
  </si>
  <si>
    <t xml:space="preserve">Đường bê tông bản: Tả Sú Lình, Lỳ Mà Tá xã Sín Thầu</t>
  </si>
  <si>
    <t xml:space="preserve">Nhà văn hóa các xã</t>
  </si>
  <si>
    <t xml:space="preserve">Các xã huyện Mường Nhé</t>
  </si>
  <si>
    <t xml:space="preserve">Nhà văn hóa xã Leng Su Sìn</t>
  </si>
  <si>
    <t xml:space="preserve">Xã Leng Su Sìn</t>
  </si>
  <si>
    <t xml:space="preserve">Nhà văn hóa xã Sín Thầu</t>
  </si>
  <si>
    <t xml:space="preserve">Nhà văn hóa xã Sen Thượng</t>
  </si>
  <si>
    <t xml:space="preserve">Nhà văn hóa xã Chung Chải</t>
  </si>
  <si>
    <t xml:space="preserve">Xã Chuúng Chải</t>
  </si>
  <si>
    <t xml:space="preserve">Nhà văn hóa xã Nậm Vì</t>
  </si>
  <si>
    <t xml:space="preserve">Nhà văn hóa xã Mường Toong</t>
  </si>
  <si>
    <t xml:space="preserve">Xã Mường Toong</t>
  </si>
  <si>
    <t xml:space="preserve">Nhà văn hóa xã Pá Mỳ</t>
  </si>
  <si>
    <t xml:space="preserve">Nhà văn hóa xã Nậm Kè</t>
  </si>
  <si>
    <t xml:space="preserve">Xã Nậm Kè</t>
  </si>
  <si>
    <t xml:space="preserve">Nhà văn hóa xã Huổi Lếch</t>
  </si>
  <si>
    <t xml:space="preserve">Nhà lớp học Mầm non + Tiểu học bản Á Di xã Leng Su Sìn</t>
  </si>
  <si>
    <t xml:space="preserve">Xã Leng su sìn</t>
  </si>
  <si>
    <t xml:space="preserve">Nhà lớp học Mầm non + Tiểu học bản Phứ Ma xã Leng Su Sìn</t>
  </si>
  <si>
    <t xml:space="preserve">Nhà lớp học Mầm non + Tiểu học bản Nậm Vì xã Chung Chải</t>
  </si>
  <si>
    <t xml:space="preserve">Đường bê tông bản: Huổi Thanh 2, Huổi Khon 1, Huổi Khon 2 xã Nậm Kè</t>
  </si>
  <si>
    <t xml:space="preserve">Cầu dân sinh bản Huổi Lụ 2 xã Pá Mỳ</t>
  </si>
  <si>
    <t xml:space="preserve">Đường bê tông bản Huổi Cấu xã Nậm Vì</t>
  </si>
  <si>
    <t xml:space="preserve">Đường bê tông bản Lò San Chái xã Sen Thượng</t>
  </si>
  <si>
    <t xml:space="preserve">Đường vào bản Huổi Cắn, xã Mường Toong</t>
  </si>
  <si>
    <t xml:space="preserve">Đường vào bản Pá Mỳ 3 (nhóm 1), xã Pá Mỳ</t>
  </si>
  <si>
    <t xml:space="preserve">Đường bê tông bản Phiêng Kham xã Mường Nhé</t>
  </si>
  <si>
    <t xml:space="preserve">Chưa cần thiết điều chỉnh giảm</t>
  </si>
  <si>
    <t xml:space="preserve">Nhà văn hóa, sân thể thao bản Cây Sổ xã Nậm Vì</t>
  </si>
  <si>
    <t xml:space="preserve">Nhà văn hóa, sân thể thao các bản (bản Nà Pán, bản Huổi Cọ, bản Co Lót) xã Mường Nhé</t>
  </si>
  <si>
    <t xml:space="preserve">Nhà văn hóa, sân thể thao các bản (bản Huổi Khon, bản Huổi Thanh 2, bản Huổi Hẹc ) xã Nậm Kè</t>
  </si>
  <si>
    <t xml:space="preserve">Nhà văn hóa, sân thể thao các bản (bản Yên, bản Ngã Ba, bản Nậm Pan 1) xã Mường Toong</t>
  </si>
  <si>
    <t xml:space="preserve">Huyện Nậm Pồ</t>
  </si>
  <si>
    <t xml:space="preserve">LG vốn NSĐP; vốn khác</t>
  </si>
  <si>
    <t xml:space="preserve">Đường bê tông bản Nà Khoa 1,2 xã Nà Khoa, huyện Nậm Pồ</t>
  </si>
  <si>
    <t xml:space="preserve">Xã Nà Khoa</t>
  </si>
  <si>
    <t xml:space="preserve">Đường GTNT C: L = 3,5km</t>
  </si>
  <si>
    <t xml:space="preserve">Dự án đã hoàn thành</t>
  </si>
  <si>
    <t xml:space="preserve">Đường vào bản Huổi Đắp xã Nậm Tin</t>
  </si>
  <si>
    <t xml:space="preserve">Xã Nậm Tin</t>
  </si>
  <si>
    <t xml:space="preserve">Đường GTNT C: L = 1,25km</t>
  </si>
  <si>
    <t xml:space="preserve">Công trình thể thao xã Chà Cang</t>
  </si>
  <si>
    <t xml:space="preserve">Xã Chà Cang</t>
  </si>
  <si>
    <t xml:space="preserve">250 m2</t>
  </si>
  <si>
    <t xml:space="preserve">Đường vào bản Tàng Do xã Nậm Tin</t>
  </si>
  <si>
    <t xml:space="preserve">Đường GTNT C: L = 3,4km</t>
  </si>
  <si>
    <t xml:space="preserve">Đường Nội bộ trong các bản xã Chà Nưa</t>
  </si>
  <si>
    <t xml:space="preserve">Xã Chà Nưa</t>
  </si>
  <si>
    <t xml:space="preserve">Xây dựng mới TL Nà Ín xã Chà Nưa</t>
  </si>
  <si>
    <t xml:space="preserve">Tưới 04ha</t>
  </si>
  <si>
    <t xml:space="preserve">Đường đi Huổi Văng - Huổi Lỏng xã Nậm Khăn</t>
  </si>
  <si>
    <t xml:space="preserve">Xã Nậm Khăn</t>
  </si>
  <si>
    <t xml:space="preserve">Đường GTNT,quy mô dự kiên  L = 9,2km</t>
  </si>
  <si>
    <t xml:space="preserve">Dự án đang triển khai</t>
  </si>
  <si>
    <t xml:space="preserve">Nhà văn hóa xã Nậm Chua,</t>
  </si>
  <si>
    <t xml:space="preserve">Xã Nậm Chua</t>
  </si>
  <si>
    <t xml:space="preserve">Nhà cấp III, Sxd = 385 m2</t>
  </si>
  <si>
    <t xml:space="preserve">Đường BT bản Huổi Đáp xã Nà Khoa</t>
  </si>
  <si>
    <t xml:space="preserve">Đường GTNT C: L = 0,5km</t>
  </si>
  <si>
    <t xml:space="preserve">Dự án đang triển khai và Điều chỉnh cơ cấu vốn</t>
  </si>
  <si>
    <t xml:space="preserve">Đường Nội bộ trong các bản xã Pa Tần</t>
  </si>
  <si>
    <t xml:space="preserve">Xã Pa Tần</t>
  </si>
  <si>
    <t xml:space="preserve">Nhà văn hóa xã Nà Khoa</t>
  </si>
  <si>
    <t xml:space="preserve">Nhà cấp III, quy mô dự kiên Sxd = 385 m2</t>
  </si>
  <si>
    <t xml:space="preserve">Xây dựng mới TL Nà Hằng xã Chà Cang</t>
  </si>
  <si>
    <t xml:space="preserve">quy mô dự kiên Tưới 04ha</t>
  </si>
  <si>
    <t xml:space="preserve">Đường vào bản Mốc 4 xã Nậm Tin</t>
  </si>
  <si>
    <t xml:space="preserve">Đường GTNT  quy mô dự kiên L = 2km</t>
  </si>
  <si>
    <t xml:space="preserve">Nhà Văn hóa xã Na Cô Sa</t>
  </si>
  <si>
    <t xml:space="preserve">Xã Na Cô Sa</t>
  </si>
  <si>
    <t xml:space="preserve">NVH bản Pa Tần xã Pa Tần</t>
  </si>
  <si>
    <t xml:space="preserve">Nhà cấp IV quy mô dự kiên Sxd = 170,19 m2</t>
  </si>
  <si>
    <t xml:space="preserve">Nhà đa năng - Khuôn viên xã Chà Nưa</t>
  </si>
  <si>
    <t xml:space="preserve">Nhà cấp IV, 1 tầng cao 8,5 m. Cột, khung, vì kèo, xà gồ thép hình, mái lợp tôn liên doanh màu dày 0,42 mm. Diện tích xây dựng: 600 m2 và các hạng mục khuôn viên, phụ trợ kèm theo</t>
  </si>
  <si>
    <t xml:space="preserve">Đề nghị điều chỉnh tăng theo nội dung Tờ trình số 1302/TTr-UBND ngày 04/12/2018 tủa chùa</t>
  </si>
  <si>
    <t xml:space="preserve">Sân thể thao xã Nà Hỳ</t>
  </si>
  <si>
    <t xml:space="preserve">Xã Nà Hỳ</t>
  </si>
  <si>
    <t xml:space="preserve">San ủi mặt bằng sân thể thao xã với diện tích rộng khoảng 03ha </t>
  </si>
  <si>
    <t xml:space="preserve">Điều chỉnh giảm do QĐ phê duyệt giảm</t>
  </si>
  <si>
    <t xml:space="preserve">Đường BT Trường Tiểu Học Nà Hỳ</t>
  </si>
  <si>
    <t xml:space="preserve">GTNTC; quy mô dự kiên L =1km</t>
  </si>
  <si>
    <t xml:space="preserve">Giữ nguyên TMĐT và điều chỉnh cơ cấu vốn</t>
  </si>
  <si>
    <t xml:space="preserve">Đường Hô Hài - Nậm Đích xã Chà Cang</t>
  </si>
  <si>
    <t xml:space="preserve">Đường GTNT  L = 2,9km</t>
  </si>
  <si>
    <t xml:space="preserve">Đường vào bản Nậm Nhừ Con Xã Nà Khoa</t>
  </si>
  <si>
    <t xml:space="preserve">GTNT C; Chiều dài dự kiến: L = 4,2km</t>
  </si>
  <si>
    <t xml:space="preserve">Nhà văn hóa xã Nậm Tin</t>
  </si>
  <si>
    <t xml:space="preserve">Nhà cấp III một tầng; Diện tích xây dựng khoảng 324m2 và các hạng mục phụ trợ</t>
  </si>
  <si>
    <t xml:space="preserve">bỏ</t>
  </si>
  <si>
    <t xml:space="preserve">TL Nà Én xã Chà Tở, huyện Nậm Pồ</t>
  </si>
  <si>
    <t xml:space="preserve">Xã Chà Tở</t>
  </si>
  <si>
    <t xml:space="preserve">Tưới  08ha</t>
  </si>
  <si>
    <t xml:space="preserve">Đề nghị điều chỉnh giảm vốn NSTW theo nội dung Tờ trình số 1302/TTr-UBND ngày 04/12/2018 tủa chùa</t>
  </si>
  <si>
    <t xml:space="preserve">NVH bản Huổi Lụ 2 xã Nậm Nhừ</t>
  </si>
  <si>
    <t xml:space="preserve">Xã Nậm Nhừ</t>
  </si>
  <si>
    <t xml:space="preserve">Nhà cấp IV quy mô dự kiên Sxd = 265 m2</t>
  </si>
  <si>
    <t xml:space="preserve">Nhà văn hóa bản Huổi Po (xã Nà Khoa), nay là xã Na Cô Sa</t>
  </si>
  <si>
    <t xml:space="preserve">Nhà cấp IV, quy mô dự kiên Sxd = 265 m2</t>
  </si>
  <si>
    <t xml:space="preserve">Nhà văn hóa bản Nậm Chẩn (xã Nà Khoa), nay là xã Na Cô Sa</t>
  </si>
  <si>
    <t xml:space="preserve">Nhà cấp IV, 80 chỗ; Diện tích xây dựng khoảng 170,19m2 và các hạng mục phụ trợ</t>
  </si>
  <si>
    <t xml:space="preserve">NVH bản Huổi Khương xã Vàng Đán</t>
  </si>
  <si>
    <t xml:space="preserve">Xã Vàng Đán</t>
  </si>
  <si>
    <t xml:space="preserve">NVH bản Huổi Sâu xã Pa Tần</t>
  </si>
  <si>
    <t xml:space="preserve">Đường bê tông nội bản Vằng Xôn 1,2 xã Nậm Khăn</t>
  </si>
  <si>
    <t xml:space="preserve">GTNT C; Chiều dài dự kiến: L = 1,5km</t>
  </si>
  <si>
    <t xml:space="preserve">Đường bê tông vào bản Huổi Khương xã Vàng Đán</t>
  </si>
  <si>
    <t xml:space="preserve">xã Vàng Đán</t>
  </si>
  <si>
    <t xml:space="preserve">GTNT C, Chiều dài dự kiến 4km</t>
  </si>
  <si>
    <t xml:space="preserve">Danh mục đề xuất bổ sung</t>
  </si>
  <si>
    <t xml:space="preserve">Theo BC 266 ngày 07/9/2018 huyênj đê xuất là công trònh đường vào bản Huổi Quang xã Pa Tần, nay đề xuất điều chỉnh lại </t>
  </si>
  <si>
    <t xml:space="preserve">Thủy lợi bản Nậm Nhừ Con xã Nà Khoa</t>
  </si>
  <si>
    <t xml:space="preserve">Tưới tiêu cho 10ha lúa 2 vụ </t>
  </si>
  <si>
    <t xml:space="preserve">BC 266 ngày 07/9/2018 không đề nghị, đến nayđề nghị bổ sung sung thay thế theo Tờ trình 1302/TTr-UBND ngày 04/12/2018</t>
  </si>
  <si>
    <t xml:space="preserve">Thủy lợi bản Huổi Khương xã Pa Tần</t>
  </si>
  <si>
    <t xml:space="preserve">Tưới tiêu cho khoảng 4ha lúa 2 vụ </t>
  </si>
  <si>
    <t xml:space="preserve">Đường vào bản Hô He xã Chà Tở</t>
  </si>
  <si>
    <t xml:space="preserve">Đường bê tông các bản trung tâm xã Si Pa Phìn</t>
  </si>
  <si>
    <t xml:space="preserve">Xã Si Pa Phìn</t>
  </si>
  <si>
    <t xml:space="preserve">Đường vào bản Nậm Pang xã Nậm Khăn</t>
  </si>
  <si>
    <t xml:space="preserve">Nhà văn hóa xã Vàng Đán, huyện Nậm Pồ</t>
  </si>
  <si>
    <t xml:space="preserve">Nước sinh hoạt bản Sín Chải 1 xã Nà Hỳ</t>
  </si>
  <si>
    <t xml:space="preserve">Nước sinh hoạt bản Huổi Chá xã Chà Cang</t>
  </si>
  <si>
    <t xml:space="preserve">Mặt bằng NVH, sân vận động xã Nậm Tin</t>
  </si>
  <si>
    <t xml:space="preserve">Diện tích xây dựng 1,2ha</t>
  </si>
  <si>
    <t xml:space="preserve">Đề nghị loại bỏ theo nội dung Tờ trình số 1302/TTr-UBND ngày 04/12/2018</t>
  </si>
  <si>
    <t xml:space="preserve">Đường dân sinh bản Sìn Thàng xã Chà Tở</t>
  </si>
  <si>
    <t xml:space="preserve">Đường GTNT  quy mô dự kiên L =4km</t>
  </si>
  <si>
    <t xml:space="preserve">Xây dựng mới TL bản Vàng Lếch xã Nậm Tin</t>
  </si>
  <si>
    <t xml:space="preserve">Tưới 7ha</t>
  </si>
  <si>
    <t xml:space="preserve">Ko khả thi</t>
  </si>
  <si>
    <t xml:space="preserve">NVH bản Phiêng Ngúa xã Nậm Chua</t>
  </si>
  <si>
    <t xml:space="preserve">Nhà cấp IV Sxd = 265 m2</t>
  </si>
  <si>
    <t xml:space="preserve">Trụ sở xã Nậm Tin, huyện Nậm Pồ</t>
  </si>
  <si>
    <t xml:space="preserve">Nhà câp III, 3 tầng</t>
  </si>
  <si>
    <t xml:space="preserve">Ko thuộc đối tượng đầu tư theo QĐ 1600/QĐ-TTg</t>
  </si>
  <si>
    <t xml:space="preserve">Trụ sở xã Nậm Chua, huyện Nậm Pồ</t>
  </si>
  <si>
    <t xml:space="preserve">Trụ sở xã Vàng Đán</t>
  </si>
  <si>
    <t xml:space="preserve">Trụ sở xã Nậm Nhừ</t>
  </si>
  <si>
    <t xml:space="preserve">Thị xã Mường Lay</t>
  </si>
  <si>
    <t xml:space="preserve">Đường giao thông nội đồng bản Hô Luông 3</t>
  </si>
  <si>
    <t xml:space="preserve">Xã Lay Nưa</t>
  </si>
  <si>
    <t xml:space="preserve">Xây dựng tuyến đường Giao thông nội đồng bản Tạo Sen xã Lay Nưa thị xã Mường Lay</t>
  </si>
  <si>
    <t xml:space="preserve">Đường trục nội bản  Ho Luông 1 và Ho Luông 3 xã Lay Nưa thị xã Mường Lay</t>
  </si>
  <si>
    <t xml:space="preserve">Thành phố Điện Biên Phủ</t>
  </si>
  <si>
    <t xml:space="preserve">Đường bê tông bản Co Củ</t>
  </si>
  <si>
    <t xml:space="preserve">Xã Thanh Minh</t>
  </si>
  <si>
    <t xml:space="preserve">L=511,26m</t>
  </si>
  <si>
    <t xml:space="preserve">1280/QĐ-UBND</t>
  </si>
  <si>
    <t xml:space="preserve">Kiên cố kênh mương nội đồng bản Nà Nghè, xã tà Lèng, thành phố Điện Biên Phủ </t>
  </si>
  <si>
    <t xml:space="preserve">Xã Tà Lèng</t>
  </si>
  <si>
    <t xml:space="preserve">Nâng cấp, sửa chữa đường bê tông bản Huổi Lơi, Xã Thanh Minh, thành phố Điện Biên Phủ</t>
  </si>
  <si>
    <t xml:space="preserve">Sửa chữa, nâng cấp nhà văn hóa xã Thanh Minh</t>
  </si>
  <si>
    <t xml:space="preserve">Đường bê tông bản Nà Nghè xuống khu co sản, xã Tà Lèng</t>
  </si>
  <si>
    <t xml:space="preserve">Đường bê tông tổ 1 bản Nà nghè</t>
  </si>
  <si>
    <t xml:space="preserve">Đường bê tông tổ 6 bản Tà Lèng</t>
  </si>
  <si>
    <t xml:space="preserve">Chương trình mục tiêu quốc gia giảm nghèo bền vững</t>
  </si>
  <si>
    <t xml:space="preserve">Vốn trung hạn tính toán lại theo QĐ số 1865/QĐ-TTg ngày 23/11/2017</t>
  </si>
  <si>
    <t xml:space="preserve">Chương trình 30a</t>
  </si>
  <si>
    <t xml:space="preserve">Đề nghị các huyện điều chỉnh PA phân bổ chi tiết theo hạn mức ghi tại cột ghi chú</t>
  </si>
  <si>
    <t xml:space="preserve">Bố trí thu hồi KH vốn tạm ứng</t>
  </si>
  <si>
    <t xml:space="preserve"> - Chương trình 30a</t>
  </si>
  <si>
    <t xml:space="preserve"> - Chương trình 293</t>
  </si>
  <si>
    <t xml:space="preserve">PCN</t>
  </si>
  <si>
    <t xml:space="preserve">Vốn thực hiện chương trình</t>
  </si>
  <si>
    <t xml:space="preserve">ok</t>
  </si>
  <si>
    <t xml:space="preserve">I.2.1</t>
  </si>
  <si>
    <t xml:space="preserve">HUYỆN TỦA CHÙA</t>
  </si>
  <si>
    <t xml:space="preserve">a</t>
  </si>
  <si>
    <t xml:space="preserve">Hỗ trợ sản xuất, tạo việc làm tăng thu nhập</t>
  </si>
  <si>
    <t xml:space="preserve">b</t>
  </si>
  <si>
    <t xml:space="preserve">Đầu tư cơ sở hạ tầng</t>
  </si>
  <si>
    <t xml:space="preserve">Chuẩn bị đầu tư</t>
  </si>
  <si>
    <t xml:space="preserve">Thực hiện dự án</t>
  </si>
  <si>
    <t xml:space="preserve">Dự án chuyển tiếp từ giai đoạn 2011-2015 sang giai đoạn 2016-2020 </t>
  </si>
  <si>
    <t xml:space="preserve">*</t>
  </si>
  <si>
    <t xml:space="preserve">Dự án hoàn thành trước năm 2015</t>
  </si>
  <si>
    <t xml:space="preserve">Dự án chuyển tiếp sang giai đoạn 2016-2020</t>
  </si>
  <si>
    <t xml:space="preserve">Trạm y tế xã Mường Đun</t>
  </si>
  <si>
    <t xml:space="preserve">226 m2</t>
  </si>
  <si>
    <t xml:space="preserve">2015</t>
  </si>
  <si>
    <t xml:space="preserve">93/QĐ-UBND 05/2/2015</t>
  </si>
  <si>
    <t xml:space="preserve">Trạm y tế xã Lao Xả Phình</t>
  </si>
  <si>
    <t xml:space="preserve">216 m2</t>
  </si>
  <si>
    <t xml:space="preserve">1102/QĐ-UBND  31/12/2014</t>
  </si>
  <si>
    <t xml:space="preserve">Tuyến đường dân sinh UBND xã - Phình Hồ Ke - Mô Lô Tổng - Háng Cu Tâu gặp Km15 đường C3 đi Lao Xả Phình</t>
  </si>
  <si>
    <t xml:space="preserve">6,036 km</t>
  </si>
  <si>
    <t xml:space="preserve">15-17</t>
  </si>
  <si>
    <t xml:space="preserve">479/QĐ-UBND 19/6/2015</t>
  </si>
  <si>
    <t xml:space="preserve">KH 2017 huyện ĐN đc giảm còn 1.400 trđ</t>
  </si>
  <si>
    <t xml:space="preserve">Đường dân sinh Cáng Phình - Chẻo Chử Phình</t>
  </si>
  <si>
    <t xml:space="preserve">2,636 km</t>
  </si>
  <si>
    <t xml:space="preserve">480/QĐ-UBND 19/6/2015</t>
  </si>
  <si>
    <t xml:space="preserve">KH 2017 huyện BC còn thiếu 81 trđ để TT dứt điểm</t>
  </si>
  <si>
    <t xml:space="preserve">Sửa chữa nước sinh hoạt thôn 1 + 2, Huổi Só</t>
  </si>
  <si>
    <t xml:space="preserve">358 người</t>
  </si>
  <si>
    <t xml:space="preserve">2014-2015</t>
  </si>
  <si>
    <t xml:space="preserve">446/QĐ-UBND  8/6/2015</t>
  </si>
  <si>
    <t xml:space="preserve">(2)</t>
  </si>
  <si>
    <t xml:space="preserve">Dự án khởi công mới trong GĐ 2016-2020</t>
  </si>
  <si>
    <t xml:space="preserve">Dự án dự kiến hoàn thành và bàn giao đưa vào sử dụng giai đoạn 2016-2020</t>
  </si>
  <si>
    <t xml:space="preserve">Hạng mục NSH thuộc dự án bố trí ổn định dân cư vùng thiên tai bản Hột, xã Mường Đun huyện Tủa Chùa tỉnh Điện Biên đến năm 2020</t>
  </si>
  <si>
    <t xml:space="preserve">1001 người</t>
  </si>
  <si>
    <t xml:space="preserve">196/QĐ-UBND 18/02/2016</t>
  </si>
  <si>
    <t xml:space="preserve">Đường DS ra khu sản xuất đấu nối đoạn đường dân sinh Đông Phi II - Háng Tơ Mang xã Mường Báng</t>
  </si>
  <si>
    <t xml:space="preserve">6,3km; GTNT C</t>
  </si>
  <si>
    <t xml:space="preserve">355/QĐ-UBND 28/3/2016</t>
  </si>
  <si>
    <t xml:space="preserve">Tuyến Đèo Gió - Bản phô km 15 vào Háng Mù Tỷ</t>
  </si>
  <si>
    <t xml:space="preserve">2,734km; GTNT C</t>
  </si>
  <si>
    <t xml:space="preserve">356/QĐ-UBND 28/3/2016</t>
  </si>
  <si>
    <t xml:space="preserve">Tuyến Xá Nhè - Pàng Nhang - Sông A</t>
  </si>
  <si>
    <t xml:space="preserve">3,966km; GTNT B</t>
  </si>
  <si>
    <t xml:space="preserve">357/QĐ-UBND 28/3/2016</t>
  </si>
  <si>
    <t xml:space="preserve">Tuyến Páo Tỉnh Làng 2- Tà Tàu xã Tả Sìn Thàng</t>
  </si>
  <si>
    <t xml:space="preserve">3,8km; GTNT C</t>
  </si>
  <si>
    <t xml:space="preserve">366/QĐ-UBND 28/3/2016</t>
  </si>
  <si>
    <t xml:space="preserve">Thủy nông Na Ỏm</t>
  </si>
  <si>
    <t xml:space="preserve">10,5ha</t>
  </si>
  <si>
    <t xml:space="preserve">369/QĐ-UBND 29/3/2016</t>
  </si>
  <si>
    <t xml:space="preserve">Tuyến C3 đi Trung Thu tại Km6 Thôn 2 rẽ đi Háng Pàng</t>
  </si>
  <si>
    <t xml:space="preserve">GTNT C; L= 2,1km</t>
  </si>
  <si>
    <t xml:space="preserve">17-19</t>
  </si>
  <si>
    <t xml:space="preserve">1067/QĐ-UBND 30/10/2017</t>
  </si>
  <si>
    <t xml:space="preserve">Trạm Y tế xã Sính Phình</t>
  </si>
  <si>
    <t xml:space="preserve">1068/QĐ-UBND 30/10/2017</t>
  </si>
  <si>
    <t xml:space="preserve">Nhà Văn hóa xã Tủa Thàng</t>
  </si>
  <si>
    <t xml:space="preserve">324m2</t>
  </si>
  <si>
    <t xml:space="preserve">1069/QĐ-UBND 30/10/2017</t>
  </si>
  <si>
    <t xml:space="preserve">Nhà Văn hóa xã Tả Phìn</t>
  </si>
  <si>
    <t xml:space="preserve">1072/QĐ-UBND 30/10/2017</t>
  </si>
  <si>
    <t xml:space="preserve">Nhà Văn hóa xã Lao Xả Phình</t>
  </si>
  <si>
    <t xml:space="preserve">1071/QĐ-UBND 30/10/2017</t>
  </si>
  <si>
    <t xml:space="preserve">Nhà Văn hóa xã Sín Chải</t>
  </si>
  <si>
    <t xml:space="preserve">1070/QĐ-UBND 30/10/2017</t>
  </si>
  <si>
    <t xml:space="preserve">Nhà văn hóa xã Mường Báng</t>
  </si>
  <si>
    <t xml:space="preserve">Tuyến đường Sính Phình - Trung Thu - Lao Xả Phình - Tả Sìn Thàng (Từ thôn 1 đi thôn Đề Hái, xã Sính Phình)</t>
  </si>
  <si>
    <t xml:space="preserve">GTNT A; 3 Km</t>
  </si>
  <si>
    <t xml:space="preserve">Tuyến đường Sính Phình - Trung Thu - Lao Xả Phình - Tả Sìn Thàng (Từ thôn Đề Hái đi thôn Nhè Sua Háng xã Trung Thu)</t>
  </si>
  <si>
    <t xml:space="preserve">Sính Phình-Trung thu</t>
  </si>
  <si>
    <t xml:space="preserve">GTNT A; 2,5 Km</t>
  </si>
  <si>
    <t xml:space="preserve">Tuyến đường Sính Phình - Trung Thu - Lao Xả Phình - Tả Sìn Thàng (Từ thôn Lầu Câu Phình đến ngã ba đường Tả Phìn - Tả Sìn Thàng) </t>
  </si>
  <si>
    <t xml:space="preserve">Lao Xả Phình-Tả Sìn Thàng</t>
  </si>
  <si>
    <t xml:space="preserve">GTNT A; 2,6 Km</t>
  </si>
  <si>
    <t xml:space="preserve">Đề nghị giảm TMĐT</t>
  </si>
  <si>
    <t xml:space="preserve">Dự án đề xuất bổ sung mới</t>
  </si>
  <si>
    <t xml:space="preserve">Tuyến đường Sính Phình - Trung Thu - Lao Xả Phình - Tả Sìn Thàng (Từ trung tâm xã Lao Xả Phình đi thôn 3 hướng sang Trung Thu)</t>
  </si>
  <si>
    <t xml:space="preserve">Lao Xả Phình-Trung Thu</t>
  </si>
  <si>
    <t xml:space="preserve">GTNT A; 1,5 Km</t>
  </si>
  <si>
    <t xml:space="preserve">Tờ trình số 118/TTr-UBND ngày 20/9/2018</t>
  </si>
  <si>
    <t xml:space="preserve">Nâng cấp mặt đường UBND xã Mường đun - Nà sa - Bản Túc</t>
  </si>
  <si>
    <t xml:space="preserve">6,5km</t>
  </si>
  <si>
    <t xml:space="preserve">Nhằm hoàn thiện tiêu chí đạt chuẩn NTM</t>
  </si>
  <si>
    <t xml:space="preserve">Nhà Văn hóa xã Mường Đun</t>
  </si>
  <si>
    <t xml:space="preserve">HUYỆN ĐIỆN BIÊN ĐÔNG</t>
  </si>
  <si>
    <t xml:space="preserve">Đầu tư Cơ sở hạ tầng</t>
  </si>
  <si>
    <t xml:space="preserve">Chuẩn bị đầu tư </t>
  </si>
  <si>
    <t xml:space="preserve">Dự án chuyển tiếp giai đoạn 2016-2020</t>
  </si>
  <si>
    <t xml:space="preserve"> Đường Keo Lôm - Săm Măn</t>
  </si>
  <si>
    <t xml:space="preserve">2014-2019</t>
  </si>
  <si>
    <t xml:space="preserve">519/QĐ-UBND 03/6/2011</t>
  </si>
  <si>
    <t xml:space="preserve"> - Đường Keo Lôm - Săm Măn (GĐ1)</t>
  </si>
  <si>
    <t xml:space="preserve">Keo Lôm-Phình Giàng</t>
  </si>
  <si>
    <t xml:space="preserve">GTNT B; 14,86 km</t>
  </si>
  <si>
    <t xml:space="preserve">2014-2016</t>
  </si>
  <si>
    <t xml:space="preserve">371/QĐ-UBND 27/3/2012</t>
  </si>
  <si>
    <t xml:space="preserve"> - Đường Keo Lôm - Săm Măn (GĐ I1)</t>
  </si>
  <si>
    <t xml:space="preserve">GTNT B; 12,31 km</t>
  </si>
  <si>
    <t xml:space="preserve">1645/QĐ-UBND 30/12/2016</t>
  </si>
  <si>
    <t xml:space="preserve">Tiết kiệm 10% TMĐT</t>
  </si>
  <si>
    <t xml:space="preserve">Đường Nậm Ngám - Pu Nhi A,B,C,D xã Pu Nhi đến bản Sư Lư 1,2,3,4,5 xã Na Son</t>
  </si>
  <si>
    <t xml:space="preserve">Xã Pu Nhi-Na Son</t>
  </si>
  <si>
    <t xml:space="preserve">GTNT B; 18,16 km</t>
  </si>
  <si>
    <t xml:space="preserve">344/QĐ-UBND  19/4/2011</t>
  </si>
  <si>
    <t xml:space="preserve">Đường Trung Sua - Huổi Hoa xã Keo Lôm</t>
  </si>
  <si>
    <t xml:space="preserve">GTNT B; 5,1 km</t>
  </si>
  <si>
    <t xml:space="preserve">129/QĐ-UBND
 04/3/2014</t>
  </si>
  <si>
    <t xml:space="preserve">Trạm Y tế Keo Lôm</t>
  </si>
  <si>
    <t xml:space="preserve">227,5m2</t>
  </si>
  <si>
    <t xml:space="preserve">1077/QĐ-UBND  30/10/2017</t>
  </si>
  <si>
    <t xml:space="preserve">Trạm Y tế Tìa Dình</t>
  </si>
  <si>
    <t xml:space="preserve">1076/QĐ-UBND  30/10/2017</t>
  </si>
  <si>
    <t xml:space="preserve">Trạm y tế xã Luân Giói</t>
  </si>
  <si>
    <t xml:space="preserve">1078/QĐ-UBND  30/10/2017</t>
  </si>
  <si>
    <t xml:space="preserve">Trường tiểu học Mường Luân </t>
  </si>
  <si>
    <t xml:space="preserve">8 PH</t>
  </si>
  <si>
    <t xml:space="preserve">Trường THCS bán trú Phì Nhừ </t>
  </si>
  <si>
    <t xml:space="preserve">6 PH</t>
  </si>
  <si>
    <t xml:space="preserve">Nhà Văn hóa xã Phì Nhừ</t>
  </si>
  <si>
    <t xml:space="preserve">Nhà Văn hóa xã Luân Giói</t>
  </si>
  <si>
    <t xml:space="preserve">Nhà Văn hóa xã Háng Lìa</t>
  </si>
  <si>
    <t xml:space="preserve">Nhà Văn hóa xã Chiềng Sơ</t>
  </si>
  <si>
    <t xml:space="preserve">Đường Che Phai-Lại trên-Phiêng Kên-Na Ngua (Đoạn đường từ bản Na Lại đne bản Phiêng Kên) xã Luân Giói</t>
  </si>
  <si>
    <t xml:space="preserve">265/TTr-UBND 03/10/2018</t>
  </si>
  <si>
    <t xml:space="preserve">(3)</t>
  </si>
  <si>
    <t xml:space="preserve">Vốn tiết kiệm 10% TMĐT </t>
  </si>
  <si>
    <t xml:space="preserve">Đường Km 7+400 đoạn Na Son - Sa Dung</t>
  </si>
  <si>
    <t xml:space="preserve">12,9 km</t>
  </si>
  <si>
    <t xml:space="preserve">2017-2020</t>
  </si>
  <si>
    <t xml:space="preserve">174/QĐ-UBND
16/2/2011</t>
  </si>
  <si>
    <t xml:space="preserve">DA đình hoãn do không cân đối đủ vốn để thực hiện</t>
  </si>
  <si>
    <t xml:space="preserve">HUYỆN MƯỜNG NHÉ</t>
  </si>
  <si>
    <t xml:space="preserve">3000 ha</t>
  </si>
  <si>
    <t xml:space="preserve">Thủy lợi Tả Ko Khừ</t>
  </si>
  <si>
    <t xml:space="preserve">38 ha</t>
  </si>
  <si>
    <t xml:space="preserve">2011-2012</t>
  </si>
  <si>
    <t xml:space="preserve">2025/QĐ-UBND 26/9/2011</t>
  </si>
  <si>
    <t xml:space="preserve">Đường Quảng Lâm - Na Cô Sa</t>
  </si>
  <si>
    <t xml:space="preserve">GTNT A; 15,97 km</t>
  </si>
  <si>
    <t xml:space="preserve">1367/QĐ-UBND 12/11/2010</t>
  </si>
  <si>
    <t xml:space="preserve">Đường Nậm Pố - Nậm Vì</t>
  </si>
  <si>
    <t xml:space="preserve">GTNT A; 10km</t>
  </si>
  <si>
    <t xml:space="preserve">2010-2013</t>
  </si>
  <si>
    <t xml:space="preserve">1878/QĐ-UBND 20/10/2009</t>
  </si>
  <si>
    <t xml:space="preserve">Cấp nước sạch TT huyện Mường Nhé</t>
  </si>
  <si>
    <t xml:space="preserve">1200 m3 /ngày, đêm</t>
  </si>
  <si>
    <t xml:space="preserve">2010-2012</t>
  </si>
  <si>
    <t xml:space="preserve">973/QĐ-UBND 06/8/2010</t>
  </si>
  <si>
    <t xml:space="preserve">Nước sinh hoạt bản Cây Sổ xã Nậm Vì</t>
  </si>
  <si>
    <t xml:space="preserve">xã Nậm Vì</t>
  </si>
  <si>
    <t xml:space="preserve">150 người</t>
  </si>
  <si>
    <t xml:space="preserve">1112/QĐ-UBND 30/10/2017</t>
  </si>
  <si>
    <t xml:space="preserve">Nước sinh hoạt bản Huổi Pinh, xã Mường Toong</t>
  </si>
  <si>
    <t xml:space="preserve">xã Mường Toong</t>
  </si>
  <si>
    <t xml:space="preserve">250 người</t>
  </si>
  <si>
    <t xml:space="preserve">1113/QĐ-UBND 30/10/2017</t>
  </si>
  <si>
    <t xml:space="preserve">Nước sinh hoạt bản Pa Ma, xã Sen Thượng</t>
  </si>
  <si>
    <t xml:space="preserve">xã Sen Thượng</t>
  </si>
  <si>
    <t xml:space="preserve">110 người</t>
  </si>
  <si>
    <t xml:space="preserve">1106/QĐ-UBND 30/10/2017</t>
  </si>
  <si>
    <t xml:space="preserve">Thủy lợi Nà Mường, xã Mường Toong</t>
  </si>
  <si>
    <t xml:space="preserve">17 ha</t>
  </si>
  <si>
    <t xml:space="preserve">1110/QĐ-UBND 30/10/2017</t>
  </si>
  <si>
    <t xml:space="preserve">Nước sinh hoạt bản Tả Ko Ky, xã Sín Thầu</t>
  </si>
  <si>
    <t xml:space="preserve">xã Sín Thầu</t>
  </si>
  <si>
    <t xml:space="preserve">120 người </t>
  </si>
  <si>
    <t xml:space="preserve">1111/QĐ-UBND 30/10/2017</t>
  </si>
  <si>
    <t xml:space="preserve">Nâng cấp nước sinh hoạt bản Huổi Lếch, xã Huổi Lếch</t>
  </si>
  <si>
    <t xml:space="preserve">xã Huổi Lếch</t>
  </si>
  <si>
    <t xml:space="preserve">350 người</t>
  </si>
  <si>
    <t xml:space="preserve">1108/QĐ-UBND 30/10/2017</t>
  </si>
  <si>
    <t xml:space="preserve">Đường Ngã Ba - Noong Lũm, xã Mường Toong</t>
  </si>
  <si>
    <t xml:space="preserve">GTNTB;
0,62km</t>
  </si>
  <si>
    <t xml:space="preserve">1105/QĐ-UBND 30/10/2017</t>
  </si>
  <si>
    <t xml:space="preserve">Nâng cấp thủy lợi Huổi Lếch, xã Huổi Lếch</t>
  </si>
  <si>
    <t xml:space="preserve">7 ha</t>
  </si>
  <si>
    <t xml:space="preserve">1109/QĐ-UBND 30/10/2017</t>
  </si>
  <si>
    <t xml:space="preserve">Đường Huổi Hốc - Chuyên Gia, xã Nậm Kè</t>
  </si>
  <si>
    <t xml:space="preserve">xã Nậm Kè</t>
  </si>
  <si>
    <t xml:space="preserve">GTNT C; 4,51 km</t>
  </si>
  <si>
    <t xml:space="preserve">1019/QĐ-UBND 
30/10/2017</t>
  </si>
  <si>
    <t xml:space="preserve">Đường Nậm Vì - Nậm Sin</t>
  </si>
  <si>
    <t xml:space="preserve">xã Nậm Vì+Chung Chải</t>
  </si>
  <si>
    <t xml:space="preserve">15 km</t>
  </si>
  <si>
    <t xml:space="preserve">10-11;
2017-2019</t>
  </si>
  <si>
    <t xml:space="preserve">865/QĐ-UBND
15/7/2010</t>
  </si>
  <si>
    <t xml:space="preserve">Cầu treo Chuyên Gia 2, xã Nậm Kè</t>
  </si>
  <si>
    <t xml:space="preserve">CV 1276/
UBND-KT 28/9/2018</t>
  </si>
  <si>
    <t xml:space="preserve">HUYỆN MƯỜNG ẢNG</t>
  </si>
  <si>
    <t xml:space="preserve">Hỗ trợ sản xuất tạo việc làm tăng thu nhập</t>
  </si>
  <si>
    <t xml:space="preserve">Đầu tư xây dựng cơ sở hạ tầng</t>
  </si>
  <si>
    <t xml:space="preserve">Điện Sinh hoạt bản Tát Hẹ, xã Ẳng Nưa, huyện Mường Ảng</t>
  </si>
  <si>
    <t xml:space="preserve">3,73km dây trung thế;
1,8Km dây hạ thế</t>
  </si>
  <si>
    <t xml:space="preserve">14-15</t>
  </si>
  <si>
    <t xml:space="preserve">2540/QĐ-UBND 24/10/2013</t>
  </si>
  <si>
    <t xml:space="preserve">Thủy lợi bản Chan III, xã Ngối Cáy, huyện Mường Ảng</t>
  </si>
  <si>
    <t xml:space="preserve">8ha lúa 2 vụ; 11,6 ha lúa 1 vụ</t>
  </si>
  <si>
    <t xml:space="preserve">2529/QĐ-UBND 24/10/2013</t>
  </si>
  <si>
    <t xml:space="preserve">Phai Toi Món, xã Ẳng Nưa, huyện Mường Ảng</t>
  </si>
  <si>
    <t xml:space="preserve">11,4ha lúa 1 vụ; 5ha lúa 2 vụ</t>
  </si>
  <si>
    <t xml:space="preserve">2543/QĐ-UBND 24/10/2013</t>
  </si>
  <si>
    <t xml:space="preserve">Thủy lợi Ná Hay Nưa + Ná Hay Co Có, xã Ngối Cáy, huyện Mường Ảng</t>
  </si>
  <si>
    <t xml:space="preserve">15ha lúa 2 vụ</t>
  </si>
  <si>
    <t xml:space="preserve">2533/QĐ-UBND 24/10/2013</t>
  </si>
  <si>
    <t xml:space="preserve">Kênh Ná Co Đụ (Bó Mạy) Ẳng Nưa, huyện Mường Ảng</t>
  </si>
  <si>
    <t xml:space="preserve">20ha lúa 2 vụ</t>
  </si>
  <si>
    <t xml:space="preserve">2534/QĐ-UBND 24/10/2013</t>
  </si>
  <si>
    <t xml:space="preserve">Ngầm tràn liên hợp bản Pọng, xã Mường Đăng, huyện Mường Ảng</t>
  </si>
  <si>
    <t xml:space="preserve">L=333,08m</t>
  </si>
  <si>
    <t xml:space="preserve">2545/QĐ-UBND  24/10/2013</t>
  </si>
  <si>
    <t xml:space="preserve">Đường dân sinh Xuân Tre - Co Nỏng, búng Lao (đoạn nối bản Co Nỏng với trung tâm UBND xã Búng Lao), huyện Mường Ảng</t>
  </si>
  <si>
    <t xml:space="preserve">L=758,08m</t>
  </si>
  <si>
    <t xml:space="preserve">14-14</t>
  </si>
  <si>
    <t xml:space="preserve">2546/QĐ-UBND 24/10/2013</t>
  </si>
  <si>
    <t xml:space="preserve">Đường dân sinh bản Cha Cuông, xã Ẳng Tở, huyện Mường Ảng</t>
  </si>
  <si>
    <t xml:space="preserve">L= 1.004,36 m</t>
  </si>
  <si>
    <t xml:space="preserve">2549/QĐ-UBND 24/10/2013</t>
  </si>
  <si>
    <t xml:space="preserve">Phai Nguống - Ẳng Cang, huyện Mường Ảng</t>
  </si>
  <si>
    <t xml:space="preserve">35ha lúa 2 vụ; L= 1080,34m</t>
  </si>
  <si>
    <t xml:space="preserve">2541/QĐ-UBND 24/10/2013</t>
  </si>
  <si>
    <t xml:space="preserve">Ngầm tràn liên hợp bản Hón - Noong Háng, xã Ẳng Cang, huyện Mường Ảng</t>
  </si>
  <si>
    <t xml:space="preserve">L= 153,02m</t>
  </si>
  <si>
    <t xml:space="preserve">Sửa chữa, nâng cấp thủy lợi bản Ná Bon, xã Mường Lạn, huyện Mường Ảng</t>
  </si>
  <si>
    <t xml:space="preserve">L= 1,5km/ 7,5ha lúa 2 vụ</t>
  </si>
  <si>
    <t xml:space="preserve">2542/QĐ-UBND 24/10/2013</t>
  </si>
  <si>
    <t xml:space="preserve">Phai Cói (bản Cói + bản Sáng), xã Ẳng Cang, huyện Mường Ảng</t>
  </si>
  <si>
    <t xml:space="preserve">23ha lúa 2 vụ</t>
  </si>
  <si>
    <t xml:space="preserve">2544/QĐ-UBND 24/10/2013</t>
  </si>
  <si>
    <t xml:space="preserve">Ngầm tràn liên hợp bản Lịch Tở, xã Nặm Lịch, huyện Mường Ảng</t>
  </si>
  <si>
    <t xml:space="preserve">L = 78,22m</t>
  </si>
  <si>
    <t xml:space="preserve">2548/QĐ-UBND 24/10/2013</t>
  </si>
  <si>
    <t xml:space="preserve">Phai cửa rừng Pá Ten, xã Ẳng Nưa, huyện Mường Ảng</t>
  </si>
  <si>
    <t xml:space="preserve">21ha vụ mùa; 8ha vụ chiêm</t>
  </si>
  <si>
    <t xml:space="preserve">15-15</t>
  </si>
  <si>
    <t xml:space="preserve">1019/QĐ-UBND 22/12/2014</t>
  </si>
  <si>
    <t xml:space="preserve">Đường từ Chan III - Nậm Cứm, xã Ngối Cáy (Nối với trung tâm xã Ngối Cáy)</t>
  </si>
  <si>
    <t xml:space="preserve">L= 8.854,07m</t>
  </si>
  <si>
    <t xml:space="preserve">119/QĐ-UBND 9/2/2015</t>
  </si>
  <si>
    <t xml:space="preserve">Vốn NS huyện 2.550 trđ</t>
  </si>
  <si>
    <t xml:space="preserve">Đường dân sinh Huổi Lướng, xã Nặm Lịch</t>
  </si>
  <si>
    <t xml:space="preserve">L=1,11km</t>
  </si>
  <si>
    <t xml:space="preserve">15-16</t>
  </si>
  <si>
    <t xml:space="preserve">121/QĐ-UBND 9/2/2015</t>
  </si>
  <si>
    <t xml:space="preserve">Nhà văn hóa xã Xuân Lao</t>
  </si>
  <si>
    <t xml:space="preserve">Cấp IV-2 tầng; Sxd 478,7m2</t>
  </si>
  <si>
    <t xml:space="preserve">1104/QĐ-UBND 31/12/2014</t>
  </si>
  <si>
    <t xml:space="preserve">Trường mầm non xã Xuân Lao</t>
  </si>
  <si>
    <t xml:space="preserve">Sxd = 363,8m2; Ssd = 301,6m2</t>
  </si>
  <si>
    <t xml:space="preserve">1105/QĐ-UBND 31/12/2014</t>
  </si>
  <si>
    <t xml:space="preserve">Trường mầm non xã Ẳng Nưa</t>
  </si>
  <si>
    <t xml:space="preserve">GĐI: 3 PH; Bếp; San nền</t>
  </si>
  <si>
    <t xml:space="preserve">1103/QĐ-UBND 31/12/2014</t>
  </si>
  <si>
    <t xml:space="preserve">Nâng cấp đường dân sinh bản Thái - bản Xôm, xã Mường Đăng</t>
  </si>
  <si>
    <t xml:space="preserve">GTNT B; 1,32km</t>
  </si>
  <si>
    <t xml:space="preserve">118/QĐ-UBND 09/02/2015; 1021/QĐ-UBND 07/5/2018</t>
  </si>
  <si>
    <t xml:space="preserve">Nhà văn hóa xã Nặm Lịch</t>
  </si>
  <si>
    <t xml:space="preserve">610,59m2</t>
  </si>
  <si>
    <t xml:space="preserve">16-17</t>
  </si>
  <si>
    <t xml:space="preserve">387/QĐ-UBND 30/3/2016</t>
  </si>
  <si>
    <t xml:space="preserve">Nhà văn hóa Mường Lạn</t>
  </si>
  <si>
    <t xml:space="preserve">386/QĐ-UBND 30/3/2016</t>
  </si>
  <si>
    <t xml:space="preserve">Đường dân sinh bản Pú Tỉu, xã Ẳng Tở</t>
  </si>
  <si>
    <t xml:space="preserve">xã Ẳng Tở</t>
  </si>
  <si>
    <t xml:space="preserve">GTNT C; 4,61km </t>
  </si>
  <si>
    <t xml:space="preserve">16-18</t>
  </si>
  <si>
    <t xml:space="preserve">389/QĐ-UBND 30/3/2016</t>
  </si>
  <si>
    <t xml:space="preserve">Nâng cấp đường bản Nhộp - Chùa Sấu, xã Mường Lạn</t>
  </si>
  <si>
    <t xml:space="preserve">xã Mường Lạn</t>
  </si>
  <si>
    <t xml:space="preserve">GTNT C; 6,057km </t>
  </si>
  <si>
    <t xml:space="preserve">388/QĐ-UBND 30/3/2016</t>
  </si>
  <si>
    <t xml:space="preserve">Đường dân sinh bản Thẩm Chẩu, xã Xuân Lao</t>
  </si>
  <si>
    <t xml:space="preserve">GTNT B; 3,951km </t>
  </si>
  <si>
    <t xml:space="preserve">1073/QĐ-UBND 30/10/2017</t>
  </si>
  <si>
    <t xml:space="preserve">Đường dân sinh liên bản Xôm-bản Pọng-Nậm Pọng, Mường Đăng</t>
  </si>
  <si>
    <t xml:space="preserve">GTNT B; 4,885km </t>
  </si>
  <si>
    <t xml:space="preserve">1074/QĐ-UBND 30/10/2017</t>
  </si>
  <si>
    <t xml:space="preserve">Giảm vốn trung hạn theo TMĐT vốn 30a được duyệt</t>
  </si>
  <si>
    <t xml:space="preserve">Nâng cấp đường dân sinh bản Thái, xã Mường Đăng (Đoạn đỉnh đèo Tằng Quái - Bản Thái)</t>
  </si>
  <si>
    <t xml:space="preserve">GTNT B; 4,367km </t>
  </si>
  <si>
    <t xml:space="preserve">1075/QĐ-UBND 30/10/2017</t>
  </si>
  <si>
    <t xml:space="preserve">Nhà văn hóa xã Búng Lao</t>
  </si>
  <si>
    <t xml:space="preserve">Cấp IV, 01 tầng;</t>
  </si>
  <si>
    <t xml:space="preserve">Đường dân sinh bản Hua Ná - Pú Khớ, xã Ẳng Cang</t>
  </si>
  <si>
    <t xml:space="preserve">Nâng cấp đường bản Nhộp - Chùa Sấu, xã Mường Lạn (GĐII: KCH mặt đường)</t>
  </si>
  <si>
    <t xml:space="preserve">6 km</t>
  </si>
  <si>
    <t xml:space="preserve">ĐC tăng hạn mức vốn trung hạn 4.591 trđ</t>
  </si>
  <si>
    <t xml:space="preserve">Đường DS khu A - khu B bản Huổi Háo, xã Ẳng Tở</t>
  </si>
  <si>
    <t xml:space="preserve">971/TTr-UBND ngày 18/9/2019</t>
  </si>
  <si>
    <t xml:space="preserve">Đường DS bản Pú Tỉu, xã Ẳng Tở (BT mặt đoạn còn lại + hệ thống thoát nước dọc hoàn chỉnh)</t>
  </si>
  <si>
    <t xml:space="preserve">1,5km; mặt BT + HT thoát nước </t>
  </si>
  <si>
    <t xml:space="preserve">DA gđ 1 phải được QTHT</t>
  </si>
  <si>
    <t xml:space="preserve">HUYỆN NẬM PỒ</t>
  </si>
  <si>
    <t xml:space="preserve"> Dự án hoàn thành trước năm 2015</t>
  </si>
  <si>
    <t xml:space="preserve"> Dự án chuyển tiếp giai đoạn 2016-2020</t>
  </si>
  <si>
    <t xml:space="preserve">Đường vào bản Huổi Tre</t>
  </si>
  <si>
    <t xml:space="preserve">7,09 km</t>
  </si>
  <si>
    <t xml:space="preserve">2015-2016</t>
  </si>
  <si>
    <t xml:space="preserve">116/QĐ-UBND 09/02/2015</t>
  </si>
  <si>
    <t xml:space="preserve">Nhà Văn hóa xã Chà Cang</t>
  </si>
  <si>
    <t xml:space="preserve">331,5m2</t>
  </si>
  <si>
    <t xml:space="preserve">91/QĐ-UBND 05/02/2015</t>
  </si>
  <si>
    <t xml:space="preserve">Nhà Văn hóa xã Chà Tở</t>
  </si>
  <si>
    <t xml:space="preserve">109/QĐ-UBND 09/02/2015</t>
  </si>
  <si>
    <t xml:space="preserve">Nhà Văn hóa xã Nà Hỳ</t>
  </si>
  <si>
    <t xml:space="preserve">110/QĐ-UBND 09/02/2015</t>
  </si>
  <si>
    <t xml:space="preserve">Đường Nậm Củng - Hô Củng - Huổi Anh xã Chà Tở</t>
  </si>
  <si>
    <t xml:space="preserve">GTNT C; 12,7km</t>
  </si>
  <si>
    <t xml:space="preserve">120/QĐ-UBND 09/02/2015</t>
  </si>
  <si>
    <t xml:space="preserve">Cầu treo bản Vàng Lếch xã Nậm Tin</t>
  </si>
  <si>
    <t xml:space="preserve">90m</t>
  </si>
  <si>
    <t xml:space="preserve">117/QĐ-UBND 09/02/2015</t>
  </si>
  <si>
    <t xml:space="preserve">Chợ Vàng lếch bản Vàng Lếch xã Nậm Tin</t>
  </si>
  <si>
    <t xml:space="preserve">15.002; Sxd 600m2</t>
  </si>
  <si>
    <t xml:space="preserve">154/QĐ-UBND 14/2/2015</t>
  </si>
  <si>
    <t xml:space="preserve">Đường Huổi Hâu - Huổi Lụ 2 xã Nà Khoa (nay là Đường Huổi Hâu xã Nà Khoa - Huổi Lụ 2 xã Nậm Nhừ)</t>
  </si>
  <si>
    <t xml:space="preserve">GTNT B; 8,4km</t>
  </si>
  <si>
    <t xml:space="preserve">2016-2018</t>
  </si>
  <si>
    <t xml:space="preserve">115/QĐ-UBND 09/02/2015</t>
  </si>
  <si>
    <t xml:space="preserve">Tiết kiệm 10% TMĐT (1,8 tỷ đồng)</t>
  </si>
  <si>
    <t xml:space="preserve">XD mới thủy lợi Nà Liềng xã Nà Hỳ</t>
  </si>
  <si>
    <t xml:space="preserve">xã Nà Hỳ</t>
  </si>
  <si>
    <t xml:space="preserve">25 ha</t>
  </si>
  <si>
    <t xml:space="preserve">1091/QĐ-UBND 
30/10/2017</t>
  </si>
  <si>
    <t xml:space="preserve">Đường đi bản Nậm Ngà 2 (Nhóm 2) xã Nậm Chua, huyện Nậm Pồ</t>
  </si>
  <si>
    <t xml:space="preserve">xã Nậm Chua</t>
  </si>
  <si>
    <t xml:space="preserve">GTNT C; 8,24 km</t>
  </si>
  <si>
    <t xml:space="preserve">1090/QĐ-UBND 
30/10/2017</t>
  </si>
  <si>
    <t xml:space="preserve">Nâng cấp đường vào bản Vàng Xôn 1, 2 xã Nậm Khăn</t>
  </si>
  <si>
    <t xml:space="preserve">4,7km đg cấp C</t>
  </si>
  <si>
    <t xml:space="preserve">Đường đi bản Huổi Hoi, xã Nà Hỳ</t>
  </si>
  <si>
    <t xml:space="preserve">GTNT C;  6,22 km</t>
  </si>
  <si>
    <t xml:space="preserve">Đường BT vào bản Nà Khuyết xã Chà Cang</t>
  </si>
  <si>
    <t xml:space="preserve">GTNT C; L= 3km</t>
  </si>
  <si>
    <t xml:space="preserve">Trung tâm dạy nghề và giới thiệu việc làm huyện</t>
  </si>
  <si>
    <t xml:space="preserve">541,3m2</t>
  </si>
  <si>
    <t xml:space="preserve">Đường Na Cô Sa 3 đi Na cô sa 4</t>
  </si>
  <si>
    <t xml:space="preserve">Xã Na Cô Xa</t>
  </si>
  <si>
    <t xml:space="preserve">GTNT C;  L= 2km </t>
  </si>
  <si>
    <t xml:space="preserve">+ bổ sung 535 trđ vốn 10%DP và 20 trđ vốn nhân dân đóng góp</t>
  </si>
  <si>
    <t xml:space="preserve">II.3</t>
  </si>
  <si>
    <t xml:space="preserve">Chương trình hỗ trợ huyện nghèo theo QĐ số 275/QĐ-TTg (Chương trình 293 cũ)</t>
  </si>
  <si>
    <t xml:space="preserve">HUYỆN MƯỜNG CHÀ</t>
  </si>
  <si>
    <t xml:space="preserve">Dự án chuyển tiếp từ giai đoạn 2011-2015 sang giai đoạn 2016-2020</t>
  </si>
  <si>
    <t xml:space="preserve">- Dự án dự kiến hoàn thành và bàn giao đưa vào sử dụng trong giai đoạn 2016-2020</t>
  </si>
  <si>
    <t xml:space="preserve">ĐườngTT xã Bản Huổi Sang - bản Huổi Y, xã Ma Thì Hồ, huyện Mường Chà</t>
  </si>
  <si>
    <t xml:space="preserve">Ma Thì Hồ</t>
  </si>
  <si>
    <t xml:space="preserve">2,505km</t>
  </si>
  <si>
    <t xml:space="preserve">  597-20/7/2015 </t>
  </si>
  <si>
    <t xml:space="preserve">Đường bản Mường Mươn 2 - bản Pú Múa, xã Mường Mươn, huyện Mường Chà</t>
  </si>
  <si>
    <t xml:space="preserve">Mường Mươn</t>
  </si>
  <si>
    <t xml:space="preserve">4,157km</t>
  </si>
  <si>
    <t xml:space="preserve"> 592-17/7/2015</t>
  </si>
  <si>
    <t xml:space="preserve">Trạm Y tế xã Huổi Mí</t>
  </si>
  <si>
    <t xml:space="preserve">Huổi Mí</t>
  </si>
  <si>
    <t xml:space="preserve">10 Phòng </t>
  </si>
  <si>
    <t xml:space="preserve"> 554-07/07/2015</t>
  </si>
  <si>
    <t xml:space="preserve">Nâng cấp Đường QL 12 trung tâm xã Hừa Ngài, huyện Mường Chà</t>
  </si>
  <si>
    <t xml:space="preserve">Hừa Ngài</t>
  </si>
  <si>
    <t xml:space="preserve">10,44 km</t>
  </si>
  <si>
    <t xml:space="preserve">2015-2017</t>
  </si>
  <si>
    <t xml:space="preserve"> 596-20/7/2015</t>
  </si>
  <si>
    <t xml:space="preserve">- Dự án dự kiến hoàn thành và bàn giao đưa vào sử dụng giai đoạn 2016-2020</t>
  </si>
  <si>
    <t xml:space="preserve">Trường Tiểu học Nậm He</t>
  </si>
  <si>
    <t xml:space="preserve"> Mường Tùng</t>
  </si>
  <si>
    <t xml:space="preserve">8 phòng học</t>
  </si>
  <si>
    <t xml:space="preserve"> 2016-2017</t>
  </si>
  <si>
    <t xml:space="preserve"> 211-23/2/2016</t>
  </si>
  <si>
    <t xml:space="preserve">Thuỷ lợi Lùng Thàng</t>
  </si>
  <si>
    <t xml:space="preserve">Pa Ham</t>
  </si>
  <si>
    <t xml:space="preserve">20 ha</t>
  </si>
  <si>
    <t xml:space="preserve">2017 - 2018</t>
  </si>
  <si>
    <t xml:space="preserve"> 436-30/3/2016</t>
  </si>
  <si>
    <t xml:space="preserve">NC Thuỷ Lợi Sa Lông 2</t>
  </si>
  <si>
    <t xml:space="preserve"> Sa Lông</t>
  </si>
  <si>
    <t xml:space="preserve"> 2017-2018</t>
  </si>
  <si>
    <t xml:space="preserve"> 435-30/3/2016</t>
  </si>
  <si>
    <t xml:space="preserve">Trạm y tế xã Na Sang</t>
  </si>
  <si>
    <t xml:space="preserve"> Na Sang</t>
  </si>
  <si>
    <t xml:space="preserve">10 ph</t>
  </si>
  <si>
    <t xml:space="preserve"> 601-29/4/2016</t>
  </si>
  <si>
    <t xml:space="preserve">Công trình NSH bản Ka Dí Nhè</t>
  </si>
  <si>
    <t xml:space="preserve"> Huổi lèng</t>
  </si>
  <si>
    <t xml:space="preserve">43 hộ</t>
  </si>
  <si>
    <t xml:space="preserve"> 752-3/6/2016</t>
  </si>
  <si>
    <t xml:space="preserve">Thuỷ nông Ích Co Mạ</t>
  </si>
  <si>
    <t xml:space="preserve">50 ha</t>
  </si>
  <si>
    <t xml:space="preserve"> 2016-2018</t>
  </si>
  <si>
    <t xml:space="preserve">Đường bản sa lông 2 - bản Sa Lông 3 </t>
  </si>
  <si>
    <t xml:space="preserve">
Sa Lông</t>
  </si>
  <si>
    <t xml:space="preserve"> 4,9km</t>
  </si>
  <si>
    <t xml:space="preserve">Đường đi bản Huổi Điết - bản Nậm Biền - bản Đáu Đanh, xã Mường Tùng, huyện Mường Chà</t>
  </si>
  <si>
    <t xml:space="preserve">xã Mường Tùng</t>
  </si>
  <si>
    <t xml:space="preserve">5,5km</t>
  </si>
  <si>
    <t xml:space="preserve">Bổ sung danh mục</t>
  </si>
  <si>
    <t xml:space="preserve">Trường mầm non Sa
Lông, xã Sa Lông</t>
  </si>
  <si>
    <t xml:space="preserve">Nhà cấp III
-2 tầng</t>
  </si>
  <si>
    <t xml:space="preserve">2019
-2020</t>
  </si>
  <si>
    <t xml:space="preserve">Nước sinh hoạt trung tâm
xã Nậm Nèn</t>
  </si>
  <si>
    <t xml:space="preserve">Xã
Nậm Nèn</t>
  </si>
  <si>
    <t xml:space="preserve">207 hộ
với 913 khẩu</t>
  </si>
  <si>
    <t xml:space="preserve">Nước sinh hoạt bản
Phong Châu, xã Pa Ham</t>
  </si>
  <si>
    <t xml:space="preserve">Xã Pa
Ham</t>
  </si>
  <si>
    <t xml:space="preserve">47 hộ
với 141 khẩu</t>
  </si>
  <si>
    <t xml:space="preserve">HUYỆN TUẦN GIÁO</t>
  </si>
  <si>
    <t xml:space="preserve">Các dự án hoàn thành trước 30/12/2017</t>
  </si>
  <si>
    <t xml:space="preserve">Thủy lợi bản Khong Nưa, xã Mường Khong</t>
  </si>
  <si>
    <t xml:space="preserve">Mường Khong</t>
  </si>
  <si>
    <t xml:space="preserve">14,66ha</t>
  </si>
  <si>
    <t xml:space="preserve">425-29/5/2015</t>
  </si>
  <si>
    <t xml:space="preserve">Sửa chữa đường + ngầm tràn liên hợp bản Lói - Ngúa Trong</t>
  </si>
  <si>
    <t xml:space="preserve">Quài Tở</t>
  </si>
  <si>
    <t xml:space="preserve">0,2km</t>
  </si>
  <si>
    <t xml:space="preserve">464-16/6/2015</t>
  </si>
  <si>
    <t xml:space="preserve">Sửa chữa đường Huổi Khạ - Pú Piến xã Mường Mùn</t>
  </si>
  <si>
    <t xml:space="preserve">Mường Mùn</t>
  </si>
  <si>
    <t xml:space="preserve">5km</t>
  </si>
  <si>
    <t xml:space="preserve">463-16/6/2015</t>
  </si>
  <si>
    <t xml:space="preserve">Sửa chữa đường + ngầm tràn liên hợp bản Có, bản Lạ xã Quài Tở</t>
  </si>
  <si>
    <t xml:space="preserve">481-19/6/2015</t>
  </si>
  <si>
    <t xml:space="preserve">Sửa chữa đường Bản Hỏm - Gia Bọp xã Mường Mùn</t>
  </si>
  <si>
    <t xml:space="preserve">558-
8/7/2015</t>
  </si>
  <si>
    <t xml:space="preserve">Sửa chữa đường Trung tâm xã Ta Ma - bản Phiêng Cải</t>
  </si>
  <si>
    <t xml:space="preserve"> Ta Ma</t>
  </si>
  <si>
    <t xml:space="preserve">6km</t>
  </si>
  <si>
    <t xml:space="preserve">559-
8/7/2015</t>
  </si>
  <si>
    <t xml:space="preserve">Dự án khởi công mới năm 2019</t>
  </si>
  <si>
    <t xml:space="preserve">NSH bản Ten Cá</t>
  </si>
  <si>
    <t xml:space="preserve">Quài Cang</t>
  </si>
  <si>
    <t xml:space="preserve">99 hộ</t>
  </si>
  <si>
    <t xml:space="preserve">Sửa chữa đường bản Bó - bản Nôm - bản Chăn</t>
  </si>
  <si>
    <t xml:space="preserve">Chiềng Đông</t>
  </si>
  <si>
    <t xml:space="preserve">Thủy lợi bản Hốc </t>
  </si>
  <si>
    <t xml:space="preserve">8ha</t>
  </si>
  <si>
    <t xml:space="preserve">Cải tạo, nâng cấp Thủy lợi Nà Sái  (Nà Đén)</t>
  </si>
  <si>
    <t xml:space="preserve"> Nà Sáy</t>
  </si>
  <si>
    <t xml:space="preserve">17ha</t>
  </si>
  <si>
    <t xml:space="preserve">Thủy lợi bản Thín B</t>
  </si>
  <si>
    <t xml:space="preserve">19 ha</t>
  </si>
  <si>
    <t xml:space="preserve">Thủy lợi Nậm Chăn</t>
  </si>
  <si>
    <t xml:space="preserve">20ha</t>
  </si>
  <si>
    <t xml:space="preserve">Trường THCS Khong Hin</t>
  </si>
  <si>
    <t xml:space="preserve"> Mường Khong</t>
  </si>
  <si>
    <t xml:space="preserve">12 phòng học</t>
  </si>
  <si>
    <t xml:space="preserve"> Trạm y tế xã Nà Tòng</t>
  </si>
  <si>
    <t xml:space="preserve">NSH trung tâm xã Chiềng Đông</t>
  </si>
  <si>
    <t xml:space="preserve"> Chiềng Đông</t>
  </si>
  <si>
    <t xml:space="preserve">130 hộ</t>
  </si>
  <si>
    <t xml:space="preserve">Sửa chữa đường Mường Khong- bản Hua Sát</t>
  </si>
  <si>
    <t xml:space="preserve">10km</t>
  </si>
  <si>
    <t xml:space="preserve">Nâng cấp đường QL6- bản Lồng (giai đoạn 2)</t>
  </si>
  <si>
    <t xml:space="preserve"> Chương trình Giảm nghèo bền vững (Chương trình 135)</t>
  </si>
  <si>
    <t xml:space="preserve">41215-69321= -28.076</t>
  </si>
  <si>
    <t xml:space="preserve">Các dự án chuyển tiếp từ giai đoạn 2011-2015 sang giai đoạn 2016-2020</t>
  </si>
  <si>
    <t xml:space="preserve">Thủy lợi thôn Kể Cải, xã Mường Báng</t>
  </si>
  <si>
    <t xml:space="preserve">Bê tông hóa đường nội thôn Từ Ngài 1, xã Mường Báng</t>
  </si>
  <si>
    <t xml:space="preserve">L = 0,535 km</t>
  </si>
  <si>
    <t xml:space="preserve">Nhà văn hóa thôn Sông Ún, xã Mường Báng</t>
  </si>
  <si>
    <t xml:space="preserve">Nhà cấp III, 1 tầng; Sxd:160m2, Ssd: 110m2.</t>
  </si>
  <si>
    <t xml:space="preserve">Đường giao thông nội thôn Pê Răng Ky từ nhà ông Khá đến sông Đà, xã Huổi Só</t>
  </si>
  <si>
    <t xml:space="preserve">L = 0,8 km</t>
  </si>
  <si>
    <t xml:space="preserve">Đường giao thông Pê Răng Ky - Căn Hồ, xã Huổi Só</t>
  </si>
  <si>
    <t xml:space="preserve">L = 0,51 km
</t>
  </si>
  <si>
    <t xml:space="preserve">Đường nội thôn Tù Cha tuyến nhà ông Tăm - Nhà Trường, xã Huổi Só</t>
  </si>
  <si>
    <t xml:space="preserve">L = 0,736 km</t>
  </si>
  <si>
    <t xml:space="preserve">Bê tông hóa đường nội thôn Háng Pàng tuyến nhà Bà Hoa - Nhà ông Chu, xã Huổi Só</t>
  </si>
  <si>
    <t xml:space="preserve">Đường giao thông nội thôn thôn Háng Sùa (tuyến nhà ông Trăng A Sình - Trốn Đăng), xã Tả Sìn Thàng</t>
  </si>
  <si>
    <t xml:space="preserve">L = 0,699 km
</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Thủy lợi Bản Kép, xã Mường Đun</t>
  </si>
  <si>
    <t xml:space="preserve">Nâng cấp, sửa chữa thủy lợi Bản Hột, xã Mường Đun</t>
  </si>
  <si>
    <t xml:space="preserve">Nhà Văn hóa thôn Pá Ỏ, xã Mường Đun</t>
  </si>
  <si>
    <t xml:space="preserve">Bê tông hóa đường nội thôn Bản Cáp, thị trấn Tủa Chùa</t>
  </si>
  <si>
    <t xml:space="preserve">Thị trấn</t>
  </si>
  <si>
    <t xml:space="preserve">Bê tông hóa đường nội thôn Bản Cáp, thị trấn Tủa Chùa giai đoạn 2 (các nhánh trong bản)</t>
  </si>
  <si>
    <t xml:space="preserve">Bê tông hóa đường thôn 1- thôn 3, xã Lao Xả Phình</t>
  </si>
  <si>
    <t xml:space="preserve">Tuyến đường từ thôn 1 đi thôn Lầu Câu Phình xã Lao Xả Phình</t>
  </si>
  <si>
    <t xml:space="preserve">Đường nội đồng thôn Nhè Sua Háng tuyến Trung Đúa Ninh - Háng Tua Tử, xã Trung Thu</t>
  </si>
  <si>
    <t xml:space="preserve">Tuyến đường từ thôn Nhè Sua Háng xã Trung Thu đi thôn 2 xã Sính Phình</t>
  </si>
  <si>
    <t xml:space="preserve">Đường nội đồng thôn Phi Giàng 2 tuyến nhà ông Di - sông Đà, xã Tủa Thàng</t>
  </si>
  <si>
    <t xml:space="preserve">Đường nội đồng thôn Tà Si Láng tuyến nhà ông Đông - Ruộng Ông Bẻ, xã Tủa Thàng</t>
  </si>
  <si>
    <t xml:space="preserve">Đường nội đồng thôn Làng Vùa 2 tuyến nhà ông Phừ - Cánh đồng Háng Á nhà ông Súa, xã Tủa Thàng</t>
  </si>
  <si>
    <t xml:space="preserve">Đường giao thông Đở Chí Khơ Ghênh- Háng Màng thôn Đề Chu, xã Tủa Thàng</t>
  </si>
  <si>
    <t xml:space="preserve">Đề nghị cắt giảm danh mục do không cân được nguồn</t>
  </si>
  <si>
    <t xml:space="preserve">Đường giao thông nội thôn Sín Chải, xã Sín Chải</t>
  </si>
  <si>
    <t xml:space="preserve">Đường giao thông Đở Khó Pàng đi Tà Mông Sua, xã Sín Chải</t>
  </si>
  <si>
    <t xml:space="preserve">Đường Dân sinh thôn Cáng Chua</t>
  </si>
  <si>
    <t xml:space="preserve">Nhà ở bán trú trường Tiểu học xã  Xá Nhè</t>
  </si>
  <si>
    <t xml:space="preserve">Nhà lớp học mầm non thôn Pàng Nhang, xã Xá Nhè</t>
  </si>
  <si>
    <t xml:space="preserve">Đường từ ngã ba chợ đến Pàng Dề B (nhà ông Giao), xã Xá Nhè</t>
  </si>
  <si>
    <t xml:space="preserve">Đường từ nhà ông Hờ vào Bản Hẹ 2</t>
  </si>
  <si>
    <t xml:space="preserve">0,7Km</t>
  </si>
  <si>
    <t xml:space="preserve">Đường từ Phiêng Quảng ra khu sản xuất</t>
  </si>
  <si>
    <t xml:space="preserve">Nhà lớp học Điểm trường Tiểu học thôn Háng Đề Dê 1+2, Xã Sính Phình</t>
  </si>
  <si>
    <t xml:space="preserve">Thủy lợi Tà Dung thôn Háng Đề Dê 1, xã Sính Phình</t>
  </si>
  <si>
    <t xml:space="preserve">Nhà văn hóa xã Sính Phình</t>
  </si>
  <si>
    <t xml:space="preserve">Bê tông hóa đường trục thôn Tà Dê tuyến đường chính - Nhà ông Giàng A Lỳ, xã Tả Phìn</t>
  </si>
  <si>
    <t xml:space="preserve">Nhà lớp học mầm non thôn Tủa Chử Phùng, xã Tả Phìn</t>
  </si>
  <si>
    <t xml:space="preserve">Đường nội đồng thôn Háng Sung 1 tuyến Nhà ông Thào A Sang - Chớ Tính, xã Tả Phìn</t>
  </si>
  <si>
    <t xml:space="preserve">Nhà văn hóa thôn Háng Sung II, xã Tả Phìn</t>
  </si>
  <si>
    <t xml:space="preserve">b)</t>
  </si>
  <si>
    <t xml:space="preserve">Huyện Tuần Giáo</t>
  </si>
  <si>
    <t xml:space="preserve">Đường giao thông bản Nậm Din – Hang Khúa, xã Phình Sáng</t>
  </si>
  <si>
    <t xml:space="preserve">Đường liên bản Pậu + bản Món + bản Hới Trong tới khu tái định cư xã Quài Tở, huyện Tuần Giáo</t>
  </si>
  <si>
    <t xml:space="preserve">Đường giao thông từ bản Cộng đến bản Phang xã Chiềng Đông</t>
  </si>
  <si>
    <t xml:space="preserve">xã Chiềng Đông</t>
  </si>
  <si>
    <t xml:space="preserve">Đường giao thông từ ngã ba Pa Cá đến bản Nậm Cá xã Nà Sáy</t>
  </si>
  <si>
    <t xml:space="preserve">Đường giao thông bản Yên - Thẳm Xả xã Mường Thín </t>
  </si>
  <si>
    <t xml:space="preserve">Điểm trường mầm non chiềng Ban xã Mùn Chung</t>
  </si>
  <si>
    <t xml:space="preserve">Điểm trường mầm non Hua Mức 2 </t>
  </si>
  <si>
    <t xml:space="preserve">18-19</t>
  </si>
  <si>
    <t xml:space="preserve">Nhà văn hóa bản Co Đứa xã Mường Khong</t>
  </si>
  <si>
    <t xml:space="preserve">Đường từ ngã ba (Tênh phông, Huổi Anh) đến bản Huổi Anh xã Tênh Phông</t>
  </si>
  <si>
    <t xml:space="preserve">3,3km; Bn=3n; Bm=2m</t>
  </si>
  <si>
    <t xml:space="preserve">Đường Trung tâm xã Rạng Đông – bản Háng Á</t>
  </si>
  <si>
    <t xml:space="preserve">Đường giao thông từ QL6 đến bản Lọng Hống xã Quài Nưa</t>
  </si>
  <si>
    <t xml:space="preserve">Điểm trường MN bản Hốc, bản Hỏm xã Mường Mùn</t>
  </si>
  <si>
    <t xml:space="preserve">Đường dân sinh ngầm tràn liên hợp bản Nong Tóng xã Nà Tòng</t>
  </si>
  <si>
    <t xml:space="preserve">Bản đặc biệt khó khăn (01 bản) Đường nội bản bản Dửn GĐ2</t>
  </si>
  <si>
    <t xml:space="preserve">Xã Chiềng Sinh</t>
  </si>
  <si>
    <t xml:space="preserve">Các dự án bổ sung danh mục</t>
  </si>
  <si>
    <t xml:space="preserve">Nước sinh hoạt trung tâm xã Phình Sáng</t>
  </si>
  <si>
    <t xml:space="preserve">Thủy lợi bản Cong, bản Sảo xa Quài Cang</t>
  </si>
  <si>
    <t xml:space="preserve">Đường bản Hán xã Quài Cang</t>
  </si>
  <si>
    <t xml:space="preserve">Đường Nậm Cá - bản Hồng Lực, xã Nà Sáy</t>
  </si>
  <si>
    <t xml:space="preserve">c)</t>
  </si>
  <si>
    <t xml:space="preserve">Huyện Mường Ảng</t>
  </si>
  <si>
    <t xml:space="preserve">Đường giao thông nội bản Pá Khôm, xã Nặm Lịch</t>
  </si>
  <si>
    <t xml:space="preserve">2016-2016</t>
  </si>
  <si>
    <t xml:space="preserve">Đường giao thông thổ lộ khu B đi quốc lộ 279, xã Ẳng Tở</t>
  </si>
  <si>
    <t xml:space="preserve">700m</t>
  </si>
  <si>
    <t xml:space="preserve">Kéo dài kênh Hua Ná 2, xã Mường Lạn</t>
  </si>
  <si>
    <t xml:space="preserve">6ha lúa</t>
  </si>
  <si>
    <t xml:space="preserve">Kênh Phai Bút, xã Mường Đăng</t>
  </si>
  <si>
    <t xml:space="preserve">10ha lúa</t>
  </si>
  <si>
    <t xml:space="preserve">Thủy lợi Huổi Xá bản Ngối - Xã Ngối Cáy</t>
  </si>
  <si>
    <t xml:space="preserve">Thủy lợi bản Lao (khu cao), xã Xuân Lao</t>
  </si>
  <si>
    <t xml:space="preserve">Đường nội bản Thẩm Phẩng (Thẩm phẩng-Thẩm Hé)</t>
  </si>
  <si>
    <t xml:space="preserve">600m</t>
  </si>
  <si>
    <t xml:space="preserve">Ngầm tràn liên hợp bản Hua Ná A - Hua Ná B xã Mường Lạn</t>
  </si>
  <si>
    <t xml:space="preserve">100 + ngầm tràn</t>
  </si>
  <si>
    <t xml:space="preserve">Trường mầm non bản Kéo Nánh, xã Búng Lao</t>
  </si>
  <si>
    <t xml:space="preserve">Kênh Ná Sa Nọ, xã Ẳng Tở</t>
  </si>
  <si>
    <t xml:space="preserve">Thủy Lợi bản Pháy - xã xuân Lao</t>
  </si>
  <si>
    <t xml:space="preserve">Thủy lợi Huổi tăng - bản Pọng - xã Mường Đăng</t>
  </si>
  <si>
    <t xml:space="preserve">4ha</t>
  </si>
  <si>
    <t xml:space="preserve">Đường giao thộng nội bản kéo - xã Ẳng Cang</t>
  </si>
  <si>
    <t xml:space="preserve">Đường giao thông nội bản Noong Háng, xã Ẳng Cang</t>
  </si>
  <si>
    <t xml:space="preserve">Đường dân sinh bản Bánh, xã Ẳng Cang</t>
  </si>
  <si>
    <t xml:space="preserve">Đường giao thông liên bản Lạn A - Lạn B - Nhộp - xã Mường Lạn</t>
  </si>
  <si>
    <t xml:space="preserve">Đường dân sinh bản Pá Sáng, xã Búng Lao</t>
  </si>
  <si>
    <t xml:space="preserve">1,1km</t>
  </si>
  <si>
    <t xml:space="preserve">Đường dân sinh vào khu Huổi Tun - Co Có, xã Mường Đăng</t>
  </si>
  <si>
    <t xml:space="preserve">Đường nội bản Chan II, xã Mường Đăng</t>
  </si>
  <si>
    <t xml:space="preserve">Sửa chữa, nâng cấp NSH bản Co Cọ, xã Ẳng Tở</t>
  </si>
  <si>
    <t xml:space="preserve">Đường nội bản Pu Cai, xã Ẳng Cang</t>
  </si>
  <si>
    <t xml:space="preserve">Nhà văn hóa bản Giảng, xã Ẳng Cang</t>
  </si>
  <si>
    <t xml:space="preserve">Sửa chữa, nâng cấp NSH bản Chan III, xã Ngối Cáy</t>
  </si>
  <si>
    <t xml:space="preserve">Ngầm tràn bản Pá Cha (khu bản Ten) đi quốc lộ 279, xã Ẳng Tở</t>
  </si>
  <si>
    <t xml:space="preserve">d</t>
  </si>
  <si>
    <t xml:space="preserve">Danh mục dự án bổ sung</t>
  </si>
  <si>
    <t xml:space="preserve">Đường dân sinh từ bản Huổi Châng - Huổi Háo, xã Ẳng Tở</t>
  </si>
  <si>
    <t xml:space="preserve">Đường nội bản Pú Súa - Ẳng Cang (giai đoạn 2)</t>
  </si>
  <si>
    <t xml:space="preserve">Danh mục dự án bổ sung theo VB số 2884/UBND-KT</t>
  </si>
  <si>
    <t xml:space="preserve">Đường nội bản Cáy (đoạn từ trường cấp II đến nhà ông Minh, ông Dịn), xã Ngối Cáy</t>
  </si>
  <si>
    <t xml:space="preserve">d)</t>
  </si>
  <si>
    <t xml:space="preserve">Huyện Mường Chà</t>
  </si>
  <si>
    <t xml:space="preserve">Đường giao thông cụm 2 Huổi Xuân – cụm Pu Ca, xã Na Sang</t>
  </si>
  <si>
    <t xml:space="preserve">250-17/02/2016</t>
  </si>
  <si>
    <t xml:space="preserve">Thủy lợi bản San Suối, xã Hừa Ngài</t>
  </si>
  <si>
    <t xml:space="preserve">500 - 29/3/2016</t>
  </si>
  <si>
    <t xml:space="preserve">Thủy lợi Tổ dân phố số 13, Thị trấn Mường Chà</t>
  </si>
  <si>
    <t xml:space="preserve">15 ha</t>
  </si>
  <si>
    <t xml:space="preserve">499 - 29/3/2016</t>
  </si>
  <si>
    <t xml:space="preserve">Thủy lợi bản Huổi Đáp xã Pa Ham</t>
  </si>
  <si>
    <t xml:space="preserve">Đường giao thông Km5 (QL 12 - TT xã Hừa Ngài) đi bản Ma Lù Thàng, xã Huổi Lèng</t>
  </si>
  <si>
    <t xml:space="preserve">Thủy lợi bản Phiêng Đất A + Phiêng Đất B, xã Nậm Nèn</t>
  </si>
  <si>
    <t xml:space="preserve">Thủy lợi bản Nậm Chim I tại Km 18+19, xã Ma Thì Hồ</t>
  </si>
  <si>
    <t xml:space="preserve">Đường QL6 - Xà Phình 1</t>
  </si>
  <si>
    <t xml:space="preserve">Đường giao thông bản Huổi Sáy - bản Púng Trạng</t>
  </si>
  <si>
    <t xml:space="preserve">Mở mới
14 km</t>
  </si>
  <si>
    <t xml:space="preserve">Đường bê tông bản Háng Lìa - Nhóm Háng Dù</t>
  </si>
  <si>
    <t xml:space="preserve">Thủy lợi Na Lúm bản Phiêng Ban, bản Mới, xã Mường Tùng</t>
  </si>
  <si>
    <t xml:space="preserve">Đường BT trung tâm xã - bản Pú Chả</t>
  </si>
  <si>
    <t xml:space="preserve">Cắt giảm </t>
  </si>
  <si>
    <t xml:space="preserve">Thủy lợi bản Đề Dê xã Sá Tổng</t>
  </si>
  <si>
    <t xml:space="preserve">7ha</t>
  </si>
  <si>
    <t xml:space="preserve">Đường giao thông tỉnh lộ 150 Km 19 - Bản Nậm Piền </t>
  </si>
  <si>
    <t xml:space="preserve">Đường giao thông bản Há La chủ B - bản San Sả Hồ</t>
  </si>
  <si>
    <t xml:space="preserve">Cắt giảm</t>
  </si>
  <si>
    <t xml:space="preserve">Thủy lợi Háng Lìa Làu, bản Sa Lông 1, xã Sa Lông</t>
  </si>
  <si>
    <t xml:space="preserve">e)</t>
  </si>
  <si>
    <t xml:space="preserve">Huyện Nậm Pồ</t>
  </si>
  <si>
    <t xml:space="preserve">Tiếp chi dự án chuyển tiếp 2013-2015 sang 2016-2020</t>
  </si>
  <si>
    <t xml:space="preserve">Danh mục dự án khởi công mới năm 2016-2020</t>
  </si>
  <si>
    <t xml:space="preserve">Tăng 98 triệu vốn nhân dân đóng góp giảm trừ cho vốn NSTW </t>
  </si>
  <si>
    <t xml:space="preserve">Đường BT bản ngải thầu 1 xã Nà Bủng</t>
  </si>
  <si>
    <t xml:space="preserve">Đường Vân Hồ - Long Dạo xã Si Pa Phìn</t>
  </si>
  <si>
    <t xml:space="preserve">Nhà văn hóa bản Ham Xoong 1, xã Vàng Đán</t>
  </si>
  <si>
    <t xml:space="preserve">Đường bê tông nội bản sín chải 1,2 Xã Nà Hỳ</t>
  </si>
  <si>
    <t xml:space="preserve">Xây dựng mới thủy lợi bản Huổi Đáp xã Nà Khoa</t>
  </si>
  <si>
    <t xml:space="preserve">Nhà lớp học tiểu học xã Nậm Chua, huyện Nậm Pồ</t>
  </si>
  <si>
    <t xml:space="preserve">Đường vào bản Ham Xong 1,2 xã Vàng Đán</t>
  </si>
  <si>
    <t xml:space="preserve">Đường bê tông bản Nậm Nhừ 3 xã Nậm Nhừ</t>
  </si>
  <si>
    <t xml:space="preserve">Đường BT bản Nậm Tin 2, xã Nậm Tin</t>
  </si>
  <si>
    <t xml:space="preserve">Đường BT các bản xã Chà Tở</t>
  </si>
  <si>
    <t xml:space="preserve">Nhà Văn hóa bản Nậm Hài xã Chà Cang</t>
  </si>
  <si>
    <t xml:space="preserve">NVH bản Hô Tâu xã Nậm Khăn</t>
  </si>
  <si>
    <t xml:space="preserve">Đường BT bản Nà Sự xã Chà Nưa </t>
  </si>
  <si>
    <t xml:space="preserve">Đường BT nội bản Nậm Đích xã Chà Nưa</t>
  </si>
  <si>
    <t xml:space="preserve">Nhà văn hóa bản Sín Chải 1, xã Nà Hỳ</t>
  </si>
  <si>
    <t xml:space="preserve">Nhà Văn hóa bản Hô Hài xã Chà Cang</t>
  </si>
  <si>
    <t xml:space="preserve">Nhà văn hóa bản Ham Xoong 2, xã Vàng Đán</t>
  </si>
  <si>
    <t xml:space="preserve">Đường BT bản Hô Bai xã Chà Nưa </t>
  </si>
  <si>
    <t xml:space="preserve">NVH bản Hô Bai xã Chà Nưa</t>
  </si>
  <si>
    <t xml:space="preserve">NVH bản Nậm Chua 4, xã Nậm Chua</t>
  </si>
  <si>
    <t xml:space="preserve">NVH bản Đề Pua xã Phìn Hồ</t>
  </si>
  <si>
    <t xml:space="preserve">Nhà văn hóa bản Nậm Nhừ 1 xã Nậm Nhừ</t>
  </si>
  <si>
    <t xml:space="preserve">NVH bản Vàng Xôn 1 xã Nậm Khăn</t>
  </si>
  <si>
    <t xml:space="preserve">Nhà Văn hóa bản Huổi Cơ Dạo xã Nà Hỳ</t>
  </si>
  <si>
    <t xml:space="preserve">NVH bản Mạy Hốc xã Phìn Hồ</t>
  </si>
  <si>
    <t xml:space="preserve">Nhà văn hóa bản Nậm Đích xã Chà Nưa</t>
  </si>
  <si>
    <t xml:space="preserve">Nhà văn hóa bản Nộc Cốc xã Vàng Đán</t>
  </si>
  <si>
    <t xml:space="preserve">NVH bản Ta Hăm xã Pa Tần</t>
  </si>
  <si>
    <t xml:space="preserve">Nhà văn hóa bản Nậm Ngà 1, Nậm Chua</t>
  </si>
  <si>
    <t xml:space="preserve">NVH bản Huổi Púng xã Pa Tần</t>
  </si>
  <si>
    <t xml:space="preserve">Nhà văn hóa bản Huổi Lụ 1, xã Nà Khoa</t>
  </si>
  <si>
    <t xml:space="preserve">Xây dựng mới thủy lợi Huổi Lụ 1 xã Nà Khoa</t>
  </si>
  <si>
    <t xml:space="preserve">Đương bê tông bản Nậm Tin 1 xã Nậm Tin</t>
  </si>
  <si>
    <t xml:space="preserve">f)</t>
  </si>
  <si>
    <t xml:space="preserve">Huyện Mường Nhé</t>
  </si>
  <si>
    <t xml:space="preserve">Tiền thừa chưa phân bổ</t>
  </si>
  <si>
    <t xml:space="preserve">Các dự án khởi công GĐ 2016-2020</t>
  </si>
  <si>
    <t xml:space="preserve">Tổng mức dự kiến là 45.542 triệu đồng, sau khi điều chỉnh còn thừa 130 triệu đồng</t>
  </si>
  <si>
    <t xml:space="preserve">Cứng hóa đường giao thông nội bản: Sen Thượng, Tả Khoa Pá, Tả Ló San</t>
  </si>
  <si>
    <t xml:space="preserve">Cứng hóa đường giao thông nội bản: Pá Mỳ 1+2+3, Huổi Lụ 1</t>
  </si>
  <si>
    <t xml:space="preserve">Cứng hóa đường giao thông nội bản: Nậm Pắc, Xi Ma, Nậm Khum, Nậm Sin</t>
  </si>
  <si>
    <t xml:space="preserve">Cứng hóa đường giao thông nội bản: Nậm Mỳ 1+2, Nậm Pan 2 </t>
  </si>
  <si>
    <t xml:space="preserve">Cứng hóa đường giao thông nội bản: Nậm Kè 1, Chuyên Gia 1, Chuyên Gia 2, Chuyên Gia 3, Huổi Hốc, Huổi Hẹc </t>
  </si>
  <si>
    <t xml:space="preserve">Kiên cố hóa kênh mương Phứ Ma</t>
  </si>
  <si>
    <t xml:space="preserve">Cứng hóa đường giao thông nội bản: Tả Ko Ky, Tá Miếu, Pờ Nhù Khò</t>
  </si>
  <si>
    <t xml:space="preserve">Cứng hóa đường giao thông nội bản: Long San, Pa Ma xã Sen Thượng</t>
  </si>
  <si>
    <t xml:space="preserve">Cứng hóa đường giao thông nội bản: huổi lũm, cây sổ</t>
  </si>
  <si>
    <t xml:space="preserve">Cứng hóa đường giao thông nội bản: huổi lắp, dền thàng, chà nọi 1</t>
  </si>
  <si>
    <t xml:space="preserve">Cứng hóa đường giao thông nội bản: mường toong 2, ngã ba</t>
  </si>
  <si>
    <t xml:space="preserve">Cứng hóa đường giao thông nội bản: nậm vì,  vang hồ</t>
  </si>
  <si>
    <t xml:space="preserve">Cứng hóa đường giao thông nội bản: nà pán, huổi cọ, nậm là</t>
  </si>
  <si>
    <t xml:space="preserve">Cứng hóa đường giao thông nội bản: bản yên, tà hàng, huổi pinh</t>
  </si>
  <si>
    <t xml:space="preserve">Cứng hóa đường giao thông nội bản: cây sặt, nậm hính 1+2</t>
  </si>
  <si>
    <t xml:space="preserve">Cứng hóa đường giao thông nội bản: pá lùng, xà quế, húi to 1, húi to 2</t>
  </si>
  <si>
    <t xml:space="preserve">Cứng hóa đường giao thông nội bản: leng su sìn, Gia Chứ</t>
  </si>
  <si>
    <t xml:space="preserve">Cứng hóa đường giao thông nội bản: huổi lụ 2, huổi pết</t>
  </si>
  <si>
    <t xml:space="preserve">h)</t>
  </si>
  <si>
    <t xml:space="preserve">Huyện Điện Biên</t>
  </si>
  <si>
    <t xml:space="preserve"> Đường giao thông bản Đông Mệt, xã Pá Khoang, huyện Điện Biên</t>
  </si>
  <si>
    <t xml:space="preserve">Xã Pa Khoang</t>
  </si>
  <si>
    <t xml:space="preserve"> Đường giao thông bản Hạ, xã Thanh Nưa, huyện Điện Biên</t>
  </si>
  <si>
    <t xml:space="preserve"> Đường giao thông bản Nậm Ty, xã Hua Thanh, huyện Điện Biên</t>
  </si>
  <si>
    <t xml:space="preserve"> Đường giao thông bản Huổi Un, xã Mường Pồn, huyện Điện Biên</t>
  </si>
  <si>
    <t xml:space="preserve"> Đường giao thông bản Xôm 1+2, xã Pá Khoang, huyện Điện Biên</t>
  </si>
  <si>
    <t xml:space="preserve"> Đường giao thông bản Giảng, xã Thanh Nưa, huyện Điện Biên</t>
  </si>
  <si>
    <t xml:space="preserve"> Đường giao thông bản  Xã Nhù, xã Hua Thanh, huyện Điện Biên</t>
  </si>
  <si>
    <t xml:space="preserve"> Thủy lợi nậm liếng bản Che căn xã Mường Phăng</t>
  </si>
  <si>
    <t xml:space="preserve">Thủy lợi Na Côm, xã Hẹ Muông</t>
  </si>
  <si>
    <t xml:space="preserve">Thủy lợi Na Co Cượm xã Mường Phăng</t>
  </si>
  <si>
    <t xml:space="preserve">Đường giao thông nông thôn bản Nà Nhạn 1 xã Nà Nhạn</t>
  </si>
  <si>
    <t xml:space="preserve">Thủy lợi bản Nà Tấu xã Nà Tấu, huyện Điện Điên</t>
  </si>
  <si>
    <t xml:space="preserve"> Nước sinh hoạt bản Mốc C5, xã Phu Luông</t>
  </si>
  <si>
    <t xml:space="preserve"> Xã Phu Luông</t>
  </si>
  <si>
    <t xml:space="preserve"> Kè chống sạt lở ruộng bản Pa Xa Xá, xã Pa Thơm huyện Điện Biên</t>
  </si>
  <si>
    <t xml:space="preserve">Đường bản Na Chén, xã Mường Lói</t>
  </si>
  <si>
    <t xml:space="preserve">Kiên cố hóa đường giao thông bản Chiềng Đông xã Thanh Yên, huyện Điện Biên. </t>
  </si>
  <si>
    <t xml:space="preserve">Đường bản Huổi Chanh, xã Na Tông</t>
  </si>
  <si>
    <t xml:space="preserve">Nước sinh hoạt bản Na Hai 1,2 xã Pom Lót</t>
  </si>
  <si>
    <t xml:space="preserve">Đường giao thông bản On xã Thanh Nưa, huyện Đỉện Biên</t>
  </si>
  <si>
    <t xml:space="preserve">Đường giao thông nông thôn bản Co Khô xã Mường Phăng</t>
  </si>
  <si>
    <t xml:space="preserve">Đường giao thông nông thôn bản Nà Nọi 1, bản Huổi Chổn xã Nà Nhạn</t>
  </si>
  <si>
    <t xml:space="preserve">Đề nghị cắt giảm</t>
  </si>
  <si>
    <t xml:space="preserve"> Đường giao thông nông thôn bản sáng xã Pá Khoang, huyện Điện Biên</t>
  </si>
  <si>
    <t xml:space="preserve">Thủy lợi bản Na Ố, xã Na Tông</t>
  </si>
  <si>
    <t xml:space="preserve">Cầu treo bản Xa Cuông xã Pa Thơm</t>
  </si>
  <si>
    <t xml:space="preserve"> Thủy lợi bản Pha Phay xã Mường Nhà</t>
  </si>
  <si>
    <t xml:space="preserve">Đường giao thông nông thôn bản Tẩu Pung 2 xã Nà Nhạn</t>
  </si>
  <si>
    <t xml:space="preserve">Đường Quốc lộ 279 - đi bản Nà Pen 1, 2, 3 xã Nà Nhạn</t>
  </si>
  <si>
    <t xml:space="preserve"> Thủy lợi bản Lĩnh xã Mường Pồn</t>
  </si>
  <si>
    <t xml:space="preserve">Thủy lợi bản Sơn Tống, xã Na Tông</t>
  </si>
  <si>
    <t xml:space="preserve">Đường giao thông nông thôn từ QL 279 bản Hoa đi bản Hua Luống xã Nà Tấu</t>
  </si>
  <si>
    <t xml:space="preserve">Cấp nước sinh hoạt bản Na Láy xã Na Ư, huyện Điện Biên</t>
  </si>
  <si>
    <t xml:space="preserve"> Nước sinh hoạt bản Púng Bửa xã Na Ư, huyện Điện Biên</t>
  </si>
  <si>
    <t xml:space="preserve">Đường bê tông bản Hẹ 2 xã Hẹ Muông</t>
  </si>
  <si>
    <t xml:space="preserve"> Nâng cấp đường từ bản Ten lúa đến bảnTin Đán xã Núa Ngam</t>
  </si>
  <si>
    <t xml:space="preserve"> Nhà lớp học Mầm non điểm bản Mốc C5 xã Phu Luông</t>
  </si>
  <si>
    <t xml:space="preserve"> Cầu Bê tông số 2 bản Huổi Cảnh, xã Phu Luông</t>
  </si>
  <si>
    <t xml:space="preserve"> Đường bê tông bản Ka Hau xã Na Ư, huyện Điện Biên</t>
  </si>
  <si>
    <t xml:space="preserve">Đường bê tông bản Hạ, xã Thanh Yên</t>
  </si>
  <si>
    <t xml:space="preserve"> Xã Thanh Yên</t>
  </si>
  <si>
    <t xml:space="preserve">Đường Bê tông nội bản Na Ten xã Pom Lót</t>
  </si>
  <si>
    <t xml:space="preserve"> Xã Pom Lót</t>
  </si>
  <si>
    <t xml:space="preserve">Đường Bê tông nội bản Pá Nậm xã Pom Lót</t>
  </si>
  <si>
    <t xml:space="preserve">Nối tiếp kênh mương đoạn từ bản Na Ten đến cầu bản Pá Nậm, xã Pom Lót</t>
  </si>
  <si>
    <t xml:space="preserve">Đường giao thông nội bản Đội 14, xã Thanh Xương</t>
  </si>
  <si>
    <t xml:space="preserve"> Xã Thanh Xương</t>
  </si>
  <si>
    <t xml:space="preserve">Hạng mục phụ trợ nhà văn hóa bản Bông A, xã Noong Hẹt (gồm: Sân BT, tường bao, cổng, công trình vệ sinh)</t>
  </si>
  <si>
    <t xml:space="preserve"> Xã Noong Hẹt</t>
  </si>
  <si>
    <t xml:space="preserve">Đường bê tông bản Bông A, xã Noong Hẹt</t>
  </si>
  <si>
    <t xml:space="preserve">Đường bê tông trục bản On, bản Lún B, xã Noong Luống</t>
  </si>
  <si>
    <t xml:space="preserve"> Xã Noong Luống</t>
  </si>
  <si>
    <t xml:space="preserve">g)</t>
  </si>
  <si>
    <t xml:space="preserve">Huyện Điện Biên Đông</t>
  </si>
  <si>
    <t xml:space="preserve">Dự án chuyển tiếp từ giai đoạn 2011-2015 sang giai đoạn 2016-2020 hoàn thành và bàn giao đưa vào sử dụng trước năm 2015</t>
  </si>
  <si>
    <t xml:space="preserve">Tiếp chi cho các dự án CT 135 năm 2015</t>
  </si>
  <si>
    <t xml:space="preserve">Lồng ghép tiếp chi cho các dự án chương trình MTQG xây dựng NTM năm 2015</t>
  </si>
  <si>
    <t xml:space="preserve">Khởi công mới GĐ 2016-2020 hoàn thành và bàn giao đưa vào sử dụng trong giai đoạn 2016-2020</t>
  </si>
  <si>
    <t xml:space="preserve">Đường bê tông tổ 3 thị trấn ĐBĐ</t>
  </si>
  <si>
    <t xml:space="preserve">Thị trấn ĐBĐ</t>
  </si>
  <si>
    <t xml:space="preserve">0,75 km</t>
  </si>
  <si>
    <t xml:space="preserve">Thủy lợi Huổi Chứn xã Na Son</t>
  </si>
  <si>
    <t xml:space="preserve">9 ha</t>
  </si>
  <si>
    <t xml:space="preserve">Thủy lợi Nà Nếnh B xã Pú Hồng</t>
  </si>
  <si>
    <t xml:space="preserve">3 ha</t>
  </si>
  <si>
    <t xml:space="preserve">Đường bê tông nội cụm Trung tâm Mường Luân xã Mường Luân</t>
  </si>
  <si>
    <t xml:space="preserve">0,45 km</t>
  </si>
  <si>
    <t xml:space="preserve">Ngầm tràn liên hợp Pá Khôm – Phiêng Búng xã Luân Giói</t>
  </si>
  <si>
    <t xml:space="preserve">Nâng cấp đường giao thông Thẩm Mỹ A,B - Nà Sản xã Sa Dung</t>
  </si>
  <si>
    <t xml:space="preserve">Xã Sa Dung</t>
  </si>
  <si>
    <t xml:space="preserve">Thủy lợi Páo Sênh A xã Phì Nhừ</t>
  </si>
  <si>
    <t xml:space="preserve">6,5 ha</t>
  </si>
  <si>
    <t xml:space="preserve">Thủy lợi Huổi Hoa A2  xã Keo Lôm</t>
  </si>
  <si>
    <t xml:space="preserve">16 ha</t>
  </si>
  <si>
    <t xml:space="preserve">Đường giao thông Na Sang - Tà Té A,B,C,D xã Nong U</t>
  </si>
  <si>
    <t xml:space="preserve">Đường giao thông bản Pu Cay (giai đoạn II) xã Pú Nhi</t>
  </si>
  <si>
    <t xml:space="preserve">4,6 km</t>
  </si>
  <si>
    <t xml:space="preserve">Đường bê tông tổ 4 Thị trấn ĐBĐ</t>
  </si>
  <si>
    <t xml:space="preserve">Đường bê tông tổ 1 Thị trấn ĐBĐ</t>
  </si>
  <si>
    <t xml:space="preserve">0,65 km</t>
  </si>
  <si>
    <t xml:space="preserve">Thủy lợi bản Huổi Tống 1 xã Háng Lìa</t>
  </si>
  <si>
    <t xml:space="preserve">Đường giao thông Pa Cá - Phì Cao xã Phình Giàng</t>
  </si>
  <si>
    <t xml:space="preserve">1,4 km</t>
  </si>
  <si>
    <t xml:space="preserve">Nâng cấp đường giao thông bản Na Hay A,B xã Tìa Dình</t>
  </si>
  <si>
    <t xml:space="preserve">3,2 km</t>
  </si>
  <si>
    <t xml:space="preserve">Nâng cấp đường giao thông bản Háng Sông dưới - bản Pó Sinh xã Phì nhừ</t>
  </si>
  <si>
    <t xml:space="preserve">Đường giao thông Nà Sản A - Ca Tâu xã Sa Dung</t>
  </si>
  <si>
    <t xml:space="preserve">5,8 km</t>
  </si>
  <si>
    <t xml:space="preserve">Đường bê tông Háng Lìa - Huổi Sông xã Háng Lìa</t>
  </si>
  <si>
    <t xml:space="preserve">Đường giao thông đi khu sản xuất Sua Tùng bản Xa Vua C xã Phình Giàng</t>
  </si>
  <si>
    <t xml:space="preserve">1,7 km</t>
  </si>
  <si>
    <t xml:space="preserve">Nâng cấp đường giao thông Pá Chuông - Lọong Chuông xã Na Son</t>
  </si>
  <si>
    <t xml:space="preserve">2,1 km</t>
  </si>
  <si>
    <t xml:space="preserve">Đường Bê tông bản Tào La A,B xã Tìa Dình</t>
  </si>
  <si>
    <t xml:space="preserve">Đường Bê tông Nà Nếnh C- Nà Nếnh B</t>
  </si>
  <si>
    <t xml:space="preserve">1,1 km</t>
  </si>
  <si>
    <t xml:space="preserve">Đường giao thông bản Trung Sua xã Keo Lôm</t>
  </si>
  <si>
    <t xml:space="preserve">Đường giao thông bản Thanh Ngám - Dư O A,B xã Nong U</t>
  </si>
  <si>
    <t xml:space="preserve">Đường bê tông Huổi Tống B - Huổi Va xã Háng Lìa</t>
  </si>
  <si>
    <t xml:space="preserve">Đường giao thông bản Nậm Mắn xã Chiềng Sơ</t>
  </si>
  <si>
    <t xml:space="preserve">Đường bê tông bản Chua Ta B - đi trung tâm xã</t>
  </si>
  <si>
    <t xml:space="preserve">Nâng cấp đường giao thông Nà Nếnh A - Nà Nếnh B xã Pú Hồng</t>
  </si>
  <si>
    <t xml:space="preserve">Danh mục đề nghị bổ sung</t>
  </si>
  <si>
    <t xml:space="preserve">Nâng cấp đường giao thông Na Ngua - Co Cưởm</t>
  </si>
  <si>
    <t xml:space="preserve">Nâng cấp đường giao thông Na Cai - Na Án</t>
  </si>
  <si>
    <t xml:space="preserve">Nâng cấp đường giao thông vào bản Huổi Hu</t>
  </si>
  <si>
    <t xml:space="preserve">Nâng cấp đường giao thông vào bản Háng Tầu</t>
  </si>
  <si>
    <t xml:space="preserve">Nâng cấp đường giao thông vào bản Thẩm Trẩu</t>
  </si>
  <si>
    <t xml:space="preserve">l)</t>
  </si>
  <si>
    <t xml:space="preserve">Thị xã Mường Lay</t>
  </si>
  <si>
    <t xml:space="preserve">Đường dây điện và công trình phụ trợ  nhà sinh hoạt cộng đồng phục vụ cho nhân dân bản huổi min</t>
  </si>
  <si>
    <t xml:space="preserve">Sửa chữa cải tạo một số đoạn đường cục bộ trên tuyến đường lên bản Huổi Min phường Sông Đà</t>
  </si>
  <si>
    <t xml:space="preserve">Đường giao thông từ  trung tâm xã đến bản Hua Nậm Cản xã Lay Nưa</t>
  </si>
  <si>
    <t xml:space="preserve">Đưa ra khỏi danh mục</t>
  </si>
  <si>
    <t xml:space="preserve">Đường giao thông từ  trung tâm xã đến bản Hua Huổi Luông xã Lay Nưa</t>
  </si>
  <si>
    <t xml:space="preserve">Đưa ra khỏi danh mục  </t>
  </si>
  <si>
    <t xml:space="preserve">Đường giao thông bản Huổi Min phường Sông Đà</t>
  </si>
  <si>
    <t xml:space="preserve">Thực hiện GĐ 1 còn lại thực hiện GĐ 2</t>
  </si>
  <si>
    <t xml:space="preserve">Danh mục thay thế</t>
  </si>
  <si>
    <t xml:space="preserve">Đường giao thông bản Huổi Min phường Sông Đà (giai đoạn 02)</t>
  </si>
  <si>
    <t xml:space="preserve">Thực hiện nối tiếp giai đoạn 1</t>
  </si>
</sst>
</file>

<file path=xl/styles.xml><?xml version="1.0" encoding="utf-8"?>
<styleSheet xmlns="http://schemas.openxmlformats.org/spreadsheetml/2006/main">
  <numFmts count="124">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RED]&quot;\\-&quot;#,##0"/>
    <numFmt numFmtId="173" formatCode="#.##00"/>
    <numFmt numFmtId="174" formatCode="_-* #,##0_-;\-* #,##0_-;_-* \-_-;_-@_-"/>
    <numFmt numFmtId="175" formatCode="_-* #,##0.00_-;\-* #,##0.00_-;_-* \-??_-;_-@_-"/>
    <numFmt numFmtId="176" formatCode="&quot;Rp&quot;#,##0_);[RED]&quot;(Rp&quot;#,##0\)"/>
    <numFmt numFmtId="177" formatCode="_(\$* #,##0_);_(\$* \(#,##0\);_(\$* \-_);_(@_)"/>
    <numFmt numFmtId="178" formatCode="_-* #,##0\ _F_-;\-* #,##0\ _F_-;_-* &quot;- &quot;_F_-;_-@_-"/>
    <numFmt numFmtId="179" formatCode="_ * #,##0_)&quot; $&quot;_ ;_ * \(#,##0&quot;) $&quot;_ ;_ * \-_)&quot; $&quot;_ ;_ @_ "/>
    <numFmt numFmtId="180" formatCode="_ * #,##0_)\$_ ;_ * \(#,##0&quot;)$&quot;_ ;_ * \-_)\$_ ;_ @_ "/>
    <numFmt numFmtId="181" formatCode="_-* #,##0.00\ _F_-;\-* #,##0.00\ _F_-;_-* \-??\ _F_-;_-@_-"/>
    <numFmt numFmtId="182" formatCode="_-* #,##0.00\ _₫_-;\-* #,##0.00\ _₫_-;_-* \-??\ _₫_-;_-@_-"/>
    <numFmt numFmtId="183" formatCode="_ * #,##0.00_)\ _$_ ;_ * \(#,##0.00&quot;) &quot;_$_ ;_ * \-??_)\ _$_ ;_ @_ "/>
    <numFmt numFmtId="184" formatCode="_(* #,##0.00_);_(* \(#,##0.00\);_(* \-??_);_(@_)"/>
    <numFmt numFmtId="185" formatCode="_ * #,##0.00_)_$_ ;_ * \(#,##0.00\)_$_ ;_ * \-??_)_$_ ;_ @_ "/>
    <numFmt numFmtId="186" formatCode="_-* #,##0.00\ _ñ_-;\-* #,##0.00\ _ñ_-;_-* \-??\ _ñ_-;_-@_-"/>
    <numFmt numFmtId="187" formatCode="_-* #,##0.00\ _ñ_-;_-* #,##0.00\ _ñ\-;_-* \-??\ _ñ_-;_-@_-"/>
    <numFmt numFmtId="188" formatCode="_(&quot;$ &quot;* #,##0_);_(&quot;$ &quot;* \(#,##0\);_(&quot;$ &quot;* \-_);_(@_)"/>
    <numFmt numFmtId="189" formatCode="_-* #,##0&quot; ñ&quot;_-;\-* #,##0&quot; ñ&quot;_-;_-* &quot;- ñ&quot;_-;_-@_-"/>
    <numFmt numFmtId="190" formatCode="_-* #,##0\ _₫_-;\-* #,##0\ _₫_-;_-* &quot;- &quot;_₫_-;_-@_-"/>
    <numFmt numFmtId="191" formatCode="_ * #,##0_)\ _$_ ;_ * \(#,##0&quot;) &quot;_$_ ;_ * \-_)\ _$_ ;_ @_ "/>
    <numFmt numFmtId="192" formatCode="_(* #,##0_);_(* \(#,##0\);_(* \-_);_(@_)"/>
    <numFmt numFmtId="193" formatCode="_ * #,##0_)_$_ ;_ * \(#,##0\)_$_ ;_ * \-_)_$_ ;_ @_ "/>
    <numFmt numFmtId="194" formatCode="_-* #,##0\ _ñ_-;\-* #,##0\ _ñ_-;_-* &quot;- &quot;_ñ_-;_-@_-"/>
    <numFmt numFmtId="195" formatCode="_-* #,##0\ _ñ_-;_-* #,##0\ _ñ\-;_-* &quot;- &quot;_ñ_-;_-@_-"/>
    <numFmt numFmtId="196" formatCode=";;;"/>
    <numFmt numFmtId="197" formatCode="#,##0.0_);\(#,##0.0\)"/>
    <numFmt numFmtId="198" formatCode="0.0%"/>
    <numFmt numFmtId="199" formatCode="\$#,##0.00"/>
    <numFmt numFmtId="200" formatCode="_ * #,##0.00_)\£_ ;_ * \(#,##0.00&quot;)£&quot;_ ;_ * \-??_)\£_ ;_ @_ "/>
    <numFmt numFmtId="201" formatCode="_-\$* #,##0.00_-;&quot;-$&quot;* #,##0.00_-;_-\$* \-??_-;_-@_-"/>
    <numFmt numFmtId="202" formatCode="0.0%;\(0.0%\)"/>
    <numFmt numFmtId="203" formatCode="_-* #,##0.00&quot; F&quot;_-;\-* #,##0.00&quot; F&quot;_-;_-* \-??&quot; F&quot;_-;_-@_-"/>
    <numFmt numFmtId="204" formatCode="0.000_)"/>
    <numFmt numFmtId="205" formatCode="_-* #,##0.00\ _V_N_D_-;\-* #,##0.00\ _V_N_D_-;_-* \-??\ _V_N_D_-;_-@_-"/>
    <numFmt numFmtId="206" formatCode="\\#,##0;[RED]&quot;\-&quot;#,##0"/>
    <numFmt numFmtId="207" formatCode="_(\$* #,##0.00_);_(\$* \(#,##0.00\);_(\$* \-??_);_(@_)"/>
    <numFmt numFmtId="208" formatCode="0.0000"/>
    <numFmt numFmtId="209" formatCode="&quot;True&quot;;&quot;True&quot;;&quot;False&quot;"/>
    <numFmt numFmtId="210" formatCode="_(* #,##0.0_);_(* \(#,##0.0\);_(* \-?_);_(@_)"/>
    <numFmt numFmtId="211" formatCode="\\#\,##0\.00;[RED]&quot;\-&quot;#\,##0\.00"/>
    <numFmt numFmtId="212" formatCode="#,##0.00;[RED]#,##0.00"/>
    <numFmt numFmtId="213" formatCode="\$#,##0_);[RED]&quot;($&quot;#,##0\)"/>
    <numFmt numFmtId="214" formatCode="#,##0;\(#,##0\)"/>
    <numFmt numFmtId="215" formatCode="_-* #,##0.00&quot; ₫&quot;_-;\-* #,##0.00&quot; ₫&quot;_-;_-* \-??&quot; ₫&quot;_-;_-@_-"/>
    <numFmt numFmtId="216" formatCode="\\#,##0.00;&quot;\\\\\\\\-&quot;#,##0.00"/>
    <numFmt numFmtId="217" formatCode="_ * #,##0_ ;_ * &quot;\\\\\\-&quot;#,##0_ ;_ * \-_ ;_ @_ "/>
    <numFmt numFmtId="218" formatCode="\$#,##0\ ;&quot;($&quot;#,##0\)"/>
    <numFmt numFmtId="219" formatCode="\t0.00%"/>
    <numFmt numFmtId="220" formatCode="_ * #,##0.00_ ;_ * &quot;\\\\\\-&quot;#,##0.00_ ;_ * \-??_ ;_ @_ "/>
    <numFmt numFmtId="221" formatCode="_ &quot;R &quot;* #,##0_ ;_ &quot;R &quot;* \-#,##0_ ;_ &quot;R &quot;* \-_ ;_ @_ "/>
    <numFmt numFmtId="222" formatCode="0.000"/>
    <numFmt numFmtId="223" formatCode="[$-409]m/d/yyyy"/>
    <numFmt numFmtId="224" formatCode="_(&quot;§g &quot;#,##0_);_(&quot;§g (&quot;#,##0\);_(&quot;§g -&quot;??_);_(@_)"/>
    <numFmt numFmtId="225" formatCode="_(&quot;§g &quot;#,##0_);_(&quot;§g (&quot;#,##0\);_(&quot;§g -&quot;_);_(@_)"/>
    <numFmt numFmtId="226" formatCode="\t# ??/??"/>
    <numFmt numFmtId="227" formatCode="&quot;§g&quot;#,##0_);&quot;(§g&quot;#,##0\)"/>
    <numFmt numFmtId="228" formatCode="_-&quot;VND&quot;* #,##0_-;&quot;-VND&quot;* #,##0_-;_-&quot;VND&quot;* \-_-;_-@_-"/>
    <numFmt numFmtId="229" formatCode="_(&quot;Rp&quot;* #,##0.00_);_(&quot;Rp&quot;* \(#,##0.00\);_(&quot;Rp&quot;* \-??_);_(@_)"/>
    <numFmt numFmtId="230" formatCode="#,##0.00&quot; FB&quot;;[RED]\-#,##0.00&quot; FB&quot;"/>
    <numFmt numFmtId="231" formatCode="#,##0&quot; $&quot;;\-#,##0&quot; $&quot;"/>
    <numFmt numFmtId="232" formatCode="\$#,##0;&quot;-$&quot;#,##0"/>
    <numFmt numFmtId="233" formatCode="_-* #,##0\ _F_B_-;\-* #,##0\ _F_B_-;_-* &quot;- &quot;_F_B_-;_-@_-"/>
    <numFmt numFmtId="234" formatCode="0.00"/>
    <numFmt numFmtId="235" formatCode="#,##0_);\-#,##0_)"/>
    <numFmt numFmtId="236" formatCode="#,###;\-#,###;&quot;&quot;;_(@_)"/>
    <numFmt numFmtId="237" formatCode="@"/>
    <numFmt numFmtId="238" formatCode="[$-409]#,##0_);[RED]\(#,##0\)"/>
    <numFmt numFmtId="239" formatCode="[$-409]#,##0.00_);[RED]\(#,##0.00\)"/>
    <numFmt numFmtId="240" formatCode="_-\£* #,##0_-;&quot;-£&quot;* #,##0_-;_-\£* \-_-;_-@_-"/>
    <numFmt numFmtId="241" formatCode="&quot;Fr. &quot;#,##0.00;[RED]&quot;Fr. -&quot;#,##0.00"/>
    <numFmt numFmtId="242" formatCode="_ &quot;Fr. &quot;* #,##0_ ;_ &quot;Fr. &quot;* \-#,##0_ ;_ &quot;Fr. &quot;* \-_ ;_ @_ "/>
    <numFmt numFmtId="243" formatCode="\\#,##0;[RED]&quot;-\&quot;#,##0"/>
    <numFmt numFmtId="244" formatCode="\\#,##0.00;&quot;-\&quot;#,##0.00"/>
    <numFmt numFmtId="245" formatCode="[$-409]#,##0_);\(#,##0\)"/>
    <numFmt numFmtId="246" formatCode="&quot;VND&quot;#,##0_);[RED]&quot;(VND&quot;#,##0\)"/>
    <numFmt numFmtId="247" formatCode="#,##0.00_);\-#,##0.00_)"/>
    <numFmt numFmtId="248" formatCode="0%"/>
    <numFmt numFmtId="249" formatCode="#,##0.000_);\(#,##0.000\)"/>
    <numFmt numFmtId="250" formatCode="0.00%"/>
    <numFmt numFmtId="251" formatCode="#"/>
    <numFmt numFmtId="252" formatCode="&quot;¡Ì&quot;#,##0;[RED]&quot;-¡Ì&quot;#,##0"/>
    <numFmt numFmtId="253" formatCode="#,##0.00&quot; F&quot;;[RED]\-#,##0.00&quot; F&quot;"/>
    <numFmt numFmtId="254" formatCode="\£#,##0;[RED]&quot;-£&quot;#,##0"/>
    <numFmt numFmtId="255" formatCode="#,##0.00&quot;  &quot;"/>
    <numFmt numFmtId="256" formatCode="0.00000000000E+00;\?"/>
    <numFmt numFmtId="257" formatCode="_ * #,##0_ ;_ * \-#,##0_ ;_ * \-??_ ;_ @_ "/>
    <numFmt numFmtId="258" formatCode="0.00000"/>
    <numFmt numFmtId="259" formatCode="_(* #.##0\.00_);_(* \(#.##0\.00\);_(* \-??_);_(@_)"/>
    <numFmt numFmtId="260" formatCode="#,##0.00&quot;    &quot;"/>
    <numFmt numFmtId="261" formatCode="\$#,##0;[RED]&quot;-$&quot;#,##0"/>
    <numFmt numFmtId="262" formatCode="#,##0&quot; F&quot;;[RED]\-#,##0&quot; F&quot;"/>
    <numFmt numFmtId="263" formatCode="_ * #.##\._ ;_ * \-#.##\._ ;_ * \-??_ ;_ @_ⴆ"/>
    <numFmt numFmtId="264" formatCode="_-* ###,0\.00_-;\-* ###,0\.00_-;_-* \-??_-;_-@_-"/>
    <numFmt numFmtId="265" formatCode="_-\$* ###,0\.00_-;&quot;-$&quot;* ###,0\.00_-;_-\$* \-??_-;_-@_-"/>
    <numFmt numFmtId="266" formatCode="#,##0.00&quot; F&quot;;\-#,##0.00&quot; F&quot;"/>
    <numFmt numFmtId="267" formatCode="\$#,##0_);&quot;($&quot;#,##0\)"/>
    <numFmt numFmtId="268" formatCode="\\#,##0;&quot;\\\\\\\-&quot;#,##0"/>
    <numFmt numFmtId="269" formatCode="_ * #,##0_ ;_ * \-#,##0_ ;_ * \-_ ;_ @_ "/>
    <numFmt numFmtId="270" formatCode="_ * #,##0.00_)\$_ ;_ * \(#,##0.00&quot;)$&quot;_ ;_ * \-??_)\$_ ;_ @_ "/>
    <numFmt numFmtId="271" formatCode="_ * #,##0.00_ ;_ * \-#,##0.00_ ;_ * \-??_ ;_ @_ "/>
    <numFmt numFmtId="272" formatCode="_ * #,##0.0_)_$_ ;_ * \(#,##0.0\)_$_ ;_ * \-??_)_$_ ;_ @_ "/>
    <numFmt numFmtId="273" formatCode="_ * #,##0_)&quot; F&quot;_ ;_ * \(#,##0&quot;) F&quot;_ ;_ * \-_)&quot; F&quot;_ ;_ @_ "/>
    <numFmt numFmtId="274" formatCode="\£#,##0.00;&quot;-£&quot;#,##0.00"/>
    <numFmt numFmtId="275" formatCode="_-\F* #,##0_-;&quot;-F&quot;* #,##0_-;_-\F* \-_-;_-@_-"/>
    <numFmt numFmtId="276" formatCode="#,##0&quot; $&quot;_);\(#,##0&quot; $)&quot;"/>
    <numFmt numFmtId="277" formatCode="\\#,##0.00;[RED]&quot;\-&quot;#,##0.00"/>
    <numFmt numFmtId="278" formatCode="_-\€* #,##0_-;&quot;-€&quot;* #,##0_-;_-\€* \-_-;_-@_-"/>
    <numFmt numFmtId="279" formatCode="#,##0&quot; €&quot;;[RED]\-#,##0&quot; €&quot;"/>
    <numFmt numFmtId="280" formatCode="_-\€* #,##0.00_-;&quot;-€&quot;* #,##0.00_-;_-\€* \-??_-;_-@_-"/>
    <numFmt numFmtId="281" formatCode="_(* #,##0.0_);_(* \(#,##0.0\);_(* \-??_);_(@_)"/>
    <numFmt numFmtId="282" formatCode="#,##0.0"/>
    <numFmt numFmtId="283" formatCode="0.0"/>
    <numFmt numFmtId="284" formatCode="#,##0.000"/>
    <numFmt numFmtId="285" formatCode="#,##0.00"/>
    <numFmt numFmtId="286" formatCode="_(* #,##0.000_);_(* \(#,##0.000\);_(* \-??_);_(@_)"/>
    <numFmt numFmtId="287" formatCode="_-* #,##0\ _₫_-;\-* #,##0\ _₫_-;_-* \-??\ _₫_-;_-@_-"/>
  </numFmts>
  <fonts count="159">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2"/>
      <name val=".VnTime"/>
      <family val="2"/>
    </font>
    <font>
      <sz val="12"/>
      <name val="돋움체"/>
      <family val="3"/>
      <charset val="129"/>
    </font>
    <font>
      <sz val="10"/>
      <name val=".VnTime"/>
      <family val="2"/>
    </font>
    <font>
      <sz val="14"/>
      <name val="VnTime"/>
      <family val="0"/>
    </font>
    <font>
      <sz val="10"/>
      <name val=".VnArial"/>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9"/>
      <name val="Arial"/>
      <family val="2"/>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900000"/>
      <name val="MS Serif"/>
      <family val="1"/>
    </font>
    <font>
      <sz val="10"/>
      <name val="VNI-Helve-Condense"/>
      <family val="0"/>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D4"/>
      <name val=".VnTime"/>
      <family val="2"/>
    </font>
    <font>
      <u val="single"/>
      <sz val="12"/>
      <color rgb="FF0000D4"/>
      <name val=".VnTime"/>
      <family val="2"/>
    </font>
    <font>
      <u val="single"/>
      <sz val="12"/>
      <color rgb="FF0000D4"/>
      <name val="Arial"/>
      <family val="2"/>
    </font>
    <font>
      <i val="true"/>
      <sz val="10"/>
      <name val=".VnTime"/>
      <family val="2"/>
    </font>
    <font>
      <b val="true"/>
      <sz val="10"/>
      <name val=".VnArial"/>
      <family val="2"/>
    </font>
    <font>
      <b val="true"/>
      <sz val="11"/>
      <name val="Arial"/>
      <family val="0"/>
    </font>
    <font>
      <sz val="7"/>
      <name val="Small Fonts"/>
      <family val="2"/>
    </font>
    <font>
      <sz val="10"/>
      <name val="VNtimes new roman"/>
      <family val="1"/>
    </font>
    <font>
      <sz val="12"/>
      <name val="바탕체"/>
      <family val="1"/>
      <charset val="129"/>
    </font>
    <font>
      <sz val="11"/>
      <color rgb="FF000000"/>
      <name val="Arial"/>
      <family val="2"/>
      <charset val="163"/>
    </font>
    <font>
      <sz val="11"/>
      <color rgb="FF000000"/>
      <name val="Calibri"/>
      <family val="2"/>
    </font>
    <font>
      <sz val="12"/>
      <name val="timesnewroman"/>
      <family val="0"/>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20884"/>
      <name val="Arial"/>
      <family val="2"/>
      <charset val="163"/>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D4"/>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vant"/>
      <family val="2"/>
    </font>
    <font>
      <sz val="10"/>
      <name val=".VnArial Narrow"/>
      <family val="2"/>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4"/>
      <name val="Times New Roman"/>
      <family val="1"/>
    </font>
    <font>
      <b val="true"/>
      <i val="true"/>
      <sz val="16"/>
      <name val="Times New Roman"/>
      <family val="1"/>
    </font>
    <font>
      <i val="true"/>
      <sz val="16"/>
      <name val="Times New Roman"/>
      <family val="1"/>
    </font>
    <font>
      <b val="true"/>
      <sz val="16"/>
      <name val="Times New Roman"/>
      <family val="1"/>
    </font>
    <font>
      <sz val="16"/>
      <name val="Times New Roman"/>
      <family val="1"/>
    </font>
    <font>
      <sz val="16"/>
      <color rgb="FFFFFFFF"/>
      <name val="Times New Roman"/>
      <family val="1"/>
    </font>
    <font>
      <vertAlign val="superscript"/>
      <sz val="14"/>
      <name val="Times New Roman"/>
      <family val="1"/>
    </font>
    <font>
      <sz val="11"/>
      <name val="Times New Roman"/>
      <family val="1"/>
    </font>
    <font>
      <b val="true"/>
      <sz val="14"/>
      <name val="Times New Roman"/>
      <family val="1"/>
    </font>
    <font>
      <b val="true"/>
      <i val="true"/>
      <sz val="14"/>
      <name val="Times New Roman"/>
      <family val="1"/>
    </font>
    <font>
      <i val="true"/>
      <sz val="14"/>
      <name val="Times New Roman"/>
      <family val="1"/>
    </font>
    <font>
      <b val="true"/>
      <i val="true"/>
      <sz val="12"/>
      <name val="Times New Roman"/>
      <family val="1"/>
      <charset val="163"/>
    </font>
    <font>
      <b val="true"/>
      <sz val="12"/>
      <name val="Times New Roman"/>
      <family val="1"/>
      <charset val="163"/>
    </font>
    <font>
      <i val="true"/>
      <sz val="12"/>
      <name val="Times New Roman"/>
      <family val="1"/>
    </font>
    <font>
      <sz val="11.5"/>
      <name val="Times New Roman"/>
      <family val="1"/>
    </font>
    <font>
      <vertAlign val="superscript"/>
      <sz val="11.5"/>
      <name val="Times New Roman"/>
      <family val="1"/>
    </font>
    <font>
      <sz val="11.5"/>
      <name val="Times New Roman"/>
      <family val="1"/>
      <charset val="163"/>
    </font>
    <font>
      <b val="true"/>
      <sz val="11.5"/>
      <name val="Times New Roman"/>
      <family val="1"/>
      <charset val="163"/>
    </font>
    <font>
      <i val="true"/>
      <sz val="11.5"/>
      <name val="Times New Roman"/>
      <family val="1"/>
    </font>
    <font>
      <b val="true"/>
      <u val="single"/>
      <sz val="11.5"/>
      <name val="Times New Roman"/>
      <family val="1"/>
    </font>
    <font>
      <b val="true"/>
      <sz val="12"/>
      <name val="Times New Roman"/>
      <family val="1"/>
    </font>
    <font>
      <u val="single"/>
      <sz val="11.5"/>
      <name val="Times New Roman"/>
      <family val="1"/>
    </font>
    <font>
      <u val="single"/>
      <sz val="10"/>
      <name val="Times New Roman"/>
      <family val="1"/>
      <charset val="163"/>
    </font>
    <font>
      <b val="true"/>
      <sz val="11.5"/>
      <name val="Times New Roman"/>
      <family val="1"/>
    </font>
    <font>
      <b val="true"/>
      <sz val="10"/>
      <name val="Times New Roman"/>
      <family val="1"/>
      <charset val="163"/>
    </font>
    <font>
      <b val="true"/>
      <i val="true"/>
      <sz val="11.5"/>
      <name val="Times New Roman"/>
      <family val="1"/>
    </font>
    <font>
      <b val="true"/>
      <i val="true"/>
      <sz val="10"/>
      <name val="Times New Roman"/>
      <family val="1"/>
      <charset val="163"/>
    </font>
    <font>
      <i val="true"/>
      <sz val="10"/>
      <name val="Times New Roman"/>
      <family val="1"/>
      <charset val="163"/>
    </font>
    <font>
      <vertAlign val="superscript"/>
      <sz val="12"/>
      <name val="Times New Roman"/>
      <family val="1"/>
    </font>
    <font>
      <sz val="10"/>
      <name val="Calibri"/>
      <family val="2"/>
    </font>
    <font>
      <sz val="11"/>
      <name val="Times New Roman"/>
      <family val="1"/>
      <charset val="163"/>
    </font>
    <font>
      <sz val="14"/>
      <name val="Times New Roman"/>
      <family val="1"/>
      <charset val="163"/>
    </font>
    <font>
      <b val="true"/>
      <i val="true"/>
      <sz val="11.5"/>
      <name val="Times New Roman"/>
      <family val="1"/>
      <charset val="163"/>
    </font>
    <font>
      <sz val="12"/>
      <name val="Times New Roman"/>
      <family val="1"/>
      <charset val="163"/>
    </font>
    <font>
      <b val="true"/>
      <i val="true"/>
      <sz val="12"/>
      <name val="Times New Roman"/>
      <family val="1"/>
    </font>
    <font>
      <b val="true"/>
      <sz val="10"/>
      <name val="Times New Roman"/>
      <family val="1"/>
    </font>
    <font>
      <b val="true"/>
      <sz val="9"/>
      <color rgb="FF000000"/>
      <name val="Tahoma"/>
      <family val="2"/>
      <charset val="163"/>
    </font>
    <font>
      <sz val="9"/>
      <color rgb="FF000000"/>
      <name val="Tahoma"/>
      <family val="2"/>
      <charset val="163"/>
    </font>
  </fonts>
  <fills count="21">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DD0806"/>
        <bgColor rgb="FF9000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6" fontId="28"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5" fillId="0" borderId="0" applyFont="true" applyBorder="false" applyAlignment="false" applyProtection="true">
      <protection locked="true" hidden="false"/>
    </xf>
    <xf numFmtId="199" fontId="5" fillId="0" borderId="0" applyFont="true" applyBorder="false" applyAlignment="false" applyProtection="true">
      <protection locked="true" hidden="false"/>
    </xf>
    <xf numFmtId="200" fontId="6"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8" fontId="0" fillId="0" borderId="0" applyFont="true" applyBorder="false" applyAlignment="false" applyProtection="false"/>
    <xf numFmtId="169" fontId="30" fillId="0" borderId="0" applyFont="true" applyBorder="fals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0" fontId="32" fillId="0" borderId="0" applyFont="true" applyBorder="true" applyAlignment="true" applyProtection="false">
      <alignment horizontal="general" vertical="bottom"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214" fontId="3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false" applyProtection="true">
      <protection locked="true" hidden="false"/>
    </xf>
    <xf numFmtId="181" fontId="0" fillId="0" borderId="0" applyFont="true" applyBorder="false" applyAlignment="false" applyProtection="false"/>
    <xf numFmtId="207" fontId="0" fillId="0" borderId="0" applyFont="true" applyBorder="false" applyAlignment="false" applyProtection="false"/>
    <xf numFmtId="215"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97"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5"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22" fontId="7"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3" fontId="22" fillId="0" borderId="0" applyFont="true" applyBorder="false" applyAlignment="false" applyProtection="true">
      <protection locked="true" hidden="false"/>
    </xf>
    <xf numFmtId="164" fontId="38" fillId="0" borderId="0" applyFont="true" applyBorder="true" applyAlignment="true" applyProtection="false">
      <alignment horizontal="general" vertical="bottom" textRotation="0" wrapText="false" indent="0" shrinkToFit="false"/>
    </xf>
    <xf numFmtId="167" fontId="39"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4" fontId="7" fillId="0" borderId="0" applyFont="true" applyBorder="true" applyAlignment="true" applyProtection="true">
      <alignment horizontal="general" vertical="bottom" textRotation="0" wrapText="false" indent="0" shrinkToFit="false"/>
      <protection locked="true" hidden="false"/>
    </xf>
    <xf numFmtId="225" fontId="9" fillId="0" borderId="1" applyFont="true" applyBorder="true" applyAlignment="true" applyProtection="true">
      <alignment horizontal="general" vertical="bottom" textRotation="0" wrapText="false" indent="0" shrinkToFit="false"/>
      <protection locked="true" hidden="false"/>
    </xf>
    <xf numFmtId="225" fontId="9" fillId="0" borderId="1" applyFont="true" applyBorder="true" applyAlignment="true" applyProtection="true">
      <alignment horizontal="general" vertical="bottom" textRotation="0" wrapText="false" indent="0" shrinkToFit="false"/>
      <protection locked="true" hidden="false"/>
    </xf>
    <xf numFmtId="226" fontId="5" fillId="0" borderId="0" applyFont="true" applyBorder="true" applyAlignment="true" applyProtection="true">
      <alignment horizontal="general" vertical="bottom" textRotation="0" wrapText="false" indent="0" shrinkToFit="false"/>
      <protection locked="true" hidden="false"/>
    </xf>
    <xf numFmtId="227"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40" fillId="0" borderId="0" applyFont="true" applyBorder="tru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164" fontId="42" fillId="0" borderId="0" applyFont="true" applyBorder="true" applyAlignment="true" applyProtection="true">
      <alignment horizontal="general" vertical="top" textRotation="0" wrapText="true" indent="0" shrinkToFit="false"/>
      <protection locked="true" hidden="false"/>
    </xf>
    <xf numFmtId="164" fontId="43" fillId="2" borderId="0" applyFont="true" applyBorder="false" applyAlignment="false" applyProtection="false"/>
    <xf numFmtId="235" fontId="44" fillId="2"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0" fillId="0" borderId="0" applyFont="true" applyBorder="false" applyAlignment="false" applyProtection="true">
      <protection locked="true" hidden="false"/>
    </xf>
    <xf numFmtId="236" fontId="0" fillId="0" borderId="0" applyFont="true" applyBorder="false" applyAlignment="false" applyProtection="false"/>
    <xf numFmtId="164" fontId="46" fillId="3"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8" fillId="0" borderId="6" applyFont="true" applyBorder="true" applyAlignment="false" applyProtection="false"/>
    <xf numFmtId="164" fontId="48" fillId="0" borderId="6" applyFont="true" applyBorder="true" applyAlignment="false" applyProtection="false"/>
    <xf numFmtId="164" fontId="48" fillId="0" borderId="7" applyFont="true" applyBorder="true" applyAlignment="true" applyProtection="true">
      <alignment horizontal="left" vertical="center" textRotation="0" wrapText="false" indent="0" shrinkToFit="false"/>
      <protection locked="true" hidden="false"/>
    </xf>
    <xf numFmtId="164" fontId="48" fillId="0" borderId="7"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50" fillId="0" borderId="8"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1" fillId="4" borderId="1" applyFont="true" applyBorder="true" applyAlignment="false" applyProtection="true">
      <protection locked="true" hidden="false"/>
    </xf>
    <xf numFmtId="164" fontId="51" fillId="4" borderId="1" applyFont="true" applyBorder="true" applyAlignment="false" applyProtection="true">
      <protection locked="true" hidden="false"/>
    </xf>
    <xf numFmtId="237" fontId="52" fillId="0" borderId="1" applyFont="true" applyBorder="true" applyAlignment="true" applyProtection="true">
      <alignment horizontal="general" vertical="center" textRotation="0" wrapText="false" indent="0" shrinkToFit="false"/>
      <protection locked="true" hidden="false"/>
    </xf>
    <xf numFmtId="237" fontId="52" fillId="0" borderId="1"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38"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92" fontId="0"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56" fillId="0" borderId="5" applyFont="true" applyBorder="true" applyAlignment="false" applyProtection="true">
      <protection locked="true" hidden="false"/>
    </xf>
    <xf numFmtId="164" fontId="57" fillId="0" borderId="5" applyFont="true" applyBorder="true" applyAlignment="false" applyProtection="true">
      <protection locked="true" hidden="false"/>
    </xf>
    <xf numFmtId="164" fontId="51"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8" fontId="0" fillId="0" borderId="0" applyFont="true" applyBorder="false" applyAlignment="false" applyProtection="false"/>
    <xf numFmtId="23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8" fillId="0" borderId="8" applyFont="true" applyBorder="true" applyAlignment="true" applyProtection="true">
      <alignment horizontal="general" vertical="bottom" textRotation="0" wrapText="false" indent="0" shrinkToFit="false"/>
      <protection locked="true" hidden="false"/>
    </xf>
    <xf numFmtId="240" fontId="6" fillId="0" borderId="9" applyFont="true" applyBorder="true" applyAlignment="true" applyProtection="true">
      <alignment horizontal="general" vertical="bottom" textRotation="0" wrapText="false" indent="0" shrinkToFit="false"/>
      <protection locked="true" hidden="false"/>
    </xf>
    <xf numFmtId="240" fontId="6" fillId="0" borderId="9"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10" applyFont="true" applyBorder="true" applyAlignment="false" applyProtection="true">
      <protection locked="true" hidden="false"/>
    </xf>
    <xf numFmtId="245" fontId="59" fillId="0" borderId="0" applyFont="true" applyBorder="true" applyAlignment="true" applyProtection="true">
      <alignment horizontal="general" vertical="bottom" textRotation="0" wrapText="false" indent="0" shrinkToFit="false"/>
      <protection locked="true" hidden="false"/>
    </xf>
    <xf numFmtId="246"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6"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general" vertical="top"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true" applyProtection="false">
      <alignment horizontal="general" vertical="top" textRotation="0" wrapText="true" indent="0" shrinkToFit="false"/>
    </xf>
    <xf numFmtId="164" fontId="71" fillId="0" borderId="0" applyFont="true" applyBorder="false" applyAlignment="false" applyProtection="false"/>
    <xf numFmtId="164" fontId="72" fillId="0" borderId="0" applyFont="true" applyBorder="false" applyAlignment="false" applyProtection="false"/>
    <xf numFmtId="164" fontId="36"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92" fontId="0" fillId="0" borderId="0" applyFont="true" applyBorder="false" applyAlignment="false" applyProtection="false"/>
    <xf numFmtId="223" fontId="23" fillId="0" borderId="0" applyFont="true" applyBorder="true" applyAlignment="true" applyProtection="true">
      <alignment horizontal="center" vertical="bottom" textRotation="0" wrapText="true" indent="0" shrinkToFit="false"/>
      <protection locked="false" hidden="false"/>
    </xf>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00" fontId="0" fillId="0" borderId="0" applyFont="true" applyBorder="false" applyAlignment="false" applyProtection="false"/>
    <xf numFmtId="250"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4" fillId="0" borderId="8" applyFont="true" applyBorder="true" applyAlignment="true" applyProtection="true">
      <alignment horizontal="center" vertical="bottom" textRotation="0" wrapText="false" indent="0" shrinkToFit="false"/>
      <protection locked="true" hidden="false"/>
    </xf>
    <xf numFmtId="164" fontId="6" fillId="0" borderId="5" applyFont="true" applyBorder="true" applyAlignment="false" applyProtection="false"/>
    <xf numFmtId="164" fontId="0" fillId="6" borderId="0" applyFont="true" applyBorder="false" applyAlignment="false" applyProtection="true">
      <protection locked="true" hidden="false"/>
    </xf>
    <xf numFmtId="164" fontId="75" fillId="0" borderId="0" applyFont="true" applyBorder="false" applyAlignment="false" applyProtection="false"/>
    <xf numFmtId="164" fontId="5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6" fillId="7" borderId="11" applyFont="true" applyBorder="true" applyAlignment="true" applyProtection="false">
      <alignment horizontal="general" vertical="center" textRotation="0" wrapText="false" indent="0" shrinkToFit="false"/>
    </xf>
    <xf numFmtId="164" fontId="77" fillId="7" borderId="11" applyFont="true" applyBorder="true" applyAlignment="true" applyProtection="false">
      <alignment horizontal="general" vertical="center" textRotation="0" wrapText="false" indent="0" shrinkToFit="false"/>
    </xf>
    <xf numFmtId="164" fontId="78" fillId="7" borderId="11" applyFont="true" applyBorder="true" applyAlignment="true" applyProtection="false">
      <alignment horizontal="left" vertical="center" textRotation="0" wrapText="false" indent="1" shrinkToFit="false"/>
    </xf>
    <xf numFmtId="164" fontId="78" fillId="8" borderId="0" applyFont="true" applyBorder="true" applyAlignment="true" applyProtection="false">
      <alignment horizontal="left" vertical="center" textRotation="0" wrapText="false" indent="1" shrinkToFit="false"/>
    </xf>
    <xf numFmtId="164" fontId="78" fillId="9" borderId="11" applyFont="true" applyBorder="true" applyAlignment="true" applyProtection="false">
      <alignment horizontal="right" vertical="center" textRotation="0" wrapText="false" indent="0" shrinkToFit="false"/>
    </xf>
    <xf numFmtId="164" fontId="78" fillId="10" borderId="11" applyFont="true" applyBorder="true" applyAlignment="true" applyProtection="false">
      <alignment horizontal="right" vertical="center" textRotation="0" wrapText="false" indent="0" shrinkToFit="false"/>
    </xf>
    <xf numFmtId="164" fontId="78" fillId="11" borderId="11" applyFont="true" applyBorder="true" applyAlignment="true" applyProtection="false">
      <alignment horizontal="right" vertical="center" textRotation="0" wrapText="false" indent="0" shrinkToFit="false"/>
    </xf>
    <xf numFmtId="164" fontId="78" fillId="12" borderId="11" applyFont="true" applyBorder="true" applyAlignment="true" applyProtection="false">
      <alignment horizontal="right" vertical="center" textRotation="0" wrapText="false" indent="0" shrinkToFit="false"/>
    </xf>
    <xf numFmtId="164" fontId="78" fillId="13" borderId="11" applyFont="true" applyBorder="true" applyAlignment="true" applyProtection="false">
      <alignment horizontal="right" vertical="center" textRotation="0" wrapText="false" indent="0" shrinkToFit="false"/>
    </xf>
    <xf numFmtId="164" fontId="78" fillId="14" borderId="11" applyFont="true" applyBorder="true" applyAlignment="true" applyProtection="false">
      <alignment horizontal="right" vertical="center" textRotation="0" wrapText="false" indent="0" shrinkToFit="false"/>
    </xf>
    <xf numFmtId="164" fontId="78" fillId="15" borderId="11" applyFont="true" applyBorder="true" applyAlignment="true" applyProtection="false">
      <alignment horizontal="right" vertical="center" textRotation="0" wrapText="false" indent="0" shrinkToFit="false"/>
    </xf>
    <xf numFmtId="164" fontId="78" fillId="16" borderId="11" applyFont="true" applyBorder="true" applyAlignment="true" applyProtection="false">
      <alignment horizontal="right" vertical="center" textRotation="0" wrapText="false" indent="0" shrinkToFit="false"/>
    </xf>
    <xf numFmtId="164" fontId="78" fillId="17" borderId="11" applyFont="true" applyBorder="true" applyAlignment="true" applyProtection="false">
      <alignment horizontal="right" vertical="center" textRotation="0" wrapText="false" indent="0" shrinkToFit="false"/>
    </xf>
    <xf numFmtId="164" fontId="76" fillId="18" borderId="12" applyFont="true" applyBorder="true" applyAlignment="true" applyProtection="false">
      <alignment horizontal="left" vertical="center" textRotation="0" wrapText="false" indent="1" shrinkToFit="false"/>
    </xf>
    <xf numFmtId="164" fontId="76" fillId="19" borderId="0" applyFont="true" applyBorder="true" applyAlignment="true" applyProtection="false">
      <alignment horizontal="left" vertical="center" textRotation="0" wrapText="false" indent="1" shrinkToFit="false"/>
    </xf>
    <xf numFmtId="164" fontId="76" fillId="8" borderId="0" applyFont="true" applyBorder="true" applyAlignment="true" applyProtection="false">
      <alignment horizontal="left" vertical="center" textRotation="0" wrapText="false" indent="1" shrinkToFit="false"/>
    </xf>
    <xf numFmtId="164" fontId="78" fillId="19" borderId="11"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78" fillId="20" borderId="11" applyFont="true" applyBorder="true" applyAlignment="true" applyProtection="false">
      <alignment horizontal="general" vertical="center" textRotation="0" wrapText="false" indent="0" shrinkToFit="false"/>
    </xf>
    <xf numFmtId="164" fontId="79" fillId="20" borderId="11" applyFont="true" applyBorder="true" applyAlignment="true" applyProtection="false">
      <alignment horizontal="general" vertical="center" textRotation="0" wrapText="false" indent="0" shrinkToFit="false"/>
    </xf>
    <xf numFmtId="164" fontId="76" fillId="19" borderId="13" applyFont="true" applyBorder="true" applyAlignment="true" applyProtection="false">
      <alignment horizontal="left" vertical="center" textRotation="0" wrapText="false" indent="1" shrinkToFit="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237" fontId="121" fillId="0" borderId="0" xfId="1483" applyFont="true" applyBorder="false" applyAlignment="true" applyProtection="false">
      <alignment horizontal="center" vertical="center" textRotation="0" wrapText="false" indent="0" shrinkToFit="false"/>
      <protection locked="true" hidden="false"/>
    </xf>
    <xf numFmtId="169" fontId="121" fillId="0" borderId="0" xfId="1483" applyFont="true" applyBorder="false" applyAlignment="true" applyProtection="false">
      <alignment horizontal="general" vertical="center" textRotation="0" wrapText="true" indent="0" shrinkToFit="false"/>
      <protection locked="true" hidden="false"/>
    </xf>
    <xf numFmtId="169" fontId="121" fillId="0" borderId="0" xfId="1483" applyFont="true" applyBorder="false" applyAlignment="true" applyProtection="false">
      <alignment horizontal="center" vertical="center" textRotation="0" wrapText="true" indent="0" shrinkToFit="false"/>
      <protection locked="true" hidden="false"/>
    </xf>
    <xf numFmtId="169" fontId="121" fillId="0" borderId="0" xfId="1483" applyFont="true" applyBorder="false" applyAlignment="true" applyProtection="false">
      <alignment horizontal="right" vertical="center" textRotation="0" wrapText="false" indent="0" shrinkToFit="false"/>
      <protection locked="true" hidden="false"/>
    </xf>
    <xf numFmtId="169" fontId="121" fillId="0" borderId="0" xfId="1483" applyFont="true" applyBorder="false" applyAlignment="true" applyProtection="false">
      <alignment horizontal="general" vertical="center" textRotation="0" wrapText="false" indent="0" shrinkToFit="false"/>
      <protection locked="true" hidden="false"/>
    </xf>
    <xf numFmtId="169" fontId="122" fillId="0" borderId="0" xfId="1483" applyFont="true" applyBorder="true" applyAlignment="true" applyProtection="false">
      <alignment horizontal="right" vertical="center" textRotation="0" wrapText="false" indent="0" shrinkToFit="false"/>
      <protection locked="true" hidden="false"/>
    </xf>
    <xf numFmtId="169" fontId="123" fillId="0" borderId="0" xfId="1483" applyFont="true" applyBorder="false" applyAlignment="true" applyProtection="false">
      <alignment horizontal="general" vertical="center" textRotation="0" wrapText="false" indent="0" shrinkToFit="false"/>
      <protection locked="true" hidden="false"/>
    </xf>
    <xf numFmtId="169" fontId="124" fillId="0" borderId="0" xfId="1483" applyFont="true" applyBorder="true" applyAlignment="true" applyProtection="false">
      <alignment horizontal="center" vertical="center" textRotation="0" wrapText="false" indent="0" shrinkToFit="false"/>
      <protection locked="true" hidden="false"/>
    </xf>
    <xf numFmtId="169" fontId="123" fillId="0" borderId="0" xfId="1483" applyFont="true" applyBorder="true" applyAlignment="true" applyProtection="false">
      <alignment horizontal="center" vertical="center" textRotation="0" wrapText="true" indent="0" shrinkToFit="false"/>
      <protection locked="true" hidden="false"/>
    </xf>
    <xf numFmtId="169" fontId="124" fillId="0" borderId="0" xfId="1483" applyFont="true" applyBorder="true" applyAlignment="true" applyProtection="false">
      <alignment horizontal="center" vertical="center" textRotation="0" wrapText="true" indent="0" shrinkToFit="false"/>
      <protection locked="true" hidden="false"/>
    </xf>
    <xf numFmtId="169" fontId="125" fillId="0" borderId="0" xfId="1483" applyFont="true" applyBorder="false" applyAlignment="true" applyProtection="false">
      <alignment horizontal="general" vertical="center" textRotation="0" wrapText="false" indent="0" shrinkToFit="false"/>
      <protection locked="true" hidden="false"/>
    </xf>
    <xf numFmtId="169" fontId="123" fillId="0" borderId="14" xfId="1483" applyFont="true" applyBorder="true" applyAlignment="true" applyProtection="false">
      <alignment horizontal="right" vertical="center" textRotation="0" wrapText="false" indent="0" shrinkToFit="false"/>
      <protection locked="true" hidden="false"/>
    </xf>
    <xf numFmtId="169" fontId="126" fillId="0" borderId="0" xfId="1483" applyFont="true" applyBorder="false" applyAlignment="true" applyProtection="false">
      <alignment horizontal="general" vertical="center" textRotation="0" wrapText="false" indent="0" shrinkToFit="false"/>
      <protection locked="true" hidden="false"/>
    </xf>
    <xf numFmtId="237" fontId="121" fillId="0" borderId="1" xfId="1483" applyFont="true" applyBorder="true" applyAlignment="true" applyProtection="false">
      <alignment horizontal="center" vertical="center" textRotation="0" wrapText="true" indent="0" shrinkToFit="false"/>
      <protection locked="true" hidden="false"/>
    </xf>
    <xf numFmtId="167" fontId="121" fillId="0" borderId="1" xfId="1483" applyFont="true" applyBorder="true" applyAlignment="true" applyProtection="false">
      <alignment horizontal="center" vertical="center" textRotation="0" wrapText="true" indent="0" shrinkToFit="false"/>
      <protection locked="true" hidden="false"/>
    </xf>
    <xf numFmtId="167" fontId="121" fillId="0" borderId="1" xfId="1483" applyFont="true" applyBorder="true" applyAlignment="true" applyProtection="false">
      <alignment horizontal="center" vertical="center" textRotation="0" wrapText="true" indent="0" shrinkToFit="false"/>
      <protection locked="true" hidden="false"/>
    </xf>
    <xf numFmtId="167" fontId="121" fillId="0" borderId="15" xfId="1483" applyFont="true" applyBorder="true" applyAlignment="true" applyProtection="false">
      <alignment horizontal="center" vertical="center" textRotation="0" wrapText="true" indent="0" shrinkToFit="false"/>
      <protection locked="true" hidden="false"/>
    </xf>
    <xf numFmtId="167" fontId="121" fillId="0" borderId="16" xfId="1483" applyFont="true" applyBorder="true" applyAlignment="true" applyProtection="false">
      <alignment horizontal="center" vertical="center" textRotation="0" wrapText="true" indent="0" shrinkToFit="false"/>
      <protection locked="true" hidden="false"/>
    </xf>
    <xf numFmtId="167" fontId="121" fillId="0" borderId="0" xfId="1483" applyFont="true" applyBorder="true" applyAlignment="true" applyProtection="false">
      <alignment horizontal="center" vertical="center" textRotation="0" wrapText="true" indent="0" shrinkToFit="false"/>
      <protection locked="true" hidden="false"/>
    </xf>
    <xf numFmtId="167" fontId="121" fillId="0" borderId="17" xfId="1483" applyFont="true" applyBorder="true" applyAlignment="true" applyProtection="false">
      <alignment horizontal="center" vertical="center" textRotation="0" wrapText="true" indent="0" shrinkToFit="false"/>
      <protection locked="true" hidden="false"/>
    </xf>
    <xf numFmtId="164" fontId="128" fillId="0" borderId="1" xfId="1483" applyFont="true" applyBorder="true" applyAlignment="true" applyProtection="false">
      <alignment horizontal="center" vertical="center" textRotation="0" wrapText="true" indent="0" shrinkToFit="false"/>
      <protection locked="true" hidden="false"/>
    </xf>
    <xf numFmtId="167" fontId="128" fillId="0" borderId="1" xfId="1483" applyFont="true" applyBorder="true" applyAlignment="true" applyProtection="false">
      <alignment horizontal="center" vertical="center" textRotation="0" wrapText="true" indent="0" shrinkToFit="false"/>
      <protection locked="true" hidden="false"/>
    </xf>
    <xf numFmtId="167" fontId="128" fillId="0" borderId="0" xfId="1483" applyFont="true" applyBorder="true" applyAlignment="true" applyProtection="false">
      <alignment horizontal="center" vertical="center" textRotation="0" wrapText="true" indent="0" shrinkToFit="false"/>
      <protection locked="true" hidden="false"/>
    </xf>
    <xf numFmtId="237" fontId="121" fillId="0" borderId="1" xfId="1483" applyFont="true" applyBorder="true" applyAlignment="true" applyProtection="false">
      <alignment horizontal="center" vertical="center" textRotation="0" wrapText="true" indent="0" shrinkToFit="false"/>
      <protection locked="true" hidden="false"/>
    </xf>
    <xf numFmtId="167" fontId="129" fillId="0" borderId="1" xfId="1483" applyFont="true" applyBorder="true" applyAlignment="true" applyProtection="false">
      <alignment horizontal="center" vertical="center" textRotation="0" wrapText="true" indent="0" shrinkToFit="false"/>
      <protection locked="true" hidden="false"/>
    </xf>
    <xf numFmtId="167" fontId="121" fillId="0" borderId="0" xfId="1483" applyFont="true" applyBorder="true" applyAlignment="true" applyProtection="false">
      <alignment horizontal="general" vertical="center" textRotation="0" wrapText="true" indent="0" shrinkToFit="false"/>
      <protection locked="true" hidden="false"/>
    </xf>
    <xf numFmtId="237" fontId="129" fillId="0" borderId="1" xfId="1483" applyFont="true" applyBorder="true" applyAlignment="true" applyProtection="false">
      <alignment horizontal="center" vertical="center" textRotation="0" wrapText="true" indent="0" shrinkToFit="false"/>
      <protection locked="true" hidden="false"/>
    </xf>
    <xf numFmtId="167" fontId="129" fillId="0" borderId="1" xfId="1483" applyFont="true" applyBorder="true" applyAlignment="true" applyProtection="false">
      <alignment horizontal="left" vertical="center" textRotation="0" wrapText="true" indent="0" shrinkToFit="false"/>
      <protection locked="true" hidden="false"/>
    </xf>
    <xf numFmtId="169" fontId="121" fillId="0" borderId="1" xfId="1483" applyFont="true" applyBorder="true" applyAlignment="true" applyProtection="false">
      <alignment horizontal="center" vertical="center" textRotation="0" wrapText="false" indent="0" shrinkToFit="false"/>
      <protection locked="true" hidden="false"/>
    </xf>
    <xf numFmtId="169" fontId="121" fillId="0" borderId="1" xfId="1483" applyFont="true" applyBorder="true" applyAlignment="true" applyProtection="false">
      <alignment horizontal="general" vertical="center" textRotation="0" wrapText="true" indent="0" shrinkToFit="false"/>
      <protection locked="true" hidden="false"/>
    </xf>
    <xf numFmtId="237" fontId="129" fillId="0" borderId="1" xfId="1483" applyFont="true" applyBorder="true" applyAlignment="true" applyProtection="false">
      <alignment horizontal="center" vertical="center" textRotation="0" wrapText="false" indent="0" shrinkToFit="false"/>
      <protection locked="true" hidden="false"/>
    </xf>
    <xf numFmtId="169" fontId="129" fillId="0" borderId="1" xfId="1483" applyFont="true" applyBorder="true" applyAlignment="true" applyProtection="false">
      <alignment horizontal="left" vertical="center" textRotation="0" wrapText="true" indent="0" shrinkToFit="false"/>
      <protection locked="true" hidden="false"/>
    </xf>
    <xf numFmtId="169" fontId="121" fillId="0" borderId="1" xfId="1483" applyFont="true" applyBorder="true" applyAlignment="true" applyProtection="false">
      <alignment horizontal="center" vertical="center" textRotation="0" wrapText="true" indent="0" shrinkToFit="false"/>
      <protection locked="true" hidden="false"/>
    </xf>
    <xf numFmtId="169" fontId="121" fillId="0" borderId="1" xfId="1483" applyFont="true" applyBorder="true" applyAlignment="true" applyProtection="false">
      <alignment horizontal="right" vertical="center" textRotation="0" wrapText="false" indent="0" shrinkToFit="false"/>
      <protection locked="true" hidden="false"/>
    </xf>
    <xf numFmtId="237" fontId="130" fillId="0" borderId="1" xfId="1483" applyFont="true" applyBorder="true" applyAlignment="true" applyProtection="false">
      <alignment horizontal="center" vertical="center" textRotation="0" wrapText="false" indent="0" shrinkToFit="false"/>
      <protection locked="true" hidden="false"/>
    </xf>
    <xf numFmtId="169" fontId="130" fillId="0" borderId="1" xfId="1483" applyFont="true" applyBorder="true" applyAlignment="true" applyProtection="false">
      <alignment horizontal="general" vertical="center" textRotation="0" wrapText="true" indent="0" shrinkToFit="false"/>
      <protection locked="true" hidden="false"/>
    </xf>
    <xf numFmtId="169" fontId="130" fillId="0" borderId="1" xfId="1483" applyFont="true" applyBorder="true" applyAlignment="true" applyProtection="false">
      <alignment horizontal="center" vertical="center" textRotation="0" wrapText="true" indent="0" shrinkToFit="false"/>
      <protection locked="true" hidden="false"/>
    </xf>
    <xf numFmtId="169" fontId="130" fillId="0" borderId="1" xfId="1483" applyFont="true" applyBorder="true" applyAlignment="true" applyProtection="false">
      <alignment horizontal="right" vertical="center" textRotation="0" wrapText="false" indent="0" shrinkToFit="false"/>
      <protection locked="true" hidden="false"/>
    </xf>
    <xf numFmtId="169" fontId="130" fillId="0" borderId="0" xfId="1483" applyFont="true" applyBorder="false" applyAlignment="true" applyProtection="false">
      <alignment horizontal="general" vertical="center" textRotation="0" wrapText="false" indent="0" shrinkToFit="false"/>
      <protection locked="true" hidden="false"/>
    </xf>
    <xf numFmtId="237" fontId="121" fillId="0" borderId="1" xfId="1483" applyFont="true" applyBorder="true" applyAlignment="true" applyProtection="false">
      <alignment horizontal="center" vertical="center" textRotation="0" wrapText="false" indent="0" shrinkToFit="false"/>
      <protection locked="true" hidden="false"/>
    </xf>
    <xf numFmtId="169" fontId="131" fillId="0" borderId="1" xfId="1483" applyFont="true" applyBorder="true" applyAlignment="true" applyProtection="false">
      <alignment horizontal="center" vertical="center" textRotation="0" wrapText="true" indent="0" shrinkToFit="false"/>
      <protection locked="true" hidden="false"/>
    </xf>
    <xf numFmtId="169" fontId="131" fillId="0" borderId="1" xfId="1483" applyFont="true" applyBorder="true" applyAlignment="true" applyProtection="false">
      <alignment horizontal="right" vertical="center" textRotation="0" wrapText="false" indent="0" shrinkToFit="false"/>
      <protection locked="true" hidden="false"/>
    </xf>
    <xf numFmtId="169" fontId="131" fillId="0" borderId="0" xfId="1483" applyFont="true" applyBorder="false" applyAlignment="true" applyProtection="false">
      <alignment horizontal="general" vertical="center" textRotation="0" wrapText="false" indent="0" shrinkToFit="false"/>
      <protection locked="true" hidden="false"/>
    </xf>
    <xf numFmtId="237" fontId="129" fillId="0" borderId="17" xfId="1483" applyFont="true" applyBorder="true" applyAlignment="true" applyProtection="false">
      <alignment horizontal="center" vertical="center" textRotation="0" wrapText="false" indent="0" shrinkToFit="false"/>
      <protection locked="true" hidden="false"/>
    </xf>
    <xf numFmtId="169" fontId="129" fillId="0" borderId="17" xfId="1483" applyFont="true" applyBorder="true" applyAlignment="true" applyProtection="false">
      <alignment horizontal="general" vertical="center" textRotation="0" wrapText="true" indent="0" shrinkToFit="false"/>
      <protection locked="true" hidden="false"/>
    </xf>
    <xf numFmtId="169" fontId="129" fillId="0" borderId="17" xfId="1483" applyFont="true" applyBorder="true" applyAlignment="true" applyProtection="false">
      <alignment horizontal="center" vertical="center" textRotation="0" wrapText="true" indent="0" shrinkToFit="false"/>
      <protection locked="true" hidden="false"/>
    </xf>
    <xf numFmtId="169" fontId="129" fillId="0" borderId="17" xfId="1483" applyFont="true" applyBorder="true" applyAlignment="true" applyProtection="false">
      <alignment horizontal="right" vertical="center" textRotation="0" wrapText="false" indent="0" shrinkToFit="false"/>
      <protection locked="true" hidden="false"/>
    </xf>
    <xf numFmtId="169" fontId="129" fillId="0" borderId="1" xfId="1483" applyFont="true" applyBorder="true" applyAlignment="true" applyProtection="false">
      <alignment horizontal="right" vertical="center" textRotation="0" wrapText="false" indent="0" shrinkToFit="false"/>
      <protection locked="true" hidden="false"/>
    </xf>
    <xf numFmtId="169" fontId="129" fillId="0" borderId="0" xfId="1483" applyFont="true" applyBorder="false" applyAlignment="true" applyProtection="false">
      <alignment horizontal="general" vertical="center" textRotation="0" wrapText="false" indent="0" shrinkToFit="false"/>
      <protection locked="true" hidden="false"/>
    </xf>
    <xf numFmtId="237" fontId="121" fillId="0" borderId="17" xfId="1483" applyFont="true" applyBorder="true" applyAlignment="true" applyProtection="false">
      <alignment horizontal="center" vertical="center" textRotation="0" wrapText="false" indent="0" shrinkToFit="false"/>
      <protection locked="true" hidden="false"/>
    </xf>
    <xf numFmtId="169" fontId="121" fillId="0" borderId="17" xfId="1483" applyFont="true" applyBorder="true" applyAlignment="true" applyProtection="false">
      <alignment horizontal="general" vertical="center" textRotation="0" wrapText="true" indent="0" shrinkToFit="false"/>
      <protection locked="true" hidden="false"/>
    </xf>
    <xf numFmtId="169" fontId="121" fillId="0" borderId="17" xfId="1483" applyFont="true" applyBorder="true" applyAlignment="true" applyProtection="false">
      <alignment horizontal="center" vertical="center" textRotation="0" wrapText="true" indent="0" shrinkToFit="false"/>
      <protection locked="true" hidden="false"/>
    </xf>
    <xf numFmtId="169" fontId="121" fillId="0" borderId="17" xfId="1483" applyFont="true" applyBorder="true" applyAlignment="true" applyProtection="false">
      <alignment horizontal="right" vertical="center" textRotation="0" wrapText="false" indent="0" shrinkToFit="false"/>
      <protection locked="true" hidden="false"/>
    </xf>
    <xf numFmtId="237" fontId="121" fillId="0" borderId="0" xfId="1483" applyFont="true" applyBorder="false" applyAlignment="true" applyProtection="false">
      <alignment horizontal="general" vertical="center" textRotation="0" wrapText="false" indent="0" shrinkToFit="false"/>
      <protection locked="true" hidden="false"/>
    </xf>
    <xf numFmtId="169" fontId="131" fillId="0" borderId="0" xfId="1482" applyFont="true" applyBorder="true" applyAlignment="true" applyProtection="false">
      <alignment horizontal="general" vertical="center" textRotation="0" wrapText="false" indent="0" shrinkToFit="false"/>
      <protection locked="true" hidden="false"/>
    </xf>
    <xf numFmtId="169" fontId="25" fillId="0" borderId="0" xfId="1482" applyFont="true" applyBorder="false" applyAlignment="true" applyProtection="false">
      <alignment horizontal="center" vertical="center" textRotation="0" wrapText="false" indent="0" shrinkToFit="false"/>
      <protection locked="true" hidden="false"/>
    </xf>
    <xf numFmtId="169" fontId="25" fillId="0" borderId="0" xfId="1482" applyFont="true" applyBorder="false" applyAlignment="true" applyProtection="false">
      <alignment horizontal="general" vertical="center" textRotation="0" wrapText="true" indent="0" shrinkToFit="false"/>
      <protection locked="true" hidden="false"/>
    </xf>
    <xf numFmtId="169" fontId="25" fillId="0" borderId="0" xfId="1482" applyFont="true" applyBorder="false" applyAlignment="true" applyProtection="false">
      <alignment horizontal="center" vertical="center" textRotation="0" wrapText="true" indent="0" shrinkToFit="false"/>
      <protection locked="true" hidden="false"/>
    </xf>
    <xf numFmtId="169" fontId="25" fillId="0" borderId="0" xfId="1482" applyFont="true" applyBorder="false" applyAlignment="true" applyProtection="false">
      <alignment horizontal="right" vertical="center" textRotation="0" wrapText="false" indent="0" shrinkToFit="false"/>
      <protection locked="true" hidden="false"/>
    </xf>
    <xf numFmtId="169" fontId="66" fillId="0" borderId="0" xfId="1482" applyFont="true" applyBorder="false" applyAlignment="true" applyProtection="false">
      <alignment horizontal="center" vertical="center" textRotation="0" wrapText="false" indent="0" shrinkToFit="false"/>
      <protection locked="true" hidden="false"/>
    </xf>
    <xf numFmtId="169" fontId="25" fillId="0" borderId="0" xfId="1482" applyFont="true" applyBorder="false" applyAlignment="true" applyProtection="false">
      <alignment horizontal="general" vertical="center" textRotation="0" wrapText="false" indent="0" shrinkToFit="false"/>
      <protection locked="true" hidden="false"/>
    </xf>
    <xf numFmtId="169" fontId="132" fillId="0" borderId="0" xfId="1482" applyFont="true" applyBorder="true" applyAlignment="true" applyProtection="false">
      <alignment horizontal="right" vertical="center" textRotation="0" wrapText="false" indent="0" shrinkToFit="false"/>
      <protection locked="true" hidden="false"/>
    </xf>
    <xf numFmtId="169" fontId="132" fillId="0" borderId="0" xfId="1482" applyFont="true" applyBorder="false" applyAlignment="true" applyProtection="false">
      <alignment horizontal="right" vertical="center" textRotation="0" wrapText="false" indent="0" shrinkToFit="false"/>
      <protection locked="true" hidden="false"/>
    </xf>
    <xf numFmtId="169" fontId="133" fillId="0" borderId="0" xfId="1482" applyFont="true" applyBorder="true" applyAlignment="true" applyProtection="false">
      <alignment horizontal="center" vertical="center" textRotation="0" wrapText="false" indent="0" shrinkToFit="false"/>
      <protection locked="true" hidden="false"/>
    </xf>
    <xf numFmtId="169" fontId="133" fillId="0" borderId="0" xfId="1482" applyFont="true" applyBorder="false" applyAlignment="true" applyProtection="false">
      <alignment horizontal="center" vertical="center" textRotation="0" wrapText="false" indent="0" shrinkToFit="false"/>
      <protection locked="true" hidden="false"/>
    </xf>
    <xf numFmtId="169" fontId="129" fillId="0" borderId="0" xfId="1482" applyFont="true" applyBorder="true" applyAlignment="true" applyProtection="false">
      <alignment horizontal="center" vertical="center" textRotation="0" wrapText="true" indent="0" shrinkToFit="false"/>
      <protection locked="true" hidden="false"/>
    </xf>
    <xf numFmtId="169" fontId="129" fillId="0" borderId="0" xfId="1482" applyFont="true" applyBorder="false" applyAlignment="true" applyProtection="false">
      <alignment horizontal="center" vertical="center" textRotation="0" wrapText="true" indent="0" shrinkToFit="false"/>
      <protection locked="true" hidden="false"/>
    </xf>
    <xf numFmtId="169" fontId="121" fillId="0" borderId="0" xfId="1482" applyFont="true" applyBorder="false" applyAlignment="true" applyProtection="false">
      <alignment horizontal="general" vertical="center" textRotation="0" wrapText="true" indent="0" shrinkToFit="false"/>
      <protection locked="true" hidden="false"/>
    </xf>
    <xf numFmtId="169" fontId="131" fillId="0" borderId="0" xfId="1482" applyFont="true" applyBorder="true" applyAlignment="true" applyProtection="false">
      <alignment horizontal="center" vertical="center" textRotation="0" wrapText="true" indent="0" shrinkToFit="false"/>
      <protection locked="true" hidden="false"/>
    </xf>
    <xf numFmtId="169" fontId="131" fillId="0" borderId="0" xfId="1482" applyFont="true" applyBorder="false" applyAlignment="true" applyProtection="false">
      <alignment horizontal="center" vertical="center" textRotation="0" wrapText="true" indent="0" shrinkToFit="false"/>
      <protection locked="true" hidden="false"/>
    </xf>
    <xf numFmtId="169" fontId="134" fillId="0" borderId="14" xfId="1482" applyFont="true" applyBorder="true" applyAlignment="true" applyProtection="false">
      <alignment horizontal="right" vertical="center" textRotation="0" wrapText="false" indent="0" shrinkToFit="false"/>
      <protection locked="true" hidden="false"/>
    </xf>
    <xf numFmtId="169" fontId="134" fillId="0" borderId="0" xfId="1482" applyFont="true" applyBorder="true" applyAlignment="true" applyProtection="false">
      <alignment horizontal="right" vertical="center" textRotation="0" wrapText="false" indent="0" shrinkToFit="false"/>
      <protection locked="true" hidden="false"/>
    </xf>
    <xf numFmtId="167" fontId="135" fillId="0" borderId="1" xfId="1482" applyFont="true" applyBorder="true" applyAlignment="true" applyProtection="false">
      <alignment horizontal="center" vertical="center" textRotation="0" wrapText="true" indent="0" shrinkToFit="false"/>
      <protection locked="true" hidden="false"/>
    </xf>
    <xf numFmtId="169" fontId="135" fillId="0" borderId="18" xfId="1482" applyFont="true" applyBorder="true" applyAlignment="true" applyProtection="false">
      <alignment horizontal="general" vertical="center" textRotation="0" wrapText="false" indent="0" shrinkToFit="false"/>
      <protection locked="true" hidden="false"/>
    </xf>
    <xf numFmtId="169" fontId="135" fillId="0" borderId="19" xfId="1482" applyFont="true" applyBorder="true" applyAlignment="true" applyProtection="false">
      <alignment horizontal="general" vertical="center" textRotation="0" wrapText="false" indent="0" shrinkToFit="false"/>
      <protection locked="true" hidden="false"/>
    </xf>
    <xf numFmtId="167" fontId="135" fillId="0" borderId="7" xfId="1482" applyFont="true" applyBorder="true" applyAlignment="true" applyProtection="false">
      <alignment horizontal="center" vertical="center" textRotation="0" wrapText="true" indent="0" shrinkToFit="false"/>
      <protection locked="true" hidden="false"/>
    </xf>
    <xf numFmtId="169" fontId="135" fillId="0" borderId="20" xfId="1482" applyFont="true" applyBorder="true" applyAlignment="true" applyProtection="false">
      <alignment horizontal="general" vertical="center" textRotation="0" wrapText="false" indent="0" shrinkToFit="false"/>
      <protection locked="true" hidden="false"/>
    </xf>
    <xf numFmtId="169" fontId="135" fillId="0" borderId="1" xfId="1482" applyFont="true" applyBorder="true" applyAlignment="true" applyProtection="false">
      <alignment horizontal="center" vertical="center" textRotation="0" wrapText="true" indent="0" shrinkToFit="false"/>
      <protection locked="true" hidden="false"/>
    </xf>
    <xf numFmtId="167" fontId="66" fillId="0" borderId="1" xfId="1482" applyFont="true" applyBorder="true" applyAlignment="true" applyProtection="false">
      <alignment horizontal="center" vertical="center" textRotation="0" wrapText="true" indent="0" shrinkToFit="false"/>
      <protection locked="true" hidden="false"/>
    </xf>
    <xf numFmtId="167" fontId="135" fillId="0" borderId="0" xfId="1482" applyFont="true" applyBorder="true" applyAlignment="true" applyProtection="false">
      <alignment horizontal="center" vertical="center" textRotation="0" wrapText="true" indent="0" shrinkToFit="false"/>
      <protection locked="true" hidden="false"/>
    </xf>
    <xf numFmtId="169" fontId="135" fillId="0" borderId="0" xfId="1482" applyFont="true" applyBorder="false" applyAlignment="true" applyProtection="false">
      <alignment horizontal="general" vertical="center" textRotation="0" wrapText="true" indent="0" shrinkToFit="false"/>
      <protection locked="true" hidden="false"/>
    </xf>
    <xf numFmtId="169" fontId="137" fillId="0" borderId="1" xfId="1482" applyFont="true" applyBorder="true" applyAlignment="true" applyProtection="false">
      <alignment horizontal="center" vertical="center" textRotation="0" wrapText="true" indent="0" shrinkToFit="false"/>
      <protection locked="true" hidden="false"/>
    </xf>
    <xf numFmtId="167" fontId="138" fillId="0" borderId="1" xfId="1482" applyFont="true" applyBorder="true" applyAlignment="true" applyProtection="false">
      <alignment horizontal="center" vertical="center" textRotation="0" wrapText="true" indent="0" shrinkToFit="false"/>
      <protection locked="true" hidden="false"/>
    </xf>
    <xf numFmtId="167" fontId="135" fillId="0" borderId="21" xfId="1482" applyFont="true" applyBorder="true" applyAlignment="true" applyProtection="false">
      <alignment horizontal="center" vertical="center" textRotation="0" wrapText="true" indent="0" shrinkToFit="false"/>
      <protection locked="true" hidden="false"/>
    </xf>
    <xf numFmtId="169" fontId="135" fillId="0" borderId="1" xfId="1482" applyFont="true" applyBorder="true" applyAlignment="true" applyProtection="false">
      <alignment horizontal="center" vertical="center" textRotation="0" wrapText="false" indent="0" shrinkToFit="false"/>
      <protection locked="true" hidden="false"/>
    </xf>
    <xf numFmtId="167" fontId="139" fillId="0" borderId="1" xfId="1482" applyFont="true" applyBorder="true" applyAlignment="true" applyProtection="false">
      <alignment horizontal="center" vertical="center" textRotation="0" wrapText="true" indent="0" shrinkToFit="false"/>
      <protection locked="true" hidden="false"/>
    </xf>
    <xf numFmtId="167" fontId="135" fillId="0" borderId="15" xfId="1482" applyFont="true" applyBorder="true" applyAlignment="true" applyProtection="false">
      <alignment horizontal="center" vertical="center" textRotation="0" wrapText="true" indent="0" shrinkToFit="false"/>
      <protection locked="true" hidden="false"/>
    </xf>
    <xf numFmtId="167" fontId="33" fillId="0" borderId="1" xfId="1482" applyFont="true" applyBorder="true" applyAlignment="true" applyProtection="false">
      <alignment horizontal="center" vertical="center" textRotation="0" wrapText="true" indent="0" shrinkToFit="false"/>
      <protection locked="true" hidden="false"/>
    </xf>
    <xf numFmtId="167" fontId="33" fillId="0" borderId="0" xfId="1482" applyFont="true" applyBorder="true" applyAlignment="true" applyProtection="false">
      <alignment horizontal="center" vertical="center" textRotation="0" wrapText="true" indent="0" shrinkToFit="false"/>
      <protection locked="true" hidden="false"/>
    </xf>
    <xf numFmtId="167" fontId="33" fillId="0" borderId="0" xfId="1482" applyFont="true" applyBorder="true" applyAlignment="true" applyProtection="false">
      <alignment horizontal="general" vertical="center" textRotation="0" wrapText="true" indent="0" shrinkToFit="false"/>
      <protection locked="true" hidden="false"/>
    </xf>
    <xf numFmtId="167" fontId="140" fillId="0" borderId="1" xfId="1482" applyFont="true" applyBorder="true" applyAlignment="true" applyProtection="false">
      <alignment horizontal="center" vertical="center" textRotation="0" wrapText="true" indent="0" shrinkToFit="false"/>
      <protection locked="true" hidden="false"/>
    </xf>
    <xf numFmtId="167" fontId="141" fillId="0" borderId="1" xfId="1482" applyFont="true" applyBorder="true" applyAlignment="true" applyProtection="false">
      <alignment horizontal="center" vertical="center" textRotation="0" wrapText="true" indent="0" shrinkToFit="false"/>
      <protection locked="true" hidden="false"/>
    </xf>
    <xf numFmtId="167" fontId="142" fillId="0" borderId="1" xfId="1482" applyFont="true" applyBorder="true" applyAlignment="true" applyProtection="false">
      <alignment horizontal="center" vertical="center" textRotation="0" wrapText="true" indent="0" shrinkToFit="false"/>
      <protection locked="true" hidden="false"/>
    </xf>
    <xf numFmtId="168" fontId="141" fillId="0" borderId="1" xfId="15" applyFont="true" applyBorder="true" applyAlignment="true" applyProtection="true">
      <alignment horizontal="right" vertical="center" textRotation="0" wrapText="true" indent="0" shrinkToFit="false"/>
      <protection locked="true" hidden="false"/>
    </xf>
    <xf numFmtId="281" fontId="141" fillId="0" borderId="1" xfId="15" applyFont="true" applyBorder="true" applyAlignment="true" applyProtection="true">
      <alignment horizontal="right" vertical="center" textRotation="0" wrapText="true" indent="0" shrinkToFit="false"/>
      <protection locked="true" hidden="false"/>
    </xf>
    <xf numFmtId="167" fontId="143" fillId="0" borderId="1" xfId="1482" applyFont="true" applyBorder="true" applyAlignment="true" applyProtection="false">
      <alignment horizontal="center" vertical="center" textRotation="0" wrapText="true" indent="0" shrinkToFit="false"/>
      <protection locked="true" hidden="false"/>
    </xf>
    <xf numFmtId="167" fontId="142" fillId="0" borderId="0" xfId="1482" applyFont="true" applyBorder="true" applyAlignment="true" applyProtection="false">
      <alignment horizontal="center" vertical="center" textRotation="0" wrapText="true" indent="0" shrinkToFit="false"/>
      <protection locked="true" hidden="false"/>
    </xf>
    <xf numFmtId="167" fontId="142" fillId="0" borderId="0" xfId="1482" applyFont="true" applyBorder="true" applyAlignment="true" applyProtection="false">
      <alignment horizontal="general" vertical="center" textRotation="0" wrapText="true" indent="0" shrinkToFit="false"/>
      <protection locked="true" hidden="false"/>
    </xf>
    <xf numFmtId="237" fontId="144" fillId="0" borderId="1" xfId="1482" applyFont="true" applyBorder="true" applyAlignment="true" applyProtection="false">
      <alignment horizontal="center" vertical="center" textRotation="0" wrapText="false" indent="0" shrinkToFit="false"/>
      <protection locked="true" hidden="false"/>
    </xf>
    <xf numFmtId="169" fontId="144" fillId="0" borderId="1" xfId="1482" applyFont="true" applyBorder="true" applyAlignment="true" applyProtection="false">
      <alignment horizontal="left" vertical="center" textRotation="0" wrapText="true" indent="0" shrinkToFit="false"/>
      <protection locked="true" hidden="false"/>
    </xf>
    <xf numFmtId="169" fontId="144" fillId="0" borderId="1" xfId="1482" applyFont="true" applyBorder="true" applyAlignment="true" applyProtection="false">
      <alignment horizontal="center" vertical="center" textRotation="0" wrapText="true" indent="0" shrinkToFit="false"/>
      <protection locked="true" hidden="false"/>
    </xf>
    <xf numFmtId="168" fontId="144" fillId="0" borderId="1" xfId="977" applyFont="true" applyBorder="true" applyAlignment="true" applyProtection="true">
      <alignment horizontal="right" vertical="center" textRotation="0" wrapText="true" indent="0" shrinkToFit="false"/>
      <protection locked="true" hidden="false"/>
    </xf>
    <xf numFmtId="169" fontId="145" fillId="0" borderId="1" xfId="1482" applyFont="true" applyBorder="true" applyAlignment="true" applyProtection="false">
      <alignment horizontal="center" vertical="center" textRotation="0" wrapText="false" indent="0" shrinkToFit="false"/>
      <protection locked="true" hidden="false"/>
    </xf>
    <xf numFmtId="169" fontId="144" fillId="0" borderId="0" xfId="1482" applyFont="true" applyBorder="false" applyAlignment="true" applyProtection="false">
      <alignment horizontal="general" vertical="center" textRotation="0" wrapText="false" indent="0" shrinkToFit="false"/>
      <protection locked="true" hidden="false"/>
    </xf>
    <xf numFmtId="168" fontId="144" fillId="0" borderId="1" xfId="977" applyFont="true" applyBorder="true" applyAlignment="true" applyProtection="true">
      <alignment horizontal="right" vertical="center" textRotation="0" wrapText="false" indent="0" shrinkToFit="false"/>
      <protection locked="true" hidden="false"/>
    </xf>
    <xf numFmtId="237" fontId="146" fillId="0" borderId="1" xfId="1482" applyFont="true" applyBorder="true" applyAlignment="true" applyProtection="false">
      <alignment horizontal="center" vertical="center" textRotation="0" wrapText="false" indent="0" shrinkToFit="false"/>
      <protection locked="true" hidden="false"/>
    </xf>
    <xf numFmtId="169" fontId="146" fillId="0" borderId="1" xfId="1482" applyFont="true" applyBorder="true" applyAlignment="true" applyProtection="false">
      <alignment horizontal="left" vertical="center" textRotation="0" wrapText="true" indent="0" shrinkToFit="false"/>
      <protection locked="true" hidden="false"/>
    </xf>
    <xf numFmtId="169" fontId="146" fillId="0" borderId="1" xfId="1482" applyFont="true" applyBorder="true" applyAlignment="true" applyProtection="false">
      <alignment horizontal="center" vertical="center" textRotation="0" wrapText="true" indent="0" shrinkToFit="false"/>
      <protection locked="true" hidden="false"/>
    </xf>
    <xf numFmtId="168" fontId="146" fillId="0" borderId="1" xfId="977" applyFont="true" applyBorder="true" applyAlignment="true" applyProtection="true">
      <alignment horizontal="right" vertical="center" textRotation="0" wrapText="false" indent="0" shrinkToFit="false"/>
      <protection locked="true" hidden="false"/>
    </xf>
    <xf numFmtId="169" fontId="147" fillId="0" borderId="1" xfId="1482" applyFont="true" applyBorder="true" applyAlignment="true" applyProtection="false">
      <alignment horizontal="center" vertical="center" textRotation="0" wrapText="false" indent="0" shrinkToFit="false"/>
      <protection locked="true" hidden="false"/>
    </xf>
    <xf numFmtId="169" fontId="146" fillId="0" borderId="0" xfId="1482" applyFont="true" applyBorder="false" applyAlignment="true" applyProtection="false">
      <alignment horizontal="general" vertical="center" textRotation="0" wrapText="false" indent="0" shrinkToFit="false"/>
      <protection locked="true" hidden="false"/>
    </xf>
    <xf numFmtId="237" fontId="135" fillId="0" borderId="1" xfId="1482" applyFont="true" applyBorder="true" applyAlignment="true" applyProtection="false">
      <alignment horizontal="center" vertical="center" textRotation="0" wrapText="false" indent="0" shrinkToFit="false"/>
      <protection locked="true" hidden="false"/>
    </xf>
    <xf numFmtId="169" fontId="135" fillId="0" borderId="1" xfId="1482" applyFont="true" applyBorder="true" applyAlignment="true" applyProtection="false">
      <alignment horizontal="left" vertical="center" textRotation="0" wrapText="true" indent="0" shrinkToFit="false"/>
      <protection locked="true" hidden="false"/>
    </xf>
    <xf numFmtId="164" fontId="135" fillId="0" borderId="1" xfId="1429" applyFont="true" applyBorder="true" applyAlignment="true" applyProtection="false">
      <alignment horizontal="center" vertical="center" textRotation="0" wrapText="true" indent="0" shrinkToFit="false"/>
      <protection locked="true" hidden="false"/>
    </xf>
    <xf numFmtId="168" fontId="135" fillId="0" borderId="1" xfId="977" applyFont="true" applyBorder="true" applyAlignment="true" applyProtection="true">
      <alignment horizontal="right" vertical="center" textRotation="0" wrapText="false" indent="0" shrinkToFit="false"/>
      <protection locked="true" hidden="false"/>
    </xf>
    <xf numFmtId="168" fontId="135" fillId="0" borderId="1" xfId="977" applyFont="true" applyBorder="true" applyAlignment="true" applyProtection="true">
      <alignment horizontal="right" vertical="center" textRotation="0" wrapText="true" indent="0" shrinkToFit="false"/>
      <protection locked="true" hidden="false"/>
    </xf>
    <xf numFmtId="168" fontId="135" fillId="0" borderId="1" xfId="977" applyFont="true" applyBorder="true" applyAlignment="true" applyProtection="true">
      <alignment horizontal="general" vertical="center" textRotation="0" wrapText="false" indent="0" shrinkToFit="false"/>
      <protection locked="true" hidden="false"/>
    </xf>
    <xf numFmtId="168" fontId="66" fillId="0" borderId="1" xfId="977" applyFont="true" applyBorder="true" applyAlignment="true" applyProtection="true">
      <alignment horizontal="center" vertical="center" textRotation="0" wrapText="false" indent="0" shrinkToFit="false"/>
      <protection locked="true" hidden="false"/>
    </xf>
    <xf numFmtId="169" fontId="135" fillId="0" borderId="0" xfId="1482" applyFont="true" applyBorder="false" applyAlignment="true" applyProtection="false">
      <alignment horizontal="general" vertical="center" textRotation="0" wrapText="false" indent="0" shrinkToFit="false"/>
      <protection locked="true" hidden="false"/>
    </xf>
    <xf numFmtId="169" fontId="135" fillId="0" borderId="1" xfId="1484" applyFont="true" applyBorder="true" applyAlignment="true" applyProtection="false">
      <alignment horizontal="center" vertical="center" textRotation="0" wrapText="true" indent="0" shrinkToFit="false"/>
      <protection locked="true" hidden="false"/>
    </xf>
    <xf numFmtId="168" fontId="147" fillId="0" borderId="1" xfId="977" applyFont="true" applyBorder="true" applyAlignment="true" applyProtection="true">
      <alignment horizontal="center" vertical="center" textRotation="0" wrapText="false" indent="0" shrinkToFit="false"/>
      <protection locked="true" hidden="false"/>
    </xf>
    <xf numFmtId="223" fontId="135" fillId="0" borderId="1" xfId="1429" applyFont="true" applyBorder="true" applyAlignment="true" applyProtection="false">
      <alignment horizontal="center" vertical="center" textRotation="0" wrapText="true" indent="0" shrinkToFit="false"/>
      <protection locked="true" hidden="false"/>
    </xf>
    <xf numFmtId="168" fontId="145" fillId="0" borderId="1" xfId="977" applyFont="true" applyBorder="true" applyAlignment="true" applyProtection="true">
      <alignment horizontal="center" vertical="center" textRotation="0" wrapText="false" indent="0" shrinkToFit="false"/>
      <protection locked="true" hidden="false"/>
    </xf>
    <xf numFmtId="237" fontId="139" fillId="0" borderId="1" xfId="1482" applyFont="true" applyBorder="true" applyAlignment="true" applyProtection="false">
      <alignment horizontal="center" vertical="center" textRotation="0" wrapText="false" indent="0" shrinkToFit="false"/>
      <protection locked="true" hidden="false"/>
    </xf>
    <xf numFmtId="169" fontId="139" fillId="0" borderId="1" xfId="1482" applyFont="true" applyBorder="true" applyAlignment="true" applyProtection="false">
      <alignment horizontal="left" vertical="center" textRotation="0" wrapText="true" indent="0" shrinkToFit="false"/>
      <protection locked="true" hidden="false"/>
    </xf>
    <xf numFmtId="169" fontId="139" fillId="0" borderId="1" xfId="1482" applyFont="true" applyBorder="true" applyAlignment="true" applyProtection="false">
      <alignment horizontal="center" vertical="center" textRotation="0" wrapText="true" indent="0" shrinkToFit="false"/>
      <protection locked="true" hidden="false"/>
    </xf>
    <xf numFmtId="168" fontId="139" fillId="0" borderId="1" xfId="977" applyFont="true" applyBorder="true" applyAlignment="true" applyProtection="true">
      <alignment horizontal="right" vertical="center" textRotation="0" wrapText="false" indent="0" shrinkToFit="false"/>
      <protection locked="true" hidden="false"/>
    </xf>
    <xf numFmtId="168" fontId="139" fillId="0" borderId="1" xfId="977" applyFont="true" applyBorder="true" applyAlignment="true" applyProtection="true">
      <alignment horizontal="center" vertical="center" textRotation="0" wrapText="true" indent="0" shrinkToFit="false"/>
      <protection locked="true" hidden="false"/>
    </xf>
    <xf numFmtId="168" fontId="139" fillId="0" borderId="1" xfId="977" applyFont="true" applyBorder="true" applyAlignment="true" applyProtection="true">
      <alignment horizontal="right" vertical="center" textRotation="0" wrapText="true" indent="0" shrinkToFit="false"/>
      <protection locked="true" hidden="false"/>
    </xf>
    <xf numFmtId="168" fontId="139" fillId="0" borderId="1" xfId="977" applyFont="true" applyBorder="true" applyAlignment="true" applyProtection="true">
      <alignment horizontal="general" vertical="center" textRotation="0" wrapText="false" indent="0" shrinkToFit="false"/>
      <protection locked="true" hidden="false"/>
    </xf>
    <xf numFmtId="169" fontId="148" fillId="0" borderId="1" xfId="1482" applyFont="true" applyBorder="true" applyAlignment="true" applyProtection="false">
      <alignment horizontal="center" vertical="center" textRotation="0" wrapText="false" indent="0" shrinkToFit="false"/>
      <protection locked="true" hidden="false"/>
    </xf>
    <xf numFmtId="169" fontId="139" fillId="0" borderId="0" xfId="1482" applyFont="true" applyBorder="false" applyAlignment="true" applyProtection="false">
      <alignment horizontal="general" vertical="center" textRotation="0" wrapText="false" indent="0" shrinkToFit="false"/>
      <protection locked="true" hidden="false"/>
    </xf>
    <xf numFmtId="168" fontId="135" fillId="0" borderId="1" xfId="977" applyFont="true" applyBorder="true" applyAlignment="true" applyProtection="true">
      <alignment horizontal="center" vertical="center" textRotation="0" wrapText="true" indent="0" shrinkToFit="false"/>
      <protection locked="true" hidden="false"/>
    </xf>
    <xf numFmtId="168" fontId="25" fillId="0" borderId="1" xfId="1116" applyFont="true" applyBorder="true" applyAlignment="true" applyProtection="true">
      <alignment horizontal="right" vertical="center" textRotation="0" wrapText="false" indent="0" shrinkToFit="true"/>
      <protection locked="true" hidden="false"/>
    </xf>
    <xf numFmtId="169" fontId="66" fillId="0" borderId="1" xfId="1482" applyFont="true" applyBorder="true" applyAlignment="true" applyProtection="false">
      <alignment horizontal="center" vertical="center" textRotation="0" wrapText="false" indent="0" shrinkToFit="false"/>
      <protection locked="true" hidden="false"/>
    </xf>
    <xf numFmtId="169" fontId="66" fillId="0" borderId="1" xfId="1482" applyFont="true" applyBorder="true" applyAlignment="true" applyProtection="false">
      <alignment horizontal="center" vertical="center" textRotation="0" wrapText="true" indent="0" shrinkToFit="false"/>
      <protection locked="true" hidden="false"/>
    </xf>
    <xf numFmtId="223" fontId="128" fillId="0" borderId="1" xfId="1482" applyFont="true" applyBorder="true" applyAlignment="true" applyProtection="false">
      <alignment horizontal="center" vertical="center" textRotation="0" wrapText="true" indent="0" shrinkToFit="false"/>
      <protection locked="true" hidden="false"/>
    </xf>
    <xf numFmtId="169" fontId="128" fillId="0" borderId="1" xfId="1482" applyFont="true" applyBorder="true" applyAlignment="true" applyProtection="false">
      <alignment horizontal="center" vertical="center" textRotation="0" wrapText="true" indent="0" shrinkToFit="false"/>
      <protection locked="true" hidden="false"/>
    </xf>
    <xf numFmtId="167" fontId="25" fillId="0" borderId="1" xfId="1116" applyFont="true" applyBorder="true" applyAlignment="true" applyProtection="true">
      <alignment horizontal="right" vertical="center" textRotation="0" wrapText="false" indent="0" shrinkToFit="true"/>
      <protection locked="true" hidden="false"/>
    </xf>
    <xf numFmtId="169" fontId="25" fillId="0" borderId="1" xfId="1482" applyFont="true" applyBorder="true" applyAlignment="true" applyProtection="false">
      <alignment horizontal="general" vertical="center" textRotation="0" wrapText="true" indent="0" shrinkToFit="false"/>
      <protection locked="true" hidden="false"/>
    </xf>
    <xf numFmtId="169" fontId="25" fillId="0" borderId="1" xfId="1482" applyFont="true" applyBorder="true" applyAlignment="true" applyProtection="false">
      <alignment horizontal="center" vertical="center" textRotation="0" wrapText="true" indent="0" shrinkToFit="false"/>
      <protection locked="true" hidden="false"/>
    </xf>
    <xf numFmtId="169" fontId="141" fillId="0" borderId="1" xfId="1482" applyFont="true" applyBorder="true" applyAlignment="true" applyProtection="false">
      <alignment horizontal="center" vertical="center" textRotation="0" wrapText="true" indent="0" shrinkToFit="false"/>
      <protection locked="true" hidden="false"/>
    </xf>
    <xf numFmtId="169" fontId="148" fillId="0" borderId="1" xfId="1482" applyFont="true" applyBorder="true" applyAlignment="true" applyProtection="false">
      <alignment horizontal="center" vertical="center" textRotation="0" wrapText="true" indent="0" shrinkToFit="false"/>
      <protection locked="true" hidden="false"/>
    </xf>
    <xf numFmtId="282" fontId="25" fillId="0" borderId="1" xfId="0" applyFont="true" applyBorder="true" applyAlignment="true" applyProtection="false">
      <alignment horizontal="right" vertical="center" textRotation="0" wrapText="true" indent="0" shrinkToFit="false"/>
      <protection locked="true" hidden="false"/>
    </xf>
    <xf numFmtId="282" fontId="25" fillId="0" borderId="1" xfId="1482" applyFont="true" applyBorder="true" applyAlignment="true" applyProtection="false">
      <alignment horizontal="right" vertical="center" textRotation="0" wrapText="true" indent="0" shrinkToFit="false"/>
      <protection locked="true" hidden="false"/>
    </xf>
    <xf numFmtId="164" fontId="66" fillId="0" borderId="1" xfId="1482" applyFont="true" applyBorder="true" applyAlignment="true" applyProtection="false">
      <alignment horizontal="center" vertical="center" textRotation="0" wrapText="true" indent="0" shrinkToFit="false"/>
      <protection locked="true" hidden="false"/>
    </xf>
    <xf numFmtId="282" fontId="25" fillId="0" borderId="1" xfId="0" applyFont="true" applyBorder="true" applyAlignment="true" applyProtection="false">
      <alignment horizontal="justify" vertical="center" textRotation="0" wrapText="true" indent="0" shrinkToFit="false"/>
      <protection locked="true" hidden="false"/>
    </xf>
    <xf numFmtId="282"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5" fillId="0" borderId="1" xfId="1482" applyFont="true" applyBorder="true" applyAlignment="true" applyProtection="false">
      <alignment horizontal="general" vertical="center" textRotation="0" wrapText="true" indent="0" shrinkToFit="false"/>
      <protection locked="true" hidden="false"/>
    </xf>
    <xf numFmtId="168" fontId="33" fillId="0" borderId="1" xfId="981" applyFont="true" applyBorder="true" applyAlignment="true" applyProtection="true">
      <alignment horizontal="right" vertical="center" textRotation="0" wrapText="false" indent="0" shrinkToFit="false"/>
      <protection locked="true" hidden="false"/>
    </xf>
    <xf numFmtId="168" fontId="33" fillId="0" borderId="1" xfId="981" applyFont="true" applyBorder="true" applyAlignment="true" applyProtection="true">
      <alignment horizontal="right" vertical="center" textRotation="0" wrapText="true" indent="0" shrinkToFit="false"/>
      <protection locked="true" hidden="false"/>
    </xf>
    <xf numFmtId="168" fontId="150" fillId="0" borderId="1" xfId="0" applyFont="true" applyBorder="true" applyAlignment="true" applyProtection="false">
      <alignment horizontal="general" vertical="center" textRotation="0" wrapText="true" indent="0" shrinkToFit="false"/>
      <protection locked="true" hidden="false"/>
    </xf>
    <xf numFmtId="168" fontId="33" fillId="0" borderId="1" xfId="981" applyFont="true" applyBorder="true" applyAlignment="true" applyProtection="tru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8" fontId="147" fillId="0" borderId="1" xfId="0" applyFont="true" applyBorder="true" applyAlignment="true" applyProtection="false">
      <alignment horizontal="right" vertical="center" textRotation="0" wrapText="true" indent="0" shrinkToFit="false"/>
      <protection locked="true" hidden="false"/>
    </xf>
    <xf numFmtId="169" fontId="33" fillId="0" borderId="1" xfId="1482" applyFont="true" applyBorder="true" applyAlignment="true" applyProtection="false">
      <alignment horizontal="center" vertical="center" textRotation="0" wrapText="true" indent="0" shrinkToFit="false"/>
      <protection locked="true" hidden="false"/>
    </xf>
    <xf numFmtId="167" fontId="33" fillId="0" borderId="1" xfId="1482" applyFont="true" applyBorder="true" applyAlignment="true" applyProtection="false">
      <alignment horizontal="general" vertical="center" textRotation="0" wrapText="false" indent="0" shrinkToFit="false"/>
      <protection locked="true" hidden="false"/>
    </xf>
    <xf numFmtId="167" fontId="33" fillId="0" borderId="1" xfId="977" applyFont="true" applyBorder="true" applyAlignment="true" applyProtection="true">
      <alignment horizontal="right" vertical="center" textRotation="0" wrapText="true" indent="0" shrinkToFit="false"/>
      <protection locked="true" hidden="false"/>
    </xf>
    <xf numFmtId="167" fontId="66" fillId="0" borderId="1" xfId="1482" applyFont="true" applyBorder="true" applyAlignment="true" applyProtection="false">
      <alignment horizontal="general" vertical="center" textRotation="0" wrapText="false" indent="0" shrinkToFit="false"/>
      <protection locked="true" hidden="false"/>
    </xf>
    <xf numFmtId="167" fontId="33" fillId="0" borderId="1" xfId="977" applyFont="true" applyBorder="true" applyAlignment="true" applyProtection="true">
      <alignment horizontal="general" vertical="center" textRotation="0" wrapText="true" indent="0" shrinkToFit="false"/>
      <protection locked="true" hidden="false"/>
    </xf>
    <xf numFmtId="167" fontId="121" fillId="0" borderId="1" xfId="0" applyFont="true" applyBorder="true" applyAlignment="true" applyProtection="false">
      <alignment horizontal="general" vertical="center" textRotation="0" wrapText="true" indent="0" shrinkToFit="false"/>
      <protection locked="true" hidden="false"/>
    </xf>
    <xf numFmtId="169" fontId="139" fillId="0" borderId="1" xfId="1482" applyFont="true" applyBorder="true" applyAlignment="true" applyProtection="false">
      <alignment horizontal="general" vertical="center" textRotation="0" wrapText="false" indent="0" shrinkToFit="false"/>
      <protection locked="true" hidden="false"/>
    </xf>
    <xf numFmtId="169" fontId="135" fillId="0" borderId="1" xfId="1482" applyFont="true" applyBorder="true" applyAlignment="true" applyProtection="false">
      <alignment horizontal="general" vertical="center" textRotation="0" wrapText="false" indent="0" shrinkToFit="false"/>
      <protection locked="true" hidden="false"/>
    </xf>
    <xf numFmtId="167" fontId="66" fillId="0" borderId="1" xfId="0" applyFont="true" applyBorder="true" applyAlignment="true" applyProtection="false">
      <alignment horizontal="center" vertical="center" textRotation="0" wrapText="true" indent="0" shrinkToFit="false"/>
      <protection locked="true" hidden="false"/>
    </xf>
    <xf numFmtId="164" fontId="151" fillId="0" borderId="1" xfId="0" applyFont="true" applyBorder="true" applyAlignment="true" applyProtection="false">
      <alignment horizontal="center" vertical="center" textRotation="0" wrapText="true" indent="0" shrinkToFit="false"/>
      <protection locked="true" hidden="false"/>
    </xf>
    <xf numFmtId="167" fontId="121" fillId="0" borderId="1" xfId="1482" applyFont="true" applyBorder="true" applyAlignment="true" applyProtection="false">
      <alignment horizontal="general" vertical="center" textRotation="0" wrapText="false" indent="0" shrinkToFit="false"/>
      <protection locked="true" hidden="false"/>
    </xf>
    <xf numFmtId="234" fontId="152" fillId="0" borderId="1" xfId="0" applyFont="true" applyBorder="true" applyAlignment="true" applyProtection="false">
      <alignment horizontal="left" vertical="center" textRotation="0" wrapText="true" indent="0" shrinkToFit="false"/>
      <protection locked="true" hidden="false"/>
    </xf>
    <xf numFmtId="169" fontId="152" fillId="0" borderId="1" xfId="1482" applyFont="true" applyBorder="true" applyAlignment="true" applyProtection="false">
      <alignment horizontal="general" vertical="center" textRotation="0" wrapText="true" indent="0" shrinkToFit="false"/>
      <protection locked="true" hidden="false"/>
    </xf>
    <xf numFmtId="234" fontId="152" fillId="0" borderId="1" xfId="0" applyFont="true" applyBorder="true" applyAlignment="true" applyProtection="false">
      <alignment horizontal="center" vertical="center" textRotation="0" wrapText="true" indent="0" shrinkToFit="false"/>
      <protection locked="true" hidden="false"/>
    </xf>
    <xf numFmtId="234" fontId="135" fillId="0" borderId="0" xfId="1482" applyFont="true" applyBorder="false" applyAlignment="true" applyProtection="false">
      <alignment horizontal="general" vertical="center" textRotation="0" wrapText="false" indent="0" shrinkToFit="false"/>
      <protection locked="true" hidden="false"/>
    </xf>
    <xf numFmtId="168" fontId="135" fillId="0" borderId="1" xfId="15" applyFont="true" applyBorder="true" applyAlignment="true" applyProtection="true">
      <alignment horizontal="right" vertical="center" textRotation="0" wrapText="false" indent="0" shrinkToFit="false"/>
      <protection locked="true" hidden="false"/>
    </xf>
    <xf numFmtId="168" fontId="135" fillId="0" borderId="1" xfId="15" applyFont="true" applyBorder="true" applyAlignment="true" applyProtection="true">
      <alignment horizontal="center" vertical="center" textRotation="0" wrapText="true" indent="0" shrinkToFit="false"/>
      <protection locked="true" hidden="false"/>
    </xf>
    <xf numFmtId="168" fontId="135" fillId="0" borderId="1" xfId="15" applyFont="true" applyBorder="true" applyAlignment="true" applyProtection="true">
      <alignment horizontal="right" vertical="center" textRotation="0" wrapText="true" indent="0" shrinkToFit="false"/>
      <protection locked="true" hidden="false"/>
    </xf>
    <xf numFmtId="168" fontId="135" fillId="0" borderId="1" xfId="15" applyFont="true" applyBorder="true" applyAlignment="true" applyProtection="true">
      <alignment horizontal="general" vertical="center" textRotation="0" wrapText="false" indent="0" shrinkToFit="false"/>
      <protection locked="true" hidden="false"/>
    </xf>
    <xf numFmtId="169" fontId="135" fillId="0" borderId="0" xfId="1482" applyFont="true" applyBorder="true" applyAlignment="true" applyProtection="false">
      <alignment horizontal="general" vertical="center" textRotation="0" wrapText="false" indent="0" shrinkToFit="false"/>
      <protection locked="true" hidden="false"/>
    </xf>
    <xf numFmtId="168" fontId="144" fillId="0" borderId="1" xfId="15" applyFont="true" applyBorder="true" applyAlignment="true" applyProtection="true">
      <alignment horizontal="right" vertical="center" textRotation="0" wrapText="false" indent="0" shrinkToFit="false"/>
      <protection locked="true" hidden="false"/>
    </xf>
    <xf numFmtId="281" fontId="144" fillId="0" borderId="1" xfId="15" applyFont="true" applyBorder="true" applyAlignment="true" applyProtection="true">
      <alignment horizontal="right" vertical="center" textRotation="0" wrapText="false" indent="0" shrinkToFit="false"/>
      <protection locked="true" hidden="false"/>
    </xf>
    <xf numFmtId="167" fontId="66" fillId="0" borderId="1" xfId="1370" applyFont="true" applyBorder="true" applyAlignment="true" applyProtection="false">
      <alignment horizontal="center" vertical="center" textRotation="0" wrapText="true" indent="0" shrinkToFit="false"/>
      <protection locked="true" hidden="false"/>
    </xf>
    <xf numFmtId="282" fontId="144" fillId="0" borderId="1" xfId="1482" applyFont="true" applyBorder="true" applyAlignment="true" applyProtection="false">
      <alignment horizontal="right" vertical="center" textRotation="0" wrapText="false" indent="0" shrinkToFit="false"/>
      <protection locked="true" hidden="false"/>
    </xf>
    <xf numFmtId="164" fontId="144" fillId="0" borderId="1" xfId="1400" applyFont="true" applyBorder="true" applyAlignment="true" applyProtection="false">
      <alignment horizontal="left" vertical="center" textRotation="0" wrapText="true" indent="0" shrinkToFit="false"/>
      <protection locked="true" hidden="false"/>
    </xf>
    <xf numFmtId="167" fontId="66" fillId="0" borderId="1" xfId="1482" applyFont="true" applyBorder="true" applyAlignment="true" applyProtection="false">
      <alignment horizontal="center" vertical="center" textRotation="0" wrapText="false" indent="0" shrinkToFit="false"/>
      <protection locked="true" hidden="false"/>
    </xf>
    <xf numFmtId="169" fontId="144" fillId="0" borderId="1" xfId="1482" applyFont="true" applyBorder="true" applyAlignment="true" applyProtection="false">
      <alignment horizontal="right" vertical="center" textRotation="0" wrapText="true" indent="0" shrinkToFit="false"/>
      <protection locked="true" hidden="false"/>
    </xf>
    <xf numFmtId="282" fontId="144" fillId="0" borderId="1" xfId="1370" applyFont="true" applyBorder="true" applyAlignment="true" applyProtection="false">
      <alignment horizontal="right" vertical="center" textRotation="0" wrapText="true" indent="0" shrinkToFit="false"/>
      <protection locked="true" hidden="false"/>
    </xf>
    <xf numFmtId="282" fontId="144" fillId="0" borderId="0" xfId="1482" applyFont="true" applyBorder="false" applyAlignment="true" applyProtection="false">
      <alignment horizontal="left" vertical="center" textRotation="0" wrapText="false" indent="0" shrinkToFit="false"/>
      <protection locked="true" hidden="false"/>
    </xf>
    <xf numFmtId="164" fontId="135" fillId="0" borderId="1" xfId="1400" applyFont="true" applyBorder="true" applyAlignment="true" applyProtection="false">
      <alignment horizontal="left" vertical="center" textRotation="0" wrapText="true" indent="0" shrinkToFit="false"/>
      <protection locked="true" hidden="false"/>
    </xf>
    <xf numFmtId="281" fontId="135" fillId="0" borderId="1" xfId="15" applyFont="true" applyBorder="true" applyAlignment="true" applyProtection="true">
      <alignment horizontal="right" vertical="center" textRotation="0" wrapText="false" indent="0" shrinkToFit="false"/>
      <protection locked="true" hidden="false"/>
    </xf>
    <xf numFmtId="169" fontId="135" fillId="0" borderId="1" xfId="1482" applyFont="true" applyBorder="true" applyAlignment="true" applyProtection="false">
      <alignment horizontal="right" vertical="center" textRotation="0" wrapText="false" indent="0" shrinkToFit="false"/>
      <protection locked="true" hidden="false"/>
    </xf>
    <xf numFmtId="169" fontId="135" fillId="0" borderId="1" xfId="1482" applyFont="true" applyBorder="true" applyAlignment="true" applyProtection="false">
      <alignment horizontal="left" vertical="center" textRotation="0" wrapText="false" indent="0" shrinkToFit="false"/>
      <protection locked="true" hidden="false"/>
    </xf>
    <xf numFmtId="282" fontId="144" fillId="0" borderId="0" xfId="1482" applyFont="true" applyBorder="false" applyAlignment="true" applyProtection="false">
      <alignment horizontal="general" vertical="center" textRotation="0" wrapText="false" indent="0" shrinkToFit="false"/>
      <protection locked="true" hidden="false"/>
    </xf>
    <xf numFmtId="167" fontId="144" fillId="0" borderId="1" xfId="1370" applyFont="true" applyBorder="true" applyAlignment="true" applyProtection="false">
      <alignment horizontal="center" vertical="center" textRotation="0" wrapText="true" indent="0" shrinkToFit="false"/>
      <protection locked="true" hidden="false"/>
    </xf>
    <xf numFmtId="282" fontId="66" fillId="0" borderId="1" xfId="1370" applyFont="true" applyBorder="true" applyAlignment="true" applyProtection="false">
      <alignment horizontal="center" vertical="center" textRotation="0" wrapText="true" indent="0" shrinkToFit="false"/>
      <protection locked="true" hidden="false"/>
    </xf>
    <xf numFmtId="282" fontId="135" fillId="0" borderId="0" xfId="1370" applyFont="true" applyBorder="true" applyAlignment="true" applyProtection="false">
      <alignment horizontal="righ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64" fontId="144" fillId="0" borderId="1" xfId="1491" applyFont="true" applyBorder="true" applyAlignment="true" applyProtection="fals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true" indent="0" shrinkToFit="false"/>
      <protection locked="true" hidden="false"/>
    </xf>
    <xf numFmtId="168" fontId="144" fillId="0" borderId="1" xfId="15" applyFont="true" applyBorder="true" applyAlignment="true" applyProtection="true">
      <alignment horizontal="center" vertical="center" textRotation="0" wrapText="true" indent="0" shrinkToFit="false"/>
      <protection locked="true" hidden="false"/>
    </xf>
    <xf numFmtId="283" fontId="135" fillId="0" borderId="0" xfId="1482" applyFont="true" applyBorder="true" applyAlignment="true" applyProtection="false">
      <alignment horizontal="center" vertical="center" textRotation="0" wrapText="true" indent="0" shrinkToFit="false"/>
      <protection locked="true" hidden="false"/>
    </xf>
    <xf numFmtId="164" fontId="144" fillId="0" borderId="1" xfId="1491" applyFont="true" applyBorder="true" applyAlignment="true" applyProtection="false">
      <alignment horizontal="center" vertical="center" textRotation="0" wrapText="true" indent="0" shrinkToFit="false"/>
      <protection locked="true" hidden="false"/>
    </xf>
    <xf numFmtId="164" fontId="144" fillId="0" borderId="1" xfId="1370" applyFont="true" applyBorder="true" applyAlignment="true" applyProtection="false">
      <alignment horizontal="general" vertical="center" textRotation="0" wrapText="false" indent="0" shrinkToFit="false"/>
      <protection locked="true" hidden="false"/>
    </xf>
    <xf numFmtId="282" fontId="144" fillId="0" borderId="0" xfId="1482" applyFont="true" applyBorder="false" applyAlignment="true" applyProtection="false">
      <alignment horizontal="right" vertical="center" textRotation="0" wrapText="false" indent="0" shrinkToFit="false"/>
      <protection locked="true" hidden="false"/>
    </xf>
    <xf numFmtId="169" fontId="144" fillId="0" borderId="0" xfId="1482" applyFont="true" applyBorder="true" applyAlignment="true" applyProtection="false">
      <alignment horizontal="right" vertical="center" textRotation="0" wrapText="false" indent="0" shrinkToFit="false"/>
      <protection locked="true" hidden="false"/>
    </xf>
    <xf numFmtId="168" fontId="144" fillId="0" borderId="1" xfId="15" applyFont="true" applyBorder="true" applyAlignment="true" applyProtection="true">
      <alignment horizontal="right" vertical="center" textRotation="0" wrapText="true" indent="0" shrinkToFit="false"/>
      <protection locked="true" hidden="false"/>
    </xf>
    <xf numFmtId="164" fontId="144" fillId="0" borderId="1" xfId="1370" applyFont="true" applyBorder="true" applyAlignment="true" applyProtection="false">
      <alignment horizontal="general" vertical="center" textRotation="0" wrapText="true" indent="0" shrinkToFit="false"/>
      <protection locked="true" hidden="false"/>
    </xf>
    <xf numFmtId="167" fontId="146" fillId="0" borderId="1" xfId="1370" applyFont="true" applyBorder="true" applyAlignment="true" applyProtection="false">
      <alignment horizontal="center" vertical="center" textRotation="0" wrapText="true" indent="0" shrinkToFit="false"/>
      <protection locked="true" hidden="false"/>
    </xf>
    <xf numFmtId="164" fontId="146" fillId="0" borderId="1" xfId="1491" applyFont="true" applyBorder="true" applyAlignment="true" applyProtection="false">
      <alignment horizontal="left" vertical="center" textRotation="0" wrapText="true" indent="0" shrinkToFit="false"/>
      <protection locked="true" hidden="false"/>
    </xf>
    <xf numFmtId="164" fontId="146" fillId="0" borderId="1" xfId="0" applyFont="true" applyBorder="true" applyAlignment="true" applyProtection="true">
      <alignment horizontal="center" vertical="center" textRotation="0" wrapText="true" indent="0" shrinkToFit="false"/>
      <protection locked="true" hidden="false"/>
    </xf>
    <xf numFmtId="168" fontId="146" fillId="0" borderId="1" xfId="15" applyFont="true" applyBorder="true" applyAlignment="true" applyProtection="true">
      <alignment horizontal="center" vertical="center" textRotation="0" wrapText="true" indent="0" shrinkToFit="false"/>
      <protection locked="true" hidden="false"/>
    </xf>
    <xf numFmtId="168" fontId="146" fillId="0" borderId="1" xfId="15" applyFont="true" applyBorder="true" applyAlignment="true" applyProtection="true">
      <alignment horizontal="right" vertical="center" textRotation="0" wrapText="false" indent="0" shrinkToFit="false"/>
      <protection locked="true" hidden="false"/>
    </xf>
    <xf numFmtId="168" fontId="139" fillId="0" borderId="1" xfId="15" applyFont="true" applyBorder="true" applyAlignment="true" applyProtection="true">
      <alignment horizontal="center" vertical="center" textRotation="0" wrapText="true" indent="0" shrinkToFit="false"/>
      <protection locked="true" hidden="false"/>
    </xf>
    <xf numFmtId="168" fontId="139" fillId="0" borderId="1" xfId="15" applyFont="true" applyBorder="true" applyAlignment="true" applyProtection="true">
      <alignment horizontal="right" vertical="center" textRotation="0" wrapText="true" indent="0" shrinkToFit="false"/>
      <protection locked="true" hidden="false"/>
    </xf>
    <xf numFmtId="169" fontId="146" fillId="0" borderId="0" xfId="1482" applyFont="true" applyBorder="true" applyAlignment="true" applyProtection="false">
      <alignment horizontal="right" vertical="center" textRotation="0" wrapText="false" indent="0" shrinkToFit="false"/>
      <protection locked="true" hidden="false"/>
    </xf>
    <xf numFmtId="164" fontId="146" fillId="0" borderId="1" xfId="0" applyFont="true" applyBorder="true" applyAlignment="true" applyProtection="true">
      <alignment horizontal="general" vertical="center" textRotation="0" wrapText="true" indent="0" shrinkToFit="false"/>
      <protection locked="true" hidden="false"/>
    </xf>
    <xf numFmtId="168" fontId="146" fillId="0" borderId="1" xfId="15" applyFont="true" applyBorder="true" applyAlignment="true" applyProtection="true">
      <alignment horizontal="general" vertical="center" textRotation="0" wrapText="true" indent="0" shrinkToFit="false"/>
      <protection locked="true" hidden="false"/>
    </xf>
    <xf numFmtId="169" fontId="135" fillId="0" borderId="1" xfId="1491" applyFont="true" applyBorder="true" applyAlignment="true" applyProtection="false">
      <alignment horizontal="center" vertical="center" textRotation="0" wrapText="false" indent="0" shrinkToFit="false"/>
      <protection locked="true" hidden="false"/>
    </xf>
    <xf numFmtId="164" fontId="135" fillId="0" borderId="1" xfId="1370" applyFont="true" applyBorder="true" applyAlignment="true" applyProtection="false">
      <alignment horizontal="general" vertical="center" textRotation="0" wrapText="true" indent="0" shrinkToFit="false"/>
      <protection locked="true" hidden="false"/>
    </xf>
    <xf numFmtId="164" fontId="135" fillId="0" borderId="1" xfId="0" applyFont="true" applyBorder="true" applyAlignment="true" applyProtection="true">
      <alignment horizontal="center" vertical="center" textRotation="0" wrapText="false" indent="0" shrinkToFit="false"/>
      <protection locked="true" hidden="false"/>
    </xf>
    <xf numFmtId="164" fontId="135" fillId="0" borderId="1" xfId="0" applyFont="true" applyBorder="true" applyAlignment="true" applyProtection="true">
      <alignment horizontal="center" vertical="center" textRotation="0" wrapText="true" indent="0" shrinkToFit="false"/>
      <protection locked="true" hidden="false"/>
    </xf>
    <xf numFmtId="168" fontId="135" fillId="0" borderId="1" xfId="15" applyFont="true" applyBorder="true" applyAlignment="true" applyProtection="true">
      <alignment horizontal="general" vertical="center" textRotation="0" wrapText="true" indent="0" shrinkToFit="false"/>
      <protection locked="true" hidden="false"/>
    </xf>
    <xf numFmtId="164" fontId="135" fillId="0" borderId="1" xfId="1491" applyFont="true" applyBorder="true" applyAlignment="true" applyProtection="false">
      <alignment horizontal="justify" vertical="center" textRotation="0" wrapText="true" indent="0" shrinkToFit="false"/>
      <protection locked="true" hidden="false"/>
    </xf>
    <xf numFmtId="164" fontId="135" fillId="0" borderId="1" xfId="1370" applyFont="true" applyBorder="true" applyAlignment="true" applyProtection="false">
      <alignment horizontal="center" vertical="center" textRotation="0" wrapText="true" indent="0" shrinkToFit="false"/>
      <protection locked="true" hidden="false"/>
    </xf>
    <xf numFmtId="169" fontId="135" fillId="0" borderId="0" xfId="1482" applyFont="true" applyBorder="true" applyAlignment="true" applyProtection="false">
      <alignment horizontal="center" vertical="center" textRotation="0" wrapText="true" indent="0" shrinkToFit="false"/>
      <protection locked="true" hidden="false"/>
    </xf>
    <xf numFmtId="169" fontId="144" fillId="0" borderId="1" xfId="1491" applyFont="true" applyBorder="true" applyAlignment="true" applyProtection="false">
      <alignment horizontal="center" vertical="center" textRotation="0" wrapText="true" indent="0" shrinkToFit="false"/>
      <protection locked="true" hidden="false"/>
    </xf>
    <xf numFmtId="164" fontId="144" fillId="0" borderId="1" xfId="1491" applyFont="true" applyBorder="true" applyAlignment="true" applyProtection="false">
      <alignment horizontal="justify" vertical="center" textRotation="0" wrapText="true" indent="0" shrinkToFit="false"/>
      <protection locked="true" hidden="false"/>
    </xf>
    <xf numFmtId="164" fontId="144" fillId="0" borderId="1" xfId="1486" applyFont="true" applyBorder="true" applyAlignment="true" applyProtection="false">
      <alignment horizontal="center" vertical="center" textRotation="0" wrapText="false" indent="0" shrinkToFit="false"/>
      <protection locked="true" hidden="false"/>
    </xf>
    <xf numFmtId="164" fontId="144" fillId="0" borderId="1" xfId="23" applyFont="true" applyBorder="true" applyAlignment="true" applyProtection="false">
      <alignment horizontal="center" vertical="center" textRotation="0" wrapText="false" indent="0" shrinkToFit="false"/>
      <protection locked="true" hidden="false"/>
    </xf>
    <xf numFmtId="168" fontId="144" fillId="0" borderId="1" xfId="15" applyFont="true" applyBorder="true" applyAlignment="true" applyProtection="true">
      <alignment horizontal="general" vertical="center" textRotation="0" wrapText="true" indent="0" shrinkToFit="false"/>
      <protection locked="true" hidden="false"/>
    </xf>
    <xf numFmtId="164" fontId="146" fillId="0" borderId="1" xfId="1491" applyFont="true" applyBorder="true" applyAlignment="true" applyProtection="false">
      <alignment horizontal="justify" vertical="center" textRotation="0" wrapText="true" indent="0" shrinkToFit="false"/>
      <protection locked="true" hidden="false"/>
    </xf>
    <xf numFmtId="164" fontId="146" fillId="0" borderId="1" xfId="1486" applyFont="true" applyBorder="true" applyAlignment="true" applyProtection="false">
      <alignment horizontal="center" vertical="center" textRotation="0" wrapText="false" indent="0" shrinkToFit="false"/>
      <protection locked="true" hidden="false"/>
    </xf>
    <xf numFmtId="164" fontId="146" fillId="0" borderId="1" xfId="23" applyFont="true" applyBorder="true" applyAlignment="true" applyProtection="false">
      <alignment horizontal="center" vertical="center" textRotation="0" wrapText="false" indent="0" shrinkToFit="false"/>
      <protection locked="true" hidden="false"/>
    </xf>
    <xf numFmtId="167" fontId="147" fillId="0" borderId="1" xfId="1482" applyFont="true" applyBorder="true" applyAlignment="true" applyProtection="false">
      <alignment horizontal="center" vertical="center" textRotation="0" wrapText="false" indent="0" shrinkToFit="false"/>
      <protection locked="true" hidden="false"/>
    </xf>
    <xf numFmtId="167" fontId="146" fillId="0" borderId="0" xfId="1482" applyFont="true" applyBorder="true" applyAlignment="true" applyProtection="false">
      <alignment horizontal="right" vertical="center" textRotation="0" wrapText="false" indent="0" shrinkToFit="false"/>
      <protection locked="true" hidden="false"/>
    </xf>
    <xf numFmtId="167" fontId="135" fillId="0" borderId="1" xfId="1370" applyFont="true" applyBorder="true" applyAlignment="true" applyProtection="false">
      <alignment horizontal="left" vertical="center" textRotation="0" wrapText="true" indent="0" shrinkToFit="false"/>
      <protection locked="true" hidden="false"/>
    </xf>
    <xf numFmtId="167" fontId="135" fillId="0" borderId="1" xfId="1370" applyFont="true" applyBorder="true" applyAlignment="true" applyProtection="false">
      <alignment horizontal="center" vertical="center" textRotation="0" wrapText="true" indent="0" shrinkToFit="false"/>
      <protection locked="true" hidden="false"/>
    </xf>
    <xf numFmtId="164" fontId="135" fillId="0" borderId="1" xfId="1487" applyFont="true" applyBorder="true" applyAlignment="true" applyProtection="false">
      <alignment horizontal="center" vertical="center" textRotation="0" wrapText="true" indent="0" shrinkToFit="false"/>
      <protection locked="true" hidden="false"/>
    </xf>
    <xf numFmtId="169" fontId="135" fillId="0" borderId="1" xfId="1491" applyFont="true" applyBorder="true" applyAlignment="true" applyProtection="false">
      <alignment horizontal="center" vertical="center" textRotation="0" wrapText="true" indent="0" shrinkToFit="false"/>
      <protection locked="true" hidden="false"/>
    </xf>
    <xf numFmtId="164" fontId="135" fillId="0" borderId="1" xfId="0" applyFont="true" applyBorder="true" applyAlignment="true" applyProtection="false">
      <alignment horizontal="center" vertical="center" textRotation="0" wrapText="true" indent="0" shrinkToFit="false"/>
      <protection locked="true" hidden="false"/>
    </xf>
    <xf numFmtId="168" fontId="137" fillId="0" borderId="1" xfId="15" applyFont="true" applyBorder="true" applyAlignment="true" applyProtection="true">
      <alignment horizontal="right" vertical="center" textRotation="0" wrapText="true" indent="0" shrinkToFit="false"/>
      <protection locked="true" hidden="false"/>
    </xf>
    <xf numFmtId="169" fontId="135" fillId="0" borderId="0" xfId="1482" applyFont="true" applyBorder="true" applyAlignment="true" applyProtection="false">
      <alignment horizontal="general" vertical="center" textRotation="0" wrapText="true" indent="0" shrinkToFit="false"/>
      <protection locked="true" hidden="false"/>
    </xf>
    <xf numFmtId="169" fontId="144" fillId="0" borderId="1" xfId="1482" applyFont="true" applyBorder="true" applyAlignment="true" applyProtection="false">
      <alignment horizontal="general" vertical="center" textRotation="0" wrapText="false" indent="0" shrinkToFit="false"/>
      <protection locked="true" hidden="false"/>
    </xf>
    <xf numFmtId="164" fontId="135" fillId="0" borderId="1" xfId="1370" applyFont="true" applyBorder="true" applyAlignment="true" applyProtection="false">
      <alignment horizontal="left" vertical="center" textRotation="0" wrapText="true" indent="0" shrinkToFit="false"/>
      <protection locked="true" hidden="false"/>
    </xf>
    <xf numFmtId="164" fontId="135" fillId="0" borderId="1" xfId="0" applyFont="true" applyBorder="true" applyAlignment="true" applyProtection="false">
      <alignment horizontal="center" vertical="center" textRotation="0" wrapText="false" indent="0" shrinkToFit="false"/>
      <protection locked="true" hidden="false"/>
    </xf>
    <xf numFmtId="164" fontId="135" fillId="0" borderId="1" xfId="1490" applyFont="true" applyBorder="true" applyAlignment="true" applyProtection="false">
      <alignment horizontal="left" vertical="center" textRotation="0" wrapText="true" indent="0" shrinkToFit="false"/>
      <protection locked="true" hidden="false"/>
    </xf>
    <xf numFmtId="164" fontId="135" fillId="0" borderId="1" xfId="0" applyFont="true" applyBorder="true" applyAlignment="true" applyProtection="false">
      <alignment horizontal="left" vertical="center" textRotation="0" wrapText="true" indent="0" shrinkToFit="false"/>
      <protection locked="true" hidden="false"/>
    </xf>
    <xf numFmtId="169" fontId="144" fillId="0" borderId="0" xfId="1482" applyFont="true" applyBorder="true" applyAlignment="true" applyProtection="false">
      <alignment horizontal="general" vertical="center" textRotation="0" wrapText="true" indent="0" shrinkToFit="false"/>
      <protection locked="true" hidden="false"/>
    </xf>
    <xf numFmtId="168" fontId="135" fillId="0" borderId="1" xfId="1134" applyFont="true" applyBorder="true" applyAlignment="true" applyProtection="true">
      <alignment horizontal="right" vertical="center" textRotation="0" wrapText="true" indent="0" shrinkToFit="false"/>
      <protection locked="true" hidden="false"/>
    </xf>
    <xf numFmtId="168" fontId="153" fillId="0" borderId="1" xfId="15" applyFont="true" applyBorder="true" applyAlignment="true" applyProtection="true">
      <alignment horizontal="center" vertical="center" textRotation="0" wrapText="true" indent="0" shrinkToFit="false"/>
      <protection locked="true" hidden="false"/>
    </xf>
    <xf numFmtId="169" fontId="128" fillId="0" borderId="0" xfId="1482" applyFont="true" applyBorder="true" applyAlignment="true" applyProtection="false">
      <alignment horizontal="center" vertical="center" textRotation="0" wrapText="true" indent="0" shrinkToFit="false"/>
      <protection locked="true" hidden="false"/>
    </xf>
    <xf numFmtId="167" fontId="154" fillId="0" borderId="10" xfId="0" applyFont="true" applyBorder="true" applyAlignment="true" applyProtection="false">
      <alignment horizontal="general" vertical="center" textRotation="0" wrapText="true" indent="0" shrinkToFit="false"/>
      <protection locked="true" hidden="false"/>
    </xf>
    <xf numFmtId="169" fontId="137" fillId="0" borderId="1" xfId="1491" applyFont="true" applyBorder="true" applyAlignment="true" applyProtection="false">
      <alignment horizontal="center" vertical="center" textRotation="0" wrapText="false" indent="0" shrinkToFit="false"/>
      <protection locked="true" hidden="false"/>
    </xf>
    <xf numFmtId="164" fontId="137" fillId="0" borderId="1" xfId="0" applyFont="true" applyBorder="true" applyAlignment="true" applyProtection="false">
      <alignment horizontal="left" vertical="center" textRotation="0" wrapText="true" indent="0" shrinkToFit="false"/>
      <protection locked="true" hidden="false"/>
    </xf>
    <xf numFmtId="164" fontId="137" fillId="0" borderId="1" xfId="0" applyFont="true" applyBorder="true" applyAlignment="true" applyProtection="false">
      <alignment horizontal="center" vertical="center" textRotation="0" wrapText="true" indent="0" shrinkToFit="false"/>
      <protection locked="true" hidden="false"/>
    </xf>
    <xf numFmtId="167" fontId="137" fillId="0" borderId="1" xfId="1370" applyFont="true" applyBorder="true" applyAlignment="true" applyProtection="false">
      <alignment horizontal="center" vertical="center" textRotation="0" wrapText="true" indent="0" shrinkToFit="false"/>
      <protection locked="true" hidden="false"/>
    </xf>
    <xf numFmtId="164" fontId="137" fillId="0" borderId="1" xfId="1487" applyFont="true" applyBorder="true" applyAlignment="true" applyProtection="false">
      <alignment horizontal="center" vertical="center" textRotation="0" wrapText="true" indent="0" shrinkToFit="false"/>
      <protection locked="true" hidden="false"/>
    </xf>
    <xf numFmtId="169" fontId="138" fillId="0" borderId="1" xfId="1482" applyFont="true" applyBorder="true" applyAlignment="true" applyProtection="false">
      <alignment horizontal="center" vertical="center" textRotation="0" wrapText="true" indent="0" shrinkToFit="false"/>
      <protection locked="true" hidden="false"/>
    </xf>
    <xf numFmtId="168" fontId="138" fillId="0" borderId="1" xfId="15" applyFont="true" applyBorder="true" applyAlignment="true" applyProtection="true">
      <alignment horizontal="general" vertical="center" textRotation="0" wrapText="true" indent="0" shrinkToFit="false"/>
      <protection locked="true" hidden="false"/>
    </xf>
    <xf numFmtId="168" fontId="137" fillId="0" borderId="1" xfId="15" applyFont="true" applyBorder="true" applyAlignment="true" applyProtection="true">
      <alignment horizontal="center" vertical="center" textRotation="0" wrapText="true" indent="0" shrinkToFit="false"/>
      <protection locked="true" hidden="false"/>
    </xf>
    <xf numFmtId="281" fontId="137" fillId="0" borderId="1" xfId="15" applyFont="true" applyBorder="true" applyAlignment="true" applyProtection="true">
      <alignment horizontal="center" vertical="center" textRotation="0" wrapText="true" indent="0" shrinkToFit="false"/>
      <protection locked="true" hidden="false"/>
    </xf>
    <xf numFmtId="169" fontId="137" fillId="0" borderId="0" xfId="1482" applyFont="true" applyBorder="true" applyAlignment="true" applyProtection="false">
      <alignment horizontal="center" vertical="center" textRotation="0" wrapText="true" indent="0" shrinkToFit="false"/>
      <protection locked="true" hidden="false"/>
    </xf>
    <xf numFmtId="169" fontId="138" fillId="0" borderId="0" xfId="1482" applyFont="true" applyBorder="true" applyAlignment="true" applyProtection="false">
      <alignment horizontal="general" vertical="center" textRotation="0" wrapText="true" indent="0" shrinkToFit="false"/>
      <protection locked="true" hidden="false"/>
    </xf>
    <xf numFmtId="169" fontId="138" fillId="0" borderId="1" xfId="1482" applyFont="true" applyBorder="true" applyAlignment="true" applyProtection="false">
      <alignment horizontal="general" vertical="center" textRotation="0" wrapText="false" indent="0" shrinkToFit="false"/>
      <protection locked="true" hidden="false"/>
    </xf>
    <xf numFmtId="169" fontId="138" fillId="0" borderId="0" xfId="1482" applyFont="true" applyBorder="false" applyAlignment="true" applyProtection="false">
      <alignment horizontal="general" vertical="center" textRotation="0" wrapText="false" indent="0" shrinkToFit="false"/>
      <protection locked="true" hidden="false"/>
    </xf>
    <xf numFmtId="167" fontId="144" fillId="0" borderId="1" xfId="1489" applyFont="true" applyBorder="true" applyAlignment="true" applyProtection="false">
      <alignment horizontal="general" vertical="center" textRotation="0" wrapText="true" indent="0" shrinkToFit="false"/>
      <protection locked="true" hidden="false"/>
    </xf>
    <xf numFmtId="167" fontId="144" fillId="0" borderId="1" xfId="1441" applyFont="true" applyBorder="true" applyAlignment="true" applyProtection="false">
      <alignment horizontal="center" vertical="center" textRotation="0" wrapText="true" indent="0" shrinkToFit="false"/>
      <protection locked="true" hidden="false"/>
    </xf>
    <xf numFmtId="281" fontId="144" fillId="0" borderId="1" xfId="15" applyFont="true" applyBorder="true" applyAlignment="true" applyProtection="true">
      <alignment horizontal="right" vertical="center" textRotation="0" wrapText="true" indent="0" shrinkToFit="false"/>
      <protection locked="true" hidden="false"/>
    </xf>
    <xf numFmtId="167" fontId="144" fillId="0" borderId="1" xfId="1441" applyFont="true" applyBorder="true" applyAlignment="true" applyProtection="false">
      <alignment horizontal="left" vertical="center" textRotation="0" wrapText="true" indent="0" shrinkToFit="false"/>
      <protection locked="true" hidden="false"/>
    </xf>
    <xf numFmtId="167" fontId="146" fillId="0" borderId="1" xfId="1441" applyFont="true" applyBorder="true" applyAlignment="true" applyProtection="false">
      <alignment horizontal="left" vertical="center" textRotation="0" wrapText="true" indent="0" shrinkToFit="false"/>
      <protection locked="true" hidden="false"/>
    </xf>
    <xf numFmtId="167" fontId="146" fillId="0" borderId="1" xfId="1441" applyFont="true" applyBorder="true" applyAlignment="true" applyProtection="false">
      <alignment horizontal="center" vertical="center" textRotation="0" wrapText="true" indent="0" shrinkToFit="false"/>
      <protection locked="true" hidden="false"/>
    </xf>
    <xf numFmtId="168" fontId="146" fillId="0" borderId="1" xfId="15" applyFont="true" applyBorder="true" applyAlignment="true" applyProtection="true">
      <alignment horizontal="right" vertical="center" textRotation="0" wrapText="true" indent="0" shrinkToFit="false"/>
      <protection locked="true" hidden="false"/>
    </xf>
    <xf numFmtId="169" fontId="146" fillId="0" borderId="1" xfId="1482" applyFont="true" applyBorder="true" applyAlignment="true" applyProtection="false">
      <alignment horizontal="general" vertical="center" textRotation="0" wrapText="false" indent="0" shrinkToFit="false"/>
      <protection locked="true" hidden="false"/>
    </xf>
    <xf numFmtId="167" fontId="146" fillId="0" borderId="1" xfId="1441" applyFont="true" applyBorder="true" applyAlignment="true" applyProtection="false">
      <alignment horizontal="general" vertical="center" textRotation="0" wrapText="true" indent="0" shrinkToFit="false"/>
      <protection locked="true" hidden="false"/>
    </xf>
    <xf numFmtId="167" fontId="135" fillId="0" borderId="1" xfId="1441" applyFont="true" applyBorder="true" applyAlignment="true" applyProtection="false">
      <alignment horizontal="center" vertical="center" textRotation="0" wrapText="true" indent="0" shrinkToFit="false"/>
      <protection locked="true" hidden="false"/>
    </xf>
    <xf numFmtId="167" fontId="135" fillId="0" borderId="1" xfId="1441" applyFont="true" applyBorder="true" applyAlignment="true" applyProtection="false">
      <alignment horizontal="general" vertical="center" textRotation="0" wrapText="true" indent="0" shrinkToFit="false"/>
      <protection locked="true" hidden="false"/>
    </xf>
    <xf numFmtId="169" fontId="135" fillId="0" borderId="0" xfId="1482" applyFont="true" applyBorder="true" applyAlignment="true" applyProtection="false">
      <alignment horizontal="right" vertical="center" textRotation="0" wrapText="false" indent="0" shrinkToFit="false"/>
      <protection locked="true" hidden="false"/>
    </xf>
    <xf numFmtId="164" fontId="135" fillId="0" borderId="1" xfId="1487" applyFont="true" applyBorder="true" applyAlignment="true" applyProtection="false">
      <alignment horizontal="general" vertical="center" textRotation="0" wrapText="true" indent="0" shrinkToFit="false"/>
      <protection locked="true" hidden="false"/>
    </xf>
    <xf numFmtId="164" fontId="135" fillId="0" borderId="1" xfId="25" applyFont="true" applyBorder="true" applyAlignment="true" applyProtection="false">
      <alignment horizontal="left" vertical="center" textRotation="0" wrapText="true" indent="0" shrinkToFit="false"/>
      <protection locked="true" hidden="false"/>
    </xf>
    <xf numFmtId="164" fontId="135" fillId="0" borderId="1" xfId="1441" applyFont="true" applyBorder="true" applyAlignment="true" applyProtection="false">
      <alignment horizontal="left" vertical="center" textRotation="0" wrapText="true" indent="0" shrinkToFit="false"/>
      <protection locked="true" hidden="false"/>
    </xf>
    <xf numFmtId="164" fontId="135" fillId="0" borderId="1" xfId="1441" applyFont="true" applyBorder="true" applyAlignment="true" applyProtection="false">
      <alignment horizontal="center" vertical="center" textRotation="0" wrapText="true" indent="0" shrinkToFit="false"/>
      <protection locked="true" hidden="false"/>
    </xf>
    <xf numFmtId="169" fontId="138" fillId="0" borderId="1" xfId="1491" applyFont="true" applyBorder="true" applyAlignment="true" applyProtection="false">
      <alignment horizontal="center" vertical="center" textRotation="0" wrapText="true" indent="0" shrinkToFit="false"/>
      <protection locked="true" hidden="false"/>
    </xf>
    <xf numFmtId="164" fontId="153" fillId="0" borderId="1" xfId="1491" applyFont="true" applyBorder="true" applyAlignment="true" applyProtection="false">
      <alignment horizontal="justify" vertical="center" textRotation="0" wrapText="true" indent="0" shrinkToFit="false"/>
      <protection locked="true" hidden="false"/>
    </xf>
    <xf numFmtId="281" fontId="135" fillId="0" borderId="1" xfId="15" applyFont="true" applyBorder="true" applyAlignment="true" applyProtection="true">
      <alignment horizontal="right" vertical="center" textRotation="0" wrapText="true" indent="0" shrinkToFit="false"/>
      <protection locked="true" hidden="false"/>
    </xf>
    <xf numFmtId="167" fontId="135" fillId="0" borderId="1" xfId="0" applyFont="true" applyBorder="true" applyAlignment="true" applyProtection="false">
      <alignment horizontal="center" vertical="center" textRotation="0" wrapText="true" indent="0" shrinkToFit="false"/>
      <protection locked="true" hidden="false"/>
    </xf>
    <xf numFmtId="168" fontId="135" fillId="0" borderId="15" xfId="15" applyFont="true" applyBorder="true" applyAlignment="true" applyProtection="true">
      <alignment horizontal="center" vertical="center" textRotation="0" wrapText="true" indent="0" shrinkToFit="false"/>
      <protection locked="true" hidden="false"/>
    </xf>
    <xf numFmtId="167" fontId="66" fillId="0" borderId="15" xfId="1370" applyFont="true" applyBorder="true" applyAlignment="true" applyProtection="false">
      <alignment horizontal="center" vertical="center" textRotation="0" wrapText="true" indent="0" shrinkToFit="false"/>
      <protection locked="true" hidden="false"/>
    </xf>
    <xf numFmtId="167" fontId="135" fillId="0" borderId="0" xfId="1370" applyFont="true" applyBorder="true" applyAlignment="true" applyProtection="false">
      <alignment horizontal="center" vertical="center" textRotation="0" wrapText="true" indent="0" shrinkToFit="false"/>
      <protection locked="true" hidden="false"/>
    </xf>
    <xf numFmtId="167" fontId="144" fillId="0" borderId="0" xfId="1482" applyFont="true" applyBorder="false" applyAlignment="true" applyProtection="false">
      <alignment horizontal="general" vertical="center" textRotation="0" wrapText="false" indent="0" shrinkToFit="false"/>
      <protection locked="true" hidden="false"/>
    </xf>
    <xf numFmtId="284" fontId="135" fillId="0" borderId="16" xfId="1482" applyFont="true" applyBorder="true" applyAlignment="true" applyProtection="false">
      <alignment horizontal="general" vertical="center" textRotation="0" wrapText="true" indent="0" shrinkToFit="false"/>
      <protection locked="true" hidden="false"/>
    </xf>
    <xf numFmtId="284" fontId="135" fillId="0" borderId="21" xfId="1482" applyFont="true" applyBorder="true" applyAlignment="true" applyProtection="false">
      <alignment horizontal="general" vertical="center" textRotation="0" wrapText="true" indent="0" shrinkToFit="false"/>
      <protection locked="true" hidden="false"/>
    </xf>
    <xf numFmtId="164" fontId="144" fillId="0" borderId="1" xfId="1370" applyFont="true" applyBorder="true" applyAlignment="true" applyProtection="false">
      <alignment horizontal="center" vertical="center" textRotation="0" wrapText="true" indent="0" shrinkToFit="false"/>
      <protection locked="true" hidden="false"/>
    </xf>
    <xf numFmtId="167" fontId="144" fillId="0" borderId="1" xfId="1482" applyFont="true" applyBorder="true" applyAlignment="true" applyProtection="false">
      <alignment horizontal="left" vertical="center" textRotation="0" wrapText="false" indent="0" shrinkToFit="false"/>
      <protection locked="true" hidden="false"/>
    </xf>
    <xf numFmtId="167" fontId="144" fillId="0" borderId="1" xfId="1370" applyFont="true" applyBorder="true" applyAlignment="true" applyProtection="false">
      <alignment horizontal="center" vertical="center" textRotation="0" wrapText="false" indent="0" shrinkToFit="false"/>
      <protection locked="true" hidden="false"/>
    </xf>
    <xf numFmtId="164" fontId="144" fillId="0" borderId="1" xfId="1370" applyFont="true" applyBorder="true" applyAlignment="true" applyProtection="false">
      <alignment horizontal="center" vertical="center" textRotation="0" wrapText="false" indent="0" shrinkToFit="false"/>
      <protection locked="true" hidden="false"/>
    </xf>
    <xf numFmtId="164" fontId="144" fillId="0" borderId="1" xfId="1370" applyFont="true" applyBorder="true" applyAlignment="true" applyProtection="false">
      <alignment horizontal="general" vertical="center" textRotation="0" wrapText="true" indent="0" shrinkToFit="true"/>
      <protection locked="true" hidden="false"/>
    </xf>
    <xf numFmtId="167" fontId="146" fillId="0" borderId="1" xfId="1370" applyFont="true" applyBorder="true" applyAlignment="true" applyProtection="false">
      <alignment horizontal="general" vertical="center" textRotation="0" wrapText="true" indent="0" shrinkToFit="false"/>
      <protection locked="true" hidden="false"/>
    </xf>
    <xf numFmtId="167" fontId="146" fillId="0" borderId="1" xfId="1370" applyFont="true" applyBorder="true" applyAlignment="true" applyProtection="false">
      <alignment horizontal="center" vertical="center" textRotation="0" wrapText="false" indent="0" shrinkToFit="false"/>
      <protection locked="true" hidden="false"/>
    </xf>
    <xf numFmtId="164" fontId="135" fillId="0" borderId="1" xfId="1370" applyFont="true" applyBorder="true" applyAlignment="true" applyProtection="false">
      <alignment horizontal="center" vertical="center" textRotation="0" wrapText="false" indent="0" shrinkToFit="false"/>
      <protection locked="true" hidden="false"/>
    </xf>
    <xf numFmtId="167" fontId="135" fillId="0" borderId="1" xfId="1489" applyFont="true" applyBorder="true" applyAlignment="true" applyProtection="false">
      <alignment horizontal="center" vertical="center" textRotation="0" wrapText="true" indent="0" shrinkToFit="false"/>
      <protection locked="true" hidden="false"/>
    </xf>
    <xf numFmtId="164" fontId="146" fillId="0" borderId="1" xfId="1370" applyFont="true" applyBorder="true" applyAlignment="true" applyProtection="false">
      <alignment horizontal="general" vertical="center" textRotation="0" wrapText="true" indent="0" shrinkToFit="false"/>
      <protection locked="true" hidden="false"/>
    </xf>
    <xf numFmtId="164" fontId="146" fillId="0" borderId="1" xfId="1370" applyFont="true" applyBorder="true" applyAlignment="true" applyProtection="false">
      <alignment horizontal="center" vertical="center" textRotation="0" wrapText="true" indent="0" shrinkToFit="false"/>
      <protection locked="true" hidden="false"/>
    </xf>
    <xf numFmtId="167" fontId="135" fillId="0" borderId="1" xfId="1481" applyFont="true" applyBorder="true" applyAlignment="true" applyProtection="false">
      <alignment horizontal="center" vertical="center" textRotation="0" wrapText="true" indent="0" shrinkToFit="false"/>
      <protection locked="true" hidden="false"/>
    </xf>
    <xf numFmtId="167" fontId="135" fillId="0" borderId="1" xfId="1480" applyFont="true" applyBorder="true" applyAlignment="true" applyProtection="false">
      <alignment horizontal="general" vertical="center" textRotation="0" wrapText="true" indent="0" shrinkToFit="false"/>
      <protection locked="true" hidden="false"/>
    </xf>
    <xf numFmtId="168" fontId="137" fillId="0" borderId="1" xfId="15" applyFont="true" applyBorder="true" applyAlignment="true" applyProtection="true">
      <alignment horizontal="right" vertical="center" textRotation="0" wrapText="false" indent="0" shrinkToFit="false"/>
      <protection locked="true" hidden="false"/>
    </xf>
    <xf numFmtId="285" fontId="135" fillId="0" borderId="1" xfId="1440" applyFont="true" applyBorder="true" applyAlignment="true" applyProtection="false">
      <alignment horizontal="general" vertical="center" textRotation="0" wrapText="true" indent="0" shrinkToFit="false"/>
      <protection locked="true" hidden="false"/>
    </xf>
    <xf numFmtId="164" fontId="135" fillId="0" borderId="1" xfId="1370" applyFont="true" applyBorder="true" applyAlignment="true" applyProtection="false">
      <alignment horizontal="general" vertical="center" textRotation="0" wrapText="true" indent="0" shrinkToFit="true"/>
      <protection locked="true" hidden="false"/>
    </xf>
    <xf numFmtId="167" fontId="135" fillId="0" borderId="1" xfId="1488" applyFont="true" applyBorder="true" applyAlignment="true" applyProtection="false">
      <alignment horizontal="general" vertical="center" textRotation="0" wrapText="true" indent="0" shrinkToFit="false"/>
      <protection locked="true" hidden="false"/>
    </xf>
    <xf numFmtId="164" fontId="33" fillId="0" borderId="1" xfId="1487" applyFont="true" applyBorder="true" applyAlignment="true" applyProtection="false">
      <alignment horizontal="center" vertical="center" textRotation="0" wrapText="true" indent="0" shrinkToFit="false"/>
      <protection locked="true" hidden="false"/>
    </xf>
    <xf numFmtId="167" fontId="137" fillId="0" borderId="1" xfId="1489" applyFont="true" applyBorder="true" applyAlignment="true" applyProtection="false">
      <alignment horizontal="center" vertical="center" textRotation="0" wrapText="true" indent="0" shrinkToFit="false"/>
      <protection locked="true" hidden="false"/>
    </xf>
    <xf numFmtId="184" fontId="137" fillId="0" borderId="1" xfId="15" applyFont="true" applyBorder="true" applyAlignment="true" applyProtection="true">
      <alignment horizontal="right" vertical="center" textRotation="0" wrapText="false" indent="0" shrinkToFit="false"/>
      <protection locked="true" hidden="false"/>
    </xf>
    <xf numFmtId="168" fontId="138" fillId="0" borderId="1" xfId="977" applyFont="true" applyBorder="true" applyAlignment="true" applyProtection="true">
      <alignment horizontal="right" vertical="center" textRotation="0" wrapText="false" indent="0" shrinkToFit="false"/>
      <protection locked="true" hidden="false"/>
    </xf>
    <xf numFmtId="169" fontId="145" fillId="0" borderId="1" xfId="1482" applyFont="true" applyBorder="true" applyAlignment="true" applyProtection="false">
      <alignment horizontal="center" vertical="center" textRotation="0" wrapText="true" indent="0" shrinkToFit="false"/>
      <protection locked="true" hidden="false"/>
    </xf>
    <xf numFmtId="169" fontId="138" fillId="0" borderId="0" xfId="1482" applyFont="true" applyBorder="true" applyAlignment="true" applyProtection="false">
      <alignment horizontal="center" vertical="center" textRotation="0" wrapText="true" indent="0" shrinkToFit="false"/>
      <protection locked="true" hidden="false"/>
    </xf>
    <xf numFmtId="168" fontId="135" fillId="0" borderId="1" xfId="977" applyFont="true" applyBorder="true" applyAlignment="true" applyProtection="true">
      <alignment horizontal="general" vertical="center" textRotation="0" wrapText="true" indent="0" shrinkToFit="false"/>
      <protection locked="true" hidden="false"/>
    </xf>
    <xf numFmtId="184" fontId="135" fillId="0" borderId="1" xfId="977" applyFont="true" applyBorder="true" applyAlignment="true" applyProtection="true">
      <alignment horizontal="right" vertical="center" textRotation="0" wrapText="false" indent="0" shrinkToFit="false"/>
      <protection locked="true" hidden="false"/>
    </xf>
    <xf numFmtId="169" fontId="144" fillId="0" borderId="1" xfId="1485" applyFont="true" applyBorder="true" applyAlignment="true" applyProtection="false">
      <alignment horizontal="left" vertical="center" textRotation="0" wrapText="true" indent="0" shrinkToFit="false"/>
      <protection locked="true" hidden="false"/>
    </xf>
    <xf numFmtId="192" fontId="144" fillId="0" borderId="1" xfId="1370" applyFont="true" applyBorder="true" applyAlignment="true" applyProtection="false">
      <alignment horizontal="center" vertical="center" textRotation="0" wrapText="true" indent="0" shrinkToFit="false"/>
      <protection locked="true" hidden="false"/>
    </xf>
    <xf numFmtId="168" fontId="138" fillId="0" borderId="1" xfId="15" applyFont="true" applyBorder="true" applyAlignment="true" applyProtection="true">
      <alignment horizontal="right" vertical="center" textRotation="0" wrapText="false" indent="0" shrinkToFit="false"/>
      <protection locked="true" hidden="false"/>
    </xf>
    <xf numFmtId="184" fontId="144" fillId="0" borderId="1" xfId="15" applyFont="true" applyBorder="true" applyAlignment="true" applyProtection="true">
      <alignment horizontal="right" vertical="center" textRotation="0" wrapText="false" indent="0" shrinkToFit="false"/>
      <protection locked="true" hidden="false"/>
    </xf>
    <xf numFmtId="167" fontId="144" fillId="0" borderId="1" xfId="1370" applyFont="true" applyBorder="true" applyAlignment="true" applyProtection="false">
      <alignment horizontal="left" vertical="center" textRotation="0" wrapText="true" indent="0" shrinkToFit="false"/>
      <protection locked="true" hidden="false"/>
    </xf>
    <xf numFmtId="169" fontId="144" fillId="0" borderId="0" xfId="1482" applyFont="true" applyBorder="false" applyAlignment="true" applyProtection="false">
      <alignment horizontal="center" vertical="center" textRotation="0" wrapText="false" indent="0" shrinkToFit="false"/>
      <protection locked="true" hidden="false"/>
    </xf>
    <xf numFmtId="286" fontId="144" fillId="0" borderId="1" xfId="15" applyFont="true" applyBorder="true" applyAlignment="true" applyProtection="true">
      <alignment horizontal="right" vertical="center" textRotation="0" wrapText="false" indent="0" shrinkToFit="false"/>
      <protection locked="true" hidden="false"/>
    </xf>
    <xf numFmtId="286" fontId="135" fillId="0" borderId="1" xfId="15" applyFont="true" applyBorder="true" applyAlignment="true" applyProtection="true">
      <alignment horizontal="right" vertical="center" textRotation="0" wrapText="true" indent="0" shrinkToFit="false"/>
      <protection locked="true" hidden="false"/>
    </xf>
    <xf numFmtId="184" fontId="135" fillId="0" borderId="1" xfId="15" applyFont="true" applyBorder="true" applyAlignment="true" applyProtection="true">
      <alignment horizontal="right" vertical="center" textRotation="0" wrapText="true" indent="0" shrinkToFit="false"/>
      <protection locked="true" hidden="false"/>
    </xf>
    <xf numFmtId="167" fontId="146" fillId="0" borderId="1" xfId="1370" applyFont="true" applyBorder="true" applyAlignment="true" applyProtection="false">
      <alignment horizontal="left" vertical="center" textRotation="0" wrapText="true" indent="0" shrinkToFit="false"/>
      <protection locked="true" hidden="false"/>
    </xf>
    <xf numFmtId="286" fontId="146" fillId="0" borderId="1" xfId="15" applyFont="true" applyBorder="true" applyAlignment="true" applyProtection="true">
      <alignment horizontal="right" vertical="center" textRotation="0" wrapText="false" indent="0" shrinkToFit="false"/>
      <protection locked="true" hidden="false"/>
    </xf>
    <xf numFmtId="286" fontId="135" fillId="0" borderId="1" xfId="15" applyFont="true" applyBorder="true" applyAlignment="true" applyProtection="true">
      <alignment horizontal="general" vertical="center" textRotation="0" wrapText="true" indent="0" shrinkToFit="false"/>
      <protection locked="true" hidden="false"/>
    </xf>
    <xf numFmtId="169" fontId="135" fillId="0" borderId="1" xfId="1482" applyFont="true" applyBorder="true" applyAlignment="true" applyProtection="false">
      <alignment horizontal="general" vertical="center" textRotation="0" wrapText="true" indent="0" shrinkToFit="false"/>
      <protection locked="true" hidden="false"/>
    </xf>
    <xf numFmtId="167" fontId="135" fillId="0" borderId="1" xfId="0" applyFont="true" applyBorder="true" applyAlignment="true" applyProtection="false">
      <alignment horizontal="left" vertical="center" textRotation="0" wrapText="true" indent="0" shrinkToFit="false"/>
      <protection locked="true" hidden="false"/>
    </xf>
    <xf numFmtId="169" fontId="135" fillId="0" borderId="10" xfId="1482" applyFont="true" applyBorder="true" applyAlignment="true" applyProtection="false">
      <alignment horizontal="center" vertical="center" textRotation="0" wrapText="true" indent="0" shrinkToFit="false"/>
      <protection locked="true" hidden="false"/>
    </xf>
    <xf numFmtId="167" fontId="135" fillId="0" borderId="0" xfId="1482" applyFont="true" applyBorder="true" applyAlignment="true" applyProtection="false">
      <alignment horizontal="general" vertical="center" textRotation="0" wrapText="true" indent="0" shrinkToFit="false"/>
      <protection locked="true" hidden="false"/>
    </xf>
    <xf numFmtId="167" fontId="135" fillId="0" borderId="0" xfId="1482" applyFont="true" applyBorder="false" applyAlignment="true" applyProtection="false">
      <alignment horizontal="general" vertical="center" textRotation="0" wrapText="false" indent="0" shrinkToFit="false"/>
      <protection locked="true" hidden="false"/>
    </xf>
    <xf numFmtId="164" fontId="135" fillId="0" borderId="1" xfId="1370" applyFont="true" applyBorder="true" applyAlignment="true" applyProtection="false">
      <alignment horizontal="justify" vertical="center" textRotation="0" wrapText="true" indent="0" shrinkToFit="false"/>
      <protection locked="true" hidden="false"/>
    </xf>
    <xf numFmtId="167" fontId="135" fillId="0" borderId="1" xfId="0" applyFont="true" applyBorder="true" applyAlignment="true" applyProtection="false">
      <alignment horizontal="right" vertical="center" textRotation="0" wrapText="false" indent="0" shrinkToFit="false"/>
      <protection locked="true" hidden="false"/>
    </xf>
    <xf numFmtId="167" fontId="135" fillId="0" borderId="1" xfId="1482" applyFont="true" applyBorder="true" applyAlignment="true" applyProtection="false">
      <alignment horizontal="general" vertical="center" textRotation="0" wrapText="false" indent="0" shrinkToFit="false"/>
      <protection locked="true" hidden="false"/>
    </xf>
    <xf numFmtId="164" fontId="135" fillId="0" borderId="1" xfId="1453" applyFont="true" applyBorder="true" applyAlignment="true" applyProtection="false">
      <alignment horizontal="justify" vertical="center" textRotation="0" wrapText="true" indent="0" shrinkToFit="false"/>
      <protection locked="true" hidden="false"/>
    </xf>
    <xf numFmtId="164" fontId="135" fillId="0" borderId="1" xfId="0" applyFont="true" applyBorder="true" applyAlignment="true" applyProtection="false">
      <alignment horizontal="justify" vertical="center" textRotation="0" wrapText="true" indent="0" shrinkToFit="false"/>
      <protection locked="true" hidden="false"/>
    </xf>
    <xf numFmtId="167" fontId="135" fillId="0" borderId="0" xfId="1370" applyFont="true" applyBorder="true" applyAlignment="true" applyProtection="false">
      <alignment horizontal="general" vertical="center" textRotation="0" wrapText="true" indent="0" shrinkToFit="false"/>
      <protection locked="true" hidden="false"/>
    </xf>
    <xf numFmtId="169" fontId="145" fillId="0" borderId="0" xfId="1482" applyFont="true" applyBorder="false" applyAlignment="true" applyProtection="false">
      <alignment horizontal="center" vertical="center" textRotation="0" wrapText="false" indent="0" shrinkToFit="false"/>
      <protection locked="true" hidden="false"/>
    </xf>
    <xf numFmtId="284" fontId="135" fillId="0" borderId="5" xfId="1482" applyFont="true" applyBorder="true" applyAlignment="true" applyProtection="false">
      <alignment horizontal="center" vertical="center" textRotation="0" wrapText="true" indent="0" shrinkToFit="false"/>
      <protection locked="true" hidden="false"/>
    </xf>
    <xf numFmtId="284" fontId="135" fillId="0" borderId="1" xfId="1116" applyFont="true" applyBorder="true" applyAlignment="true" applyProtection="true">
      <alignment horizontal="right" vertical="center" textRotation="0" wrapText="false" indent="0" shrinkToFit="true"/>
      <protection locked="true" hidden="false"/>
    </xf>
    <xf numFmtId="286" fontId="135" fillId="0" borderId="1" xfId="15" applyFont="true" applyBorder="true" applyAlignment="true" applyProtection="true">
      <alignment horizontal="right" vertical="center" textRotation="0" wrapText="false" indent="0" shrinkToFit="false"/>
      <protection locked="true" hidden="false"/>
    </xf>
    <xf numFmtId="167" fontId="135" fillId="0" borderId="1" xfId="1116" applyFont="true" applyBorder="true" applyAlignment="true" applyProtection="true">
      <alignment horizontal="right" vertical="center" textRotation="0" wrapText="false" indent="0" shrinkToFit="true"/>
      <protection locked="true" hidden="false"/>
    </xf>
    <xf numFmtId="282" fontId="33" fillId="0" borderId="0" xfId="1370" applyFont="true" applyBorder="true" applyAlignment="true" applyProtection="false">
      <alignment horizontal="right" vertical="center" textRotation="0" wrapText="true" indent="0" shrinkToFit="false"/>
      <protection locked="true" hidden="false"/>
    </xf>
    <xf numFmtId="282" fontId="66" fillId="0" borderId="1" xfId="1482" applyFont="true" applyBorder="true" applyAlignment="true" applyProtection="false">
      <alignment horizontal="center" vertical="center" textRotation="0" wrapText="true" indent="0" shrinkToFit="false"/>
      <protection locked="true" hidden="false"/>
    </xf>
    <xf numFmtId="282" fontId="135" fillId="0" borderId="0" xfId="1482" applyFont="true" applyBorder="true" applyAlignment="true" applyProtection="false">
      <alignment horizontal="right" vertical="center" textRotation="0" wrapText="true" indent="0" shrinkToFit="false"/>
      <protection locked="true" hidden="false"/>
    </xf>
    <xf numFmtId="192" fontId="135" fillId="0" borderId="1" xfId="1370" applyFont="true" applyBorder="true" applyAlignment="true" applyProtection="false">
      <alignment horizontal="left" vertical="center" textRotation="0" wrapText="true" indent="0" shrinkToFit="false"/>
      <protection locked="true" hidden="false"/>
    </xf>
    <xf numFmtId="192" fontId="135" fillId="0" borderId="1" xfId="1370" applyFont="true" applyBorder="true" applyAlignment="true" applyProtection="false">
      <alignment horizontal="center" vertical="center" textRotation="0" wrapText="true" indent="0" shrinkToFit="false"/>
      <protection locked="true" hidden="false"/>
    </xf>
    <xf numFmtId="167" fontId="135" fillId="0" borderId="1" xfId="28" applyFont="true" applyBorder="true" applyAlignment="true" applyProtection="false">
      <alignment horizontal="general" vertical="center" textRotation="0" wrapText="true" indent="0" shrinkToFit="false"/>
      <protection locked="true" hidden="false"/>
    </xf>
    <xf numFmtId="169" fontId="135" fillId="0" borderId="1" xfId="1485" applyFont="true" applyBorder="true" applyAlignment="true" applyProtection="false">
      <alignment horizontal="left" vertical="center" textRotation="0" wrapText="true" indent="0" shrinkToFit="false"/>
      <protection locked="true" hidden="false"/>
    </xf>
    <xf numFmtId="169" fontId="145" fillId="0" borderId="15" xfId="1482" applyFont="true" applyBorder="true" applyAlignment="true" applyProtection="false">
      <alignment horizontal="center" vertical="center" textRotation="0" wrapText="false" indent="0" shrinkToFit="false"/>
      <protection locked="true" hidden="false"/>
    </xf>
    <xf numFmtId="164" fontId="153" fillId="0" borderId="1" xfId="1370" applyFont="true" applyBorder="true" applyAlignment="true" applyProtection="false">
      <alignment horizontal="center" vertical="center" textRotation="0" wrapText="false" indent="0" shrinkToFit="false"/>
      <protection locked="true" hidden="false"/>
    </xf>
    <xf numFmtId="164" fontId="153" fillId="0" borderId="1" xfId="1370" applyFont="true" applyBorder="true" applyAlignment="true" applyProtection="false">
      <alignment horizontal="general" vertical="center" textRotation="0" wrapText="true" indent="0" shrinkToFit="false"/>
      <protection locked="true" hidden="false"/>
    </xf>
    <xf numFmtId="169" fontId="153" fillId="0" borderId="1" xfId="1482" applyFont="true" applyBorder="true" applyAlignment="true" applyProtection="false">
      <alignment horizontal="center" vertical="center" textRotation="0" wrapText="true" indent="0" shrinkToFit="false"/>
      <protection locked="true" hidden="false"/>
    </xf>
    <xf numFmtId="192" fontId="153" fillId="0" borderId="1" xfId="1370" applyFont="true" applyBorder="true" applyAlignment="true" applyProtection="false">
      <alignment horizontal="center" vertical="center" textRotation="0" wrapText="true" indent="0" shrinkToFit="false"/>
      <protection locked="true" hidden="false"/>
    </xf>
    <xf numFmtId="168" fontId="153" fillId="0" borderId="1" xfId="977" applyFont="true" applyBorder="true" applyAlignment="true" applyProtection="true">
      <alignment horizontal="right" vertical="center" textRotation="0" wrapText="false" indent="0" shrinkToFit="false"/>
      <protection locked="true" hidden="false"/>
    </xf>
    <xf numFmtId="168" fontId="153" fillId="0" borderId="1" xfId="977" applyFont="true" applyBorder="true" applyAlignment="true" applyProtection="true">
      <alignment horizontal="right" vertical="center" textRotation="0" wrapText="true" indent="0" shrinkToFit="false"/>
      <protection locked="true" hidden="false"/>
    </xf>
    <xf numFmtId="168" fontId="153" fillId="0" borderId="1" xfId="977" applyFont="true" applyBorder="true" applyAlignment="true" applyProtection="true">
      <alignment horizontal="general" vertical="center" textRotation="0" wrapText="true" indent="0" shrinkToFit="false"/>
      <protection locked="true" hidden="false"/>
    </xf>
    <xf numFmtId="169" fontId="147" fillId="0" borderId="1" xfId="1482" applyFont="true" applyBorder="true" applyAlignment="true" applyProtection="false">
      <alignment horizontal="center" vertical="center" textRotation="0" wrapText="true" indent="0" shrinkToFit="false"/>
      <protection locked="true" hidden="false"/>
    </xf>
    <xf numFmtId="169" fontId="153" fillId="0" borderId="0" xfId="1482" applyFont="true" applyBorder="true" applyAlignment="true" applyProtection="false">
      <alignment horizontal="center" vertical="center" textRotation="0" wrapText="true" indent="0" shrinkToFit="false"/>
      <protection locked="true" hidden="false"/>
    </xf>
    <xf numFmtId="169" fontId="153" fillId="0" borderId="0" xfId="1482" applyFont="true" applyBorder="false" applyAlignment="true" applyProtection="false">
      <alignment horizontal="general" vertical="center" textRotation="0" wrapText="false" indent="0" shrinkToFit="false"/>
      <protection locked="true" hidden="false"/>
    </xf>
    <xf numFmtId="169" fontId="153" fillId="0" borderId="1" xfId="1482" applyFont="true" applyBorder="true" applyAlignment="true" applyProtection="false">
      <alignment horizontal="general" vertical="center" textRotation="0" wrapText="false" indent="0" shrinkToFit="false"/>
      <protection locked="true" hidden="false"/>
    </xf>
    <xf numFmtId="192" fontId="137" fillId="0" borderId="1" xfId="1370" applyFont="true" applyBorder="true" applyAlignment="true" applyProtection="false">
      <alignment horizontal="center" vertical="center" textRotation="0" wrapText="true" indent="0" shrinkToFit="false"/>
      <protection locked="true" hidden="false"/>
    </xf>
    <xf numFmtId="168" fontId="138" fillId="0" borderId="1" xfId="977" applyFont="true" applyBorder="true" applyAlignment="true" applyProtection="true">
      <alignment horizontal="right" vertical="center" textRotation="0" wrapText="true" indent="0" shrinkToFit="false"/>
      <protection locked="true" hidden="false"/>
    </xf>
    <xf numFmtId="168" fontId="138" fillId="0" borderId="1" xfId="977" applyFont="true" applyBorder="true" applyAlignment="true" applyProtection="true">
      <alignment horizontal="general" vertical="center" textRotation="0" wrapText="true" indent="0" shrinkToFit="false"/>
      <protection locked="true" hidden="false"/>
    </xf>
    <xf numFmtId="164" fontId="137" fillId="0" borderId="1" xfId="1370" applyFont="true" applyBorder="true" applyAlignment="true" applyProtection="false">
      <alignment horizontal="center" vertical="center" textRotation="0" wrapText="false" indent="0" shrinkToFit="false"/>
      <protection locked="true" hidden="false"/>
    </xf>
    <xf numFmtId="169" fontId="137" fillId="0" borderId="1" xfId="1482" applyFont="true" applyBorder="true" applyAlignment="true" applyProtection="false">
      <alignment horizontal="general" vertical="center" textRotation="0" wrapText="true" indent="0" shrinkToFit="false"/>
      <protection locked="true" hidden="false"/>
    </xf>
    <xf numFmtId="168" fontId="137" fillId="0" borderId="1" xfId="977" applyFont="true" applyBorder="true" applyAlignment="true" applyProtection="true">
      <alignment horizontal="general" vertical="center" textRotation="0" wrapText="true" indent="0" shrinkToFit="false"/>
      <protection locked="true" hidden="false"/>
    </xf>
    <xf numFmtId="169" fontId="138" fillId="0" borderId="0" xfId="1482" applyFont="true" applyBorder="true" applyAlignment="true" applyProtection="false">
      <alignment horizontal="right" vertical="center" textRotation="0" wrapText="false" indent="0" shrinkToFit="false"/>
      <protection locked="true" hidden="false"/>
    </xf>
    <xf numFmtId="169" fontId="144" fillId="0" borderId="15" xfId="1482" applyFont="true" applyBorder="true" applyAlignment="true" applyProtection="false">
      <alignment horizontal="center" vertical="center" textRotation="0" wrapText="true" indent="0" shrinkToFit="false"/>
      <protection locked="true" hidden="false"/>
    </xf>
    <xf numFmtId="169" fontId="144" fillId="0" borderId="1" xfId="1482" applyFont="true" applyBorder="true" applyAlignment="true" applyProtection="false">
      <alignment horizontal="center" vertical="center" textRotation="0" wrapText="false" indent="0" shrinkToFit="false"/>
      <protection locked="true" hidden="false"/>
    </xf>
    <xf numFmtId="169" fontId="144" fillId="0" borderId="1" xfId="1482" applyFont="true" applyBorder="true" applyAlignment="true" applyProtection="false">
      <alignment horizontal="general" vertical="center" textRotation="0" wrapText="true" indent="0" shrinkToFit="false"/>
      <protection locked="true" hidden="false"/>
    </xf>
    <xf numFmtId="168" fontId="144" fillId="0" borderId="1" xfId="977" applyFont="true" applyBorder="true" applyAlignment="true" applyProtection="true">
      <alignment horizontal="general" vertical="center" textRotation="0" wrapText="true" indent="0" shrinkToFit="false"/>
      <protection locked="true" hidden="false"/>
    </xf>
    <xf numFmtId="169" fontId="146" fillId="0" borderId="1" xfId="1482" applyFont="true" applyBorder="true" applyAlignment="true" applyProtection="false">
      <alignment horizontal="center" vertical="center" textRotation="0" wrapText="false" indent="0" shrinkToFit="false"/>
      <protection locked="true" hidden="false"/>
    </xf>
    <xf numFmtId="169" fontId="146" fillId="0" borderId="1" xfId="1482" applyFont="true" applyBorder="true" applyAlignment="true" applyProtection="false">
      <alignment horizontal="general" vertical="center" textRotation="0" wrapText="true" indent="0" shrinkToFit="false"/>
      <protection locked="true" hidden="false"/>
    </xf>
    <xf numFmtId="168" fontId="146" fillId="0" borderId="1" xfId="977" applyFont="true" applyBorder="true" applyAlignment="true" applyProtection="true">
      <alignment horizontal="general" vertical="center" textRotation="0" wrapText="true" indent="0" shrinkToFit="false"/>
      <protection locked="true" hidden="false"/>
    </xf>
    <xf numFmtId="222" fontId="66" fillId="0" borderId="1" xfId="1482" applyFont="true" applyBorder="true" applyAlignment="true" applyProtection="false">
      <alignment horizontal="center" vertical="center" textRotation="0" wrapText="true" indent="0" shrinkToFit="false"/>
      <protection locked="true" hidden="false"/>
    </xf>
    <xf numFmtId="164" fontId="135" fillId="0" borderId="1" xfId="0" applyFont="true" applyBorder="true" applyAlignment="true" applyProtection="false">
      <alignment horizontal="general" vertical="center" textRotation="0" wrapText="true" indent="0" shrinkToFit="false"/>
      <protection locked="true" hidden="false"/>
    </xf>
    <xf numFmtId="167" fontId="135" fillId="0" borderId="1" xfId="1482" applyFont="true" applyBorder="true" applyAlignment="true" applyProtection="false">
      <alignment horizontal="right" vertical="center" textRotation="0" wrapText="false" indent="0" shrinkToFit="false"/>
      <protection locked="true" hidden="false"/>
    </xf>
    <xf numFmtId="167" fontId="144" fillId="0" borderId="1" xfId="1482" applyFont="true" applyBorder="true" applyAlignment="true" applyProtection="false">
      <alignment horizontal="right" vertical="center" textRotation="0" wrapText="false" indent="0" shrinkToFit="false"/>
      <protection locked="true" hidden="false"/>
    </xf>
    <xf numFmtId="168" fontId="144" fillId="0" borderId="0" xfId="977" applyFont="true" applyBorder="true" applyAlignment="true" applyProtection="true">
      <alignment horizontal="general" vertical="center" textRotation="0" wrapText="false" indent="0" shrinkToFit="false"/>
      <protection locked="true" hidden="false"/>
    </xf>
    <xf numFmtId="168" fontId="144" fillId="0" borderId="0" xfId="977" applyFont="true" applyBorder="true" applyAlignment="true" applyProtection="true">
      <alignment horizontal="general" vertical="center" textRotation="0" wrapText="true" indent="0" shrinkToFit="false"/>
      <protection locked="true" hidden="false"/>
    </xf>
    <xf numFmtId="169" fontId="135" fillId="0" borderId="1" xfId="0" applyFont="true" applyBorder="true" applyAlignment="true" applyProtection="false">
      <alignment horizontal="general" vertical="center" textRotation="0" wrapText="true" indent="0" shrinkToFit="false"/>
      <protection locked="true" hidden="false"/>
    </xf>
    <xf numFmtId="169" fontId="144" fillId="0" borderId="1" xfId="977" applyFont="true" applyBorder="true" applyAlignment="true" applyProtection="true">
      <alignment horizontal="general" vertical="center" textRotation="0" wrapText="true" indent="0" shrinkToFit="false"/>
      <protection locked="true" hidden="false"/>
    </xf>
    <xf numFmtId="169" fontId="144" fillId="0" borderId="0" xfId="977" applyFont="true" applyBorder="true" applyAlignment="true" applyProtection="true">
      <alignment horizontal="general" vertical="center" textRotation="0" wrapText="false" indent="0" shrinkToFit="false"/>
      <protection locked="true" hidden="false"/>
    </xf>
    <xf numFmtId="169" fontId="144" fillId="0" borderId="0" xfId="977" applyFont="true" applyBorder="true" applyAlignment="true" applyProtection="true">
      <alignment horizontal="general" vertical="center" textRotation="0" wrapText="true" indent="0" shrinkToFit="false"/>
      <protection locked="true" hidden="false"/>
    </xf>
    <xf numFmtId="168" fontId="147" fillId="0" borderId="1" xfId="977" applyFont="true" applyBorder="true" applyAlignment="true" applyProtection="true">
      <alignment horizontal="center" vertical="center" textRotation="0" wrapText="true" indent="0" shrinkToFit="false"/>
      <protection locked="true" hidden="false"/>
    </xf>
    <xf numFmtId="168" fontId="135" fillId="0" borderId="0" xfId="977" applyFont="true" applyBorder="true" applyAlignment="true" applyProtection="true">
      <alignment horizontal="general" vertical="center" textRotation="0" wrapText="false" indent="0" shrinkToFit="false"/>
      <protection locked="true" hidden="false"/>
    </xf>
    <xf numFmtId="281" fontId="135" fillId="0" borderId="1" xfId="977" applyFont="true" applyBorder="true" applyAlignment="true" applyProtection="true">
      <alignment horizontal="general" vertical="center" textRotation="0" wrapText="true" indent="0" shrinkToFit="false"/>
      <protection locked="true" hidden="false"/>
    </xf>
    <xf numFmtId="281" fontId="144" fillId="0" borderId="1" xfId="977" applyFont="true" applyBorder="true" applyAlignment="true" applyProtection="true">
      <alignment horizontal="general" vertical="center" textRotation="0" wrapText="true" indent="0" shrinkToFit="false"/>
      <protection locked="true" hidden="false"/>
    </xf>
    <xf numFmtId="168" fontId="135" fillId="0" borderId="0" xfId="15" applyFont="true" applyBorder="true" applyAlignment="true" applyProtection="true">
      <alignment horizontal="general" vertical="center" textRotation="0" wrapText="false" indent="0" shrinkToFit="false"/>
      <protection locked="true" hidden="false"/>
    </xf>
    <xf numFmtId="287" fontId="141" fillId="0" borderId="1" xfId="977" applyFont="true" applyBorder="true" applyAlignment="true" applyProtection="true">
      <alignment horizontal="center" vertical="center" textRotation="0" wrapText="true" indent="0" shrinkToFit="false"/>
      <protection locked="true" hidden="false"/>
    </xf>
    <xf numFmtId="287" fontId="141" fillId="0" borderId="1" xfId="977" applyFont="true" applyBorder="true" applyAlignment="true" applyProtection="true">
      <alignment horizontal="left" vertical="center" textRotation="0" wrapText="true" indent="0" shrinkToFit="false"/>
      <protection locked="true" hidden="false"/>
    </xf>
    <xf numFmtId="234" fontId="121" fillId="0" borderId="0" xfId="1482" applyFont="true" applyBorder="false" applyAlignment="true" applyProtection="false">
      <alignment horizontal="general" vertical="center" textRotation="0" wrapText="false" indent="0" shrinkToFit="false"/>
      <protection locked="true" hidden="false"/>
    </xf>
    <xf numFmtId="237" fontId="141" fillId="0" borderId="1" xfId="1482" applyFont="true" applyBorder="true" applyAlignment="true" applyProtection="false">
      <alignment horizontal="center" vertical="center" textRotation="0" wrapText="true" indent="0" shrinkToFit="false"/>
      <protection locked="true" hidden="false"/>
    </xf>
    <xf numFmtId="167" fontId="141" fillId="0" borderId="1" xfId="1482" applyFont="true" applyBorder="true" applyAlignment="true" applyProtection="false">
      <alignment horizontal="left" vertical="center" textRotation="0" wrapText="true" indent="0" shrinkToFit="false"/>
      <protection locked="true" hidden="false"/>
    </xf>
    <xf numFmtId="167" fontId="141" fillId="0" borderId="17" xfId="1482" applyFont="true" applyBorder="true" applyAlignment="true" applyProtection="false">
      <alignment horizontal="general" vertical="center" textRotation="0" wrapText="true" indent="0" shrinkToFit="false"/>
      <protection locked="true" hidden="false"/>
    </xf>
    <xf numFmtId="168" fontId="141" fillId="0" borderId="1" xfId="977" applyFont="true" applyBorder="true" applyAlignment="true" applyProtection="true">
      <alignment horizontal="right" vertical="center" textRotation="0" wrapText="false" indent="0" shrinkToFit="false"/>
      <protection locked="true" hidden="false"/>
    </xf>
    <xf numFmtId="168" fontId="141" fillId="0" borderId="1" xfId="977" applyFont="true" applyBorder="true" applyAlignment="true" applyProtection="true">
      <alignment horizontal="center" vertical="center" textRotation="0" wrapText="true" indent="0" shrinkToFit="false"/>
      <protection locked="true" hidden="false"/>
    </xf>
    <xf numFmtId="169" fontId="141" fillId="0" borderId="1" xfId="1482" applyFont="true" applyBorder="true" applyAlignment="true" applyProtection="false">
      <alignment horizontal="center" vertical="center" textRotation="0" wrapText="false" indent="0" shrinkToFit="false"/>
      <protection locked="true" hidden="false"/>
    </xf>
    <xf numFmtId="169" fontId="141" fillId="0" borderId="0" xfId="1482" applyFont="true" applyBorder="false" applyAlignment="true" applyProtection="false">
      <alignment horizontal="general" vertical="center" textRotation="0" wrapText="false" indent="0" shrinkToFit="false"/>
      <protection locked="true" hidden="false"/>
    </xf>
    <xf numFmtId="234" fontId="141" fillId="0" borderId="0" xfId="1482" applyFont="true" applyBorder="false" applyAlignment="true" applyProtection="false">
      <alignment horizontal="general" vertical="center" textRotation="0" wrapText="false" indent="0" shrinkToFit="false"/>
      <protection locked="true" hidden="false"/>
    </xf>
    <xf numFmtId="237" fontId="134" fillId="0" borderId="1" xfId="1482" applyFont="true" applyBorder="true" applyAlignment="true" applyProtection="false">
      <alignment horizontal="center" vertical="center" textRotation="0" wrapText="false" indent="0" shrinkToFit="false"/>
      <protection locked="true" hidden="false"/>
    </xf>
    <xf numFmtId="169" fontId="134" fillId="0" borderId="1" xfId="1482" applyFont="true" applyBorder="true" applyAlignment="true" applyProtection="false">
      <alignment horizontal="left" vertical="center" textRotation="0" wrapText="true" indent="0" shrinkToFit="false"/>
      <protection locked="true" hidden="false"/>
    </xf>
    <xf numFmtId="169" fontId="134" fillId="0" borderId="1" xfId="1482" applyFont="true" applyBorder="true" applyAlignment="true" applyProtection="false">
      <alignment horizontal="center" vertical="center" textRotation="0" wrapText="true" indent="0" shrinkToFit="false"/>
      <protection locked="true" hidden="false"/>
    </xf>
    <xf numFmtId="168" fontId="134" fillId="0" borderId="1" xfId="977" applyFont="true" applyBorder="true" applyAlignment="true" applyProtection="true">
      <alignment horizontal="right" vertical="center" textRotation="0" wrapText="false" indent="0" shrinkToFit="false"/>
      <protection locked="true" hidden="false"/>
    </xf>
    <xf numFmtId="168" fontId="134" fillId="0" borderId="1" xfId="977" applyFont="true" applyBorder="true" applyAlignment="true" applyProtection="true">
      <alignment horizontal="right" vertical="center" textRotation="0" wrapText="true" indent="0" shrinkToFit="false"/>
      <protection locked="true" hidden="false"/>
    </xf>
    <xf numFmtId="168" fontId="141" fillId="0" borderId="1" xfId="977" applyFont="true" applyBorder="true" applyAlignment="true" applyProtection="true">
      <alignment horizontal="right" vertical="center" textRotation="0" wrapText="true" indent="0" shrinkToFit="false"/>
      <protection locked="true" hidden="false"/>
    </xf>
    <xf numFmtId="287" fontId="128" fillId="0" borderId="1" xfId="977" applyFont="true" applyBorder="true" applyAlignment="true" applyProtection="true">
      <alignment horizontal="center" vertical="center" textRotation="0" wrapText="true" indent="0" shrinkToFit="false"/>
      <protection locked="true" hidden="false"/>
    </xf>
    <xf numFmtId="237" fontId="25" fillId="0" borderId="1" xfId="1482" applyFont="true" applyBorder="true" applyAlignment="true" applyProtection="false">
      <alignment horizontal="center" vertical="center" textRotation="0" wrapText="false" indent="0" shrinkToFit="false"/>
      <protection locked="true" hidden="false"/>
    </xf>
    <xf numFmtId="169" fontId="25" fillId="0" borderId="1" xfId="1482" applyFont="true" applyBorder="true" applyAlignment="true" applyProtection="false">
      <alignment horizontal="left" vertical="center" textRotation="0" wrapText="true" indent="0" shrinkToFit="false"/>
      <protection locked="true" hidden="false"/>
    </xf>
    <xf numFmtId="168" fontId="25" fillId="0" borderId="1" xfId="977" applyFont="true" applyBorder="true" applyAlignment="true" applyProtection="true">
      <alignment horizontal="right" vertical="center" textRotation="0" wrapText="false" indent="0" shrinkToFit="false"/>
      <protection locked="true" hidden="false"/>
    </xf>
    <xf numFmtId="168" fontId="25" fillId="0" borderId="1" xfId="977" applyFont="true" applyBorder="true" applyAlignment="true" applyProtection="true">
      <alignment horizontal="right" vertical="center" textRotation="0" wrapText="true" indent="0" shrinkToFit="false"/>
      <protection locked="true" hidden="false"/>
    </xf>
    <xf numFmtId="168" fontId="25" fillId="0" borderId="1" xfId="1117" applyFont="true" applyBorder="true" applyAlignment="true" applyProtection="true">
      <alignment horizontal="right" vertical="center" textRotation="0" wrapText="true" indent="0" shrinkToFit="false"/>
      <protection locked="true" hidden="false"/>
    </xf>
    <xf numFmtId="168" fontId="155" fillId="0" borderId="1" xfId="977" applyFont="true" applyBorder="true" applyAlignment="true" applyProtection="true">
      <alignment horizontal="right" vertical="center" textRotation="0" wrapText="false" indent="0" shrinkToFit="false"/>
      <protection locked="true" hidden="false"/>
    </xf>
    <xf numFmtId="168" fontId="25" fillId="0" borderId="1" xfId="1117" applyFont="true" applyBorder="true" applyAlignment="true" applyProtection="true">
      <alignment horizontal="right" vertical="center" textRotation="0" wrapText="false" indent="0" shrinkToFit="false"/>
      <protection locked="true" hidden="false"/>
    </xf>
    <xf numFmtId="168" fontId="134" fillId="0" borderId="1" xfId="1117" applyFont="true" applyBorder="true" applyAlignment="true" applyProtection="true">
      <alignment horizontal="general" vertical="center" textRotation="0" wrapText="false" indent="0" shrinkToFit="false"/>
      <protection locked="true" hidden="false"/>
    </xf>
    <xf numFmtId="168" fontId="25" fillId="0" borderId="1" xfId="1117" applyFont="true" applyBorder="true" applyAlignment="true" applyProtection="true">
      <alignment horizontal="general" vertical="center" textRotation="0" wrapText="false" indent="0" shrinkToFit="false"/>
      <protection locked="true" hidden="false"/>
    </xf>
    <xf numFmtId="287" fontId="44" fillId="0" borderId="1" xfId="977" applyFont="true" applyBorder="true" applyAlignment="true" applyProtection="true">
      <alignment horizontal="center" vertical="center" textRotation="0" wrapText="true" indent="0" shrinkToFit="false"/>
      <protection locked="true" hidden="false"/>
    </xf>
    <xf numFmtId="287" fontId="44" fillId="0" borderId="1" xfId="977" applyFont="true" applyBorder="true" applyAlignment="true" applyProtection="true">
      <alignment horizontal="left" vertical="center" textRotation="0" wrapText="true" indent="0" shrinkToFit="false"/>
      <protection locked="true" hidden="false"/>
    </xf>
    <xf numFmtId="168" fontId="144" fillId="0" borderId="1" xfId="977" applyFont="true" applyBorder="true" applyAlignment="true" applyProtection="true">
      <alignment horizontal="center" vertical="center" textRotation="0" wrapText="true" indent="0" shrinkToFit="false"/>
      <protection locked="true" hidden="false"/>
    </xf>
    <xf numFmtId="169" fontId="156" fillId="0" borderId="1" xfId="1482" applyFont="true" applyBorder="true" applyAlignment="true" applyProtection="false">
      <alignment horizontal="center" vertical="center" textRotation="0" wrapText="false" indent="0" shrinkToFit="false"/>
      <protection locked="true" hidden="false"/>
    </xf>
    <xf numFmtId="168" fontId="144" fillId="0" borderId="1" xfId="977" applyFont="true" applyBorder="true" applyAlignment="true" applyProtection="true">
      <alignment horizontal="general" vertical="center" textRotation="0" wrapText="false" indent="0" shrinkToFit="false"/>
      <protection locked="true" hidden="false"/>
    </xf>
    <xf numFmtId="168" fontId="25" fillId="0" borderId="1" xfId="977" applyFont="true" applyBorder="true" applyAlignment="true" applyProtection="true">
      <alignment horizontal="general" vertical="center" textRotation="0" wrapText="false" indent="0" shrinkToFit="false"/>
      <protection locked="true" hidden="false"/>
    </xf>
    <xf numFmtId="168" fontId="25" fillId="0" borderId="1" xfId="981" applyFont="true" applyBorder="true" applyAlignment="true" applyProtection="true">
      <alignment horizontal="right" vertical="center" textRotation="0" wrapText="false" indent="0" shrinkToFit="false"/>
      <protection locked="true" hidden="false"/>
    </xf>
    <xf numFmtId="168" fontId="25" fillId="0" borderId="1" xfId="981" applyFont="true" applyBorder="true" applyAlignment="true" applyProtection="true">
      <alignment horizontal="right" vertical="center" textRotation="0" wrapText="true" indent="0" shrinkToFit="false"/>
      <protection locked="true" hidden="false"/>
    </xf>
    <xf numFmtId="282" fontId="155" fillId="0" borderId="1" xfId="0" applyFont="true" applyBorder="true" applyAlignment="true" applyProtection="false">
      <alignment horizontal="justify" vertical="center" textRotation="0" wrapText="true" indent="0" shrinkToFit="false"/>
      <protection locked="true" hidden="false"/>
    </xf>
    <xf numFmtId="282" fontId="25" fillId="0" borderId="17" xfId="0" applyFont="true" applyBorder="true" applyAlignment="true" applyProtection="false">
      <alignment horizontal="justify" vertical="center" textRotation="0" wrapText="true" indent="0" shrinkToFit="false"/>
      <protection locked="true" hidden="false"/>
    </xf>
    <xf numFmtId="167" fontId="25" fillId="0" borderId="1" xfId="977" applyFont="true" applyBorder="true" applyAlignment="true" applyProtection="true">
      <alignment horizontal="general" vertical="center" textRotation="0" wrapText="false" indent="0" shrinkToFit="false"/>
      <protection locked="true" hidden="false"/>
    </xf>
    <xf numFmtId="167" fontId="25" fillId="0" borderId="17" xfId="0" applyFont="true" applyBorder="true" applyAlignment="true" applyProtection="false">
      <alignment horizontal="right" vertical="center" textRotation="0" wrapText="false" indent="0" shrinkToFit="false"/>
      <protection locked="true" hidden="false"/>
    </xf>
    <xf numFmtId="169" fontId="141" fillId="0" borderId="5" xfId="1482" applyFont="true" applyBorder="true" applyAlignment="true" applyProtection="false">
      <alignment horizontal="center" vertical="center" textRotation="0" wrapText="false" indent="0" shrinkToFit="false"/>
      <protection locked="true" hidden="false"/>
    </xf>
    <xf numFmtId="169" fontId="25" fillId="0" borderId="5" xfId="1482" applyFont="true" applyBorder="true" applyAlignment="true" applyProtection="false">
      <alignment horizontal="center" vertical="center" textRotation="0" wrapText="false" indent="0" shrinkToFit="false"/>
      <protection locked="true" hidden="false"/>
    </xf>
    <xf numFmtId="169" fontId="155" fillId="0" borderId="1" xfId="1482" applyFont="true" applyBorder="true" applyAlignment="true" applyProtection="false">
      <alignment horizontal="left" vertical="center" textRotation="0" wrapText="true" indent="0" shrinkToFit="false"/>
      <protection locked="true" hidden="false"/>
    </xf>
    <xf numFmtId="287" fontId="25" fillId="0" borderId="17" xfId="977" applyFont="true" applyBorder="true" applyAlignment="true" applyProtection="true">
      <alignment horizontal="right" vertical="center" textRotation="0" wrapText="true" indent="0" shrinkToFit="false"/>
      <protection locked="true" hidden="false"/>
    </xf>
    <xf numFmtId="237" fontId="155" fillId="0" borderId="10" xfId="1482" applyFont="true" applyBorder="true" applyAlignment="true" applyProtection="false">
      <alignment horizontal="center" vertical="center" textRotation="0" wrapText="false" indent="0" shrinkToFit="false"/>
      <protection locked="true" hidden="false"/>
    </xf>
    <xf numFmtId="169" fontId="155" fillId="0" borderId="10" xfId="1482" applyFont="true" applyBorder="true" applyAlignment="true" applyProtection="false">
      <alignment horizontal="general" vertical="center" textRotation="0" wrapText="true" indent="0" shrinkToFit="false"/>
      <protection locked="true" hidden="false"/>
    </xf>
    <xf numFmtId="169" fontId="155" fillId="0" borderId="10" xfId="1482" applyFont="true" applyBorder="true" applyAlignment="true" applyProtection="false">
      <alignment horizontal="center" vertical="center" textRotation="0" wrapText="true" indent="0" shrinkToFit="false"/>
      <protection locked="true" hidden="false"/>
    </xf>
    <xf numFmtId="237" fontId="25" fillId="0" borderId="10" xfId="1482" applyFont="true" applyBorder="true" applyAlignment="true" applyProtection="false">
      <alignment horizontal="center" vertical="center" textRotation="0" wrapText="false" indent="0" shrinkToFit="false"/>
      <protection locked="true" hidden="false"/>
    </xf>
    <xf numFmtId="169" fontId="25" fillId="0" borderId="10" xfId="1482" applyFont="true" applyBorder="true" applyAlignment="true" applyProtection="false">
      <alignment horizontal="general" vertical="center" textRotation="0" wrapText="true" indent="0" shrinkToFit="false"/>
      <protection locked="true" hidden="false"/>
    </xf>
    <xf numFmtId="169" fontId="25" fillId="0" borderId="10" xfId="1482" applyFont="true" applyBorder="true" applyAlignment="true" applyProtection="false">
      <alignment horizontal="center" vertical="center" textRotation="0" wrapText="true" indent="0" shrinkToFit="false"/>
      <protection locked="true" hidden="false"/>
    </xf>
    <xf numFmtId="169" fontId="141" fillId="0" borderId="17" xfId="1482" applyFont="true" applyBorder="true" applyAlignment="true" applyProtection="false">
      <alignment horizontal="center" vertical="center" textRotation="0" wrapText="false" indent="0" shrinkToFit="false"/>
      <protection locked="true" hidden="false"/>
    </xf>
    <xf numFmtId="169" fontId="141" fillId="0" borderId="17" xfId="1482" applyFont="true" applyBorder="true" applyAlignment="true" applyProtection="false">
      <alignment horizontal="general" vertical="center" textRotation="0" wrapText="true" indent="0" shrinkToFit="false"/>
      <protection locked="true" hidden="false"/>
    </xf>
    <xf numFmtId="169" fontId="141" fillId="0" borderId="17" xfId="1482" applyFont="true" applyBorder="true" applyAlignment="true" applyProtection="false">
      <alignment horizontal="center" vertical="center" textRotation="0" wrapText="true" indent="0" shrinkToFit="false"/>
      <protection locked="true" hidden="false"/>
    </xf>
    <xf numFmtId="287" fontId="141" fillId="0" borderId="17" xfId="977" applyFont="true" applyBorder="true" applyAlignment="true" applyProtection="true">
      <alignment horizontal="right" vertical="center" textRotation="0" wrapText="true" indent="0" shrinkToFit="false"/>
      <protection locked="true" hidden="false"/>
    </xf>
    <xf numFmtId="167" fontId="25" fillId="0" borderId="1" xfId="1130" applyFont="true" applyBorder="true" applyAlignment="true" applyProtection="true">
      <alignment horizontal="right" vertical="center" textRotation="0" wrapText="false" indent="0" shrinkToFit="true"/>
      <protection locked="true" hidden="false"/>
    </xf>
    <xf numFmtId="287" fontId="25" fillId="0" borderId="1" xfId="977"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41" fillId="0" borderId="1" xfId="977" applyFont="true" applyBorder="true" applyAlignment="true" applyProtection="true">
      <alignment horizontal="general" vertical="center" textRotation="0" wrapText="tru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3" fillId="0" borderId="16" xfId="0" applyFont="true" applyBorder="true" applyAlignment="true" applyProtection="false">
      <alignment horizontal="left" vertical="center" textRotation="0" wrapText="true" indent="0" shrinkToFit="false"/>
      <protection locked="true" hidden="false"/>
    </xf>
    <xf numFmtId="167" fontId="133" fillId="0" borderId="1" xfId="0" applyFont="true" applyBorder="true" applyAlignment="true" applyProtection="false">
      <alignment horizontal="general" vertical="center" textRotation="0" wrapText="true" indent="0" shrinkToFit="false"/>
      <protection locked="true" hidden="false"/>
    </xf>
    <xf numFmtId="168" fontId="141" fillId="0" borderId="1" xfId="977" applyFont="true" applyBorder="true" applyAlignment="true" applyProtection="true">
      <alignment horizontal="general" vertical="center" textRotation="0" wrapText="false" indent="0" shrinkToFit="false"/>
      <protection locked="true" hidden="false"/>
    </xf>
    <xf numFmtId="164" fontId="133" fillId="0" borderId="16" xfId="0" applyFont="true" applyBorder="true" applyAlignment="true" applyProtection="false">
      <alignment horizontal="general"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69" fontId="154" fillId="0" borderId="1" xfId="1482" applyFont="true" applyBorder="true" applyAlignment="true" applyProtection="false">
      <alignment horizontal="left"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false" indent="0" shrinkToFit="false"/>
      <protection locked="true" hidden="false"/>
    </xf>
    <xf numFmtId="168" fontId="134" fillId="0" borderId="1" xfId="977" applyFont="true" applyBorder="true" applyAlignment="true" applyProtection="true">
      <alignment horizontal="general" vertical="center" textRotation="0" wrapText="false" indent="0" shrinkToFit="false"/>
      <protection locked="true" hidden="false"/>
    </xf>
    <xf numFmtId="167" fontId="154" fillId="0" borderId="1" xfId="0" applyFont="true" applyBorder="true" applyAlignment="true" applyProtection="false">
      <alignment horizontal="general" vertical="center" textRotation="0" wrapText="true" indent="0" shrinkToFit="false"/>
      <protection locked="true" hidden="false"/>
    </xf>
    <xf numFmtId="167" fontId="154" fillId="0" borderId="1" xfId="1482" applyFont="true" applyBorder="true" applyAlignment="true" applyProtection="false">
      <alignment horizontal="general" vertical="center" textRotation="0" wrapText="false" indent="0" shrinkToFit="false"/>
      <protection locked="true" hidden="false"/>
    </xf>
    <xf numFmtId="169" fontId="141" fillId="0" borderId="1" xfId="1482" applyFont="true" applyBorder="true" applyAlignment="true" applyProtection="false">
      <alignment horizontal="general" vertical="center" textRotation="0" wrapText="false" indent="0" shrinkToFit="false"/>
      <protection locked="true" hidden="false"/>
    </xf>
    <xf numFmtId="169" fontId="25" fillId="0" borderId="1" xfId="1482" applyFont="true" applyBorder="true" applyAlignment="true" applyProtection="false">
      <alignment horizontal="general" vertical="center" textRotation="0" wrapText="false" indent="0" shrinkToFit="false"/>
      <protection locked="true" hidden="false"/>
    </xf>
    <xf numFmtId="164" fontId="25" fillId="0" borderId="1" xfId="1482" applyFont="true" applyBorder="true" applyAlignment="true" applyProtection="false">
      <alignment horizontal="center" vertical="center" textRotation="0" wrapText="true" indent="0" shrinkToFit="false"/>
      <protection locked="true" hidden="false"/>
    </xf>
    <xf numFmtId="169" fontId="134" fillId="0" borderId="1" xfId="1482"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3" fillId="0" borderId="1" xfId="1482" applyFont="true" applyBorder="true" applyAlignment="true" applyProtection="false">
      <alignment horizontal="center" vertical="center" textRotation="0" wrapText="true" indent="0" shrinkToFit="false"/>
      <protection locked="true" hidden="false"/>
    </xf>
    <xf numFmtId="169" fontId="141" fillId="0" borderId="1" xfId="1482" applyFont="true" applyBorder="true" applyAlignment="true" applyProtection="false">
      <alignment horizontal="left" vertical="center" textRotation="0" wrapText="true" indent="0" shrinkToFit="false"/>
      <protection locked="true" hidden="false"/>
    </xf>
    <xf numFmtId="167" fontId="133" fillId="0" borderId="1" xfId="1482"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287" fontId="154" fillId="0" borderId="1" xfId="977" applyFont="true" applyBorder="true" applyAlignment="true" applyProtection="true">
      <alignment horizontal="center" vertical="center" textRotation="0" wrapText="true" indent="0" shrinkToFit="false"/>
      <protection locked="true" hidden="false"/>
    </xf>
    <xf numFmtId="164" fontId="141" fillId="0" borderId="1" xfId="24" applyFont="true" applyBorder="true" applyAlignment="true" applyProtection="false">
      <alignment horizontal="general" vertical="center" textRotation="0" wrapText="true" indent="0" shrinkToFit="false"/>
      <protection locked="true" hidden="false"/>
    </xf>
    <xf numFmtId="287" fontId="133" fillId="0" borderId="1" xfId="1482" applyFont="true" applyBorder="true" applyAlignment="true" applyProtection="false">
      <alignment horizontal="right" vertical="center" textRotation="0" wrapText="true" indent="0" shrinkToFit="false"/>
      <protection locked="true" hidden="false"/>
    </xf>
    <xf numFmtId="164" fontId="25" fillId="0" borderId="1" xfId="1482" applyFont="true" applyBorder="true" applyAlignment="true" applyProtection="false">
      <alignment horizontal="center" vertical="center" textRotation="0" wrapText="true" indent="0" shrinkToFit="false"/>
      <protection locked="true" hidden="false"/>
    </xf>
    <xf numFmtId="164" fontId="154" fillId="0" borderId="1" xfId="1487" applyFont="true" applyBorder="true" applyAlignment="true" applyProtection="false">
      <alignment horizontal="general" vertical="center" textRotation="0" wrapText="true" indent="0" shrinkToFit="false"/>
      <protection locked="true" hidden="false"/>
    </xf>
    <xf numFmtId="287" fontId="25" fillId="0" borderId="1" xfId="1482" applyFont="true" applyBorder="true" applyAlignment="true" applyProtection="false">
      <alignment horizontal="center" vertical="center" textRotation="0" wrapText="true" indent="0" shrinkToFit="false"/>
      <protection locked="true" hidden="false"/>
    </xf>
    <xf numFmtId="287" fontId="133" fillId="0" borderId="1" xfId="148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cellXfs>
  <cellStyles count="241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3" xfId="25"/>
    <cellStyle name="&#13;&#10;JournalTemplate=C:\COMFO\CTALK\JOURSTD.TPL&#13;&#10;LbStateAddress=3 3 0 251 1 89 2 311&#13;&#10;LbStateJou 3 2" xfId="26"/>
    <cellStyle name="&#13;&#10;JournalTemplate=C:\COMFO\CTALK\JOURSTD.TPL&#13;&#10;LbStateAddress=3 3 0 251 1 89 2 311&#13;&#10;LbStateJou 4" xfId="27"/>
    <cellStyle name="&#13;&#10;JournalTemplate=C:\COMFO\CTALK\JOURSTD.TPL&#13;&#10;LbStateAddress=3 3 0 251 1 89 2 311&#13;&#10;LbStateJou_2_Mau Bieu De an 30a Nam Po (16-6-2014)" xfId="28"/>
    <cellStyle name="          &#13;&#10;shell=progman.exe&#13;&#10;m" xfId="29"/>
    <cellStyle name="#,##0" xfId="30"/>
    <cellStyle name="#,##0 2" xfId="31"/>
    <cellStyle name="-2001" xfId="32"/>
    <cellStyle name="." xfId="33"/>
    <cellStyle name=".d©y" xfId="34"/>
    <cellStyle name="0" xfId="35"/>
    <cellStyle name="0 2" xfId="36"/>
    <cellStyle name="0,0&#13;&#10;NA&#13;&#10;" xfId="37"/>
    <cellStyle name="0.0" xfId="38"/>
    <cellStyle name="0.0 2" xfId="39"/>
    <cellStyle name="0.00" xfId="40"/>
    <cellStyle name="0.00 2" xfId="41"/>
    <cellStyle name="1" xfId="42"/>
    <cellStyle name="15" xfId="43"/>
    <cellStyle name="18" xfId="44"/>
    <cellStyle name="1_!1 1 bao cao giao KH ve HTCMT vung TNB   12-12-2011" xfId="45"/>
    <cellStyle name="1_BAO GIA NGAY 24-10-08 (co dam)" xfId="46"/>
    <cellStyle name="1_Bieu4HTMT" xfId="47"/>
    <cellStyle name="1_Book1" xfId="48"/>
    <cellStyle name="1_Book1_1" xfId="49"/>
    <cellStyle name="1_Book1_1_!1 1 bao cao giao KH ve HTCMT vung TNB   12-12-2011" xfId="50"/>
    <cellStyle name="1_Book1_1_Bieu4HTMT" xfId="51"/>
    <cellStyle name="1_Book1_1_Bieu4HTMT_!1 1 bao cao giao KH ve HTCMT vung TNB   12-12-2011" xfId="52"/>
    <cellStyle name="1_Book1_1_Bieu4HTMT_KH TPCP vung TNB (03-1-2012)" xfId="53"/>
    <cellStyle name="1_Book1_1_KH TPCP vung TNB (03-1-2012)" xfId="54"/>
    <cellStyle name="1_Cau thuy dien Ban La (Cu Anh)" xfId="55"/>
    <cellStyle name="1_Cau thuy dien Ban La (Cu Anh)_!1 1 bao cao giao KH ve HTCMT vung TNB   12-12-2011" xfId="56"/>
    <cellStyle name="1_Cau thuy dien Ban La (Cu Anh)_Bieu4HTMT" xfId="57"/>
    <cellStyle name="1_Cau thuy dien Ban La (Cu Anh)_Bieu4HTMT_!1 1 bao cao giao KH ve HTCMT vung TNB   12-12-2011" xfId="58"/>
    <cellStyle name="1_Cau thuy dien Ban La (Cu Anh)_Bieu4HTMT_KH TPCP vung TNB (03-1-2012)" xfId="59"/>
    <cellStyle name="1_Cau thuy dien Ban La (Cu Anh)_KH TPCP vung TNB (03-1-2012)" xfId="60"/>
    <cellStyle name="1_Cong trinh co y kien LD_Dang_NN_2011-Tay nguyen-9-10" xfId="61"/>
    <cellStyle name="1_Du toan 558 (Km17+508.12 - Km 22)" xfId="62"/>
    <cellStyle name="1_Du toan 558 (Km17+508.12 - Km 22)_!1 1 bao cao giao KH ve HTCMT vung TNB   12-12-2011" xfId="63"/>
    <cellStyle name="1_Du toan 558 (Km17+508.12 - Km 22)_Bieu4HTMT" xfId="64"/>
    <cellStyle name="1_Du toan 558 (Km17+508.12 - Km 22)_Bieu4HTMT_!1 1 bao cao giao KH ve HTCMT vung TNB   12-12-2011" xfId="65"/>
    <cellStyle name="1_Du toan 558 (Km17+508.12 - Km 22)_Bieu4HTMT_KH TPCP vung TNB (03-1-2012)" xfId="66"/>
    <cellStyle name="1_Du toan 558 (Km17+508.12 - Km 22)_KH TPCP vung TNB (03-1-2012)" xfId="67"/>
    <cellStyle name="1_Gia_VLQL48_duyet " xfId="68"/>
    <cellStyle name="1_Gia_VLQL48_duyet _!1 1 bao cao giao KH ve HTCMT vung TNB   12-12-2011" xfId="69"/>
    <cellStyle name="1_Gia_VLQL48_duyet _Bieu4HTMT" xfId="70"/>
    <cellStyle name="1_Gia_VLQL48_duyet _Bieu4HTMT_!1 1 bao cao giao KH ve HTCMT vung TNB   12-12-2011" xfId="71"/>
    <cellStyle name="1_Gia_VLQL48_duyet _Bieu4HTMT_KH TPCP vung TNB (03-1-2012)" xfId="72"/>
    <cellStyle name="1_Gia_VLQL48_duyet _KH TPCP vung TNB (03-1-2012)" xfId="73"/>
    <cellStyle name="1_Kh ql62 (2010) 11-09" xfId="74"/>
    <cellStyle name="1_KH TPCP vung TNB (03-1-2012)" xfId="75"/>
    <cellStyle name="1_Khung 2012" xfId="76"/>
    <cellStyle name="1_KlQdinhduyet" xfId="77"/>
    <cellStyle name="1_KlQdinhduyet_!1 1 bao cao giao KH ve HTCMT vung TNB   12-12-2011" xfId="78"/>
    <cellStyle name="1_KlQdinhduyet_Bieu4HTMT" xfId="79"/>
    <cellStyle name="1_KlQdinhduyet_Bieu4HTMT_!1 1 bao cao giao KH ve HTCMT vung TNB   12-12-2011" xfId="80"/>
    <cellStyle name="1_KlQdinhduyet_Bieu4HTMT_KH TPCP vung TNB (03-1-2012)" xfId="81"/>
    <cellStyle name="1_KlQdinhduyet_KH TPCP vung TNB (03-1-2012)" xfId="82"/>
    <cellStyle name="1_TN - Ho tro khac 2011" xfId="83"/>
    <cellStyle name="1_TRUNG PMU 5" xfId="84"/>
    <cellStyle name="1_ÿÿÿÿÿ" xfId="85"/>
    <cellStyle name="1_ÿÿÿÿÿ_Bieu tong hop nhu cau ung 2011 da chon loc -Mien nui" xfId="86"/>
    <cellStyle name="1_ÿÿÿÿÿ_Bieu tong hop nhu cau ung 2011 da chon loc -Mien nui 2" xfId="87"/>
    <cellStyle name="1_ÿÿÿÿÿ_Kh ql62 (2010) 11-09" xfId="88"/>
    <cellStyle name="1_ÿÿÿÿÿ_Khung 2012" xfId="89"/>
    <cellStyle name="2" xfId="90"/>
    <cellStyle name="2_Book1" xfId="91"/>
    <cellStyle name="2_Book1_1" xfId="92"/>
    <cellStyle name="2_Book1_1_!1 1 bao cao giao KH ve HTCMT vung TNB   12-12-2011" xfId="93"/>
    <cellStyle name="2_Book1_1_Bieu4HTMT" xfId="94"/>
    <cellStyle name="2_Book1_1_Bieu4HTMT_!1 1 bao cao giao KH ve HTCMT vung TNB   12-12-2011" xfId="95"/>
    <cellStyle name="2_Book1_1_Bieu4HTMT_KH TPCP vung TNB (03-1-2012)" xfId="96"/>
    <cellStyle name="2_Book1_1_KH TPCP vung TNB (03-1-2012)" xfId="97"/>
    <cellStyle name="2_Cau thuy dien Ban La (Cu Anh)" xfId="98"/>
    <cellStyle name="2_Cau thuy dien Ban La (Cu Anh)_!1 1 bao cao giao KH ve HTCMT vung TNB   12-12-2011" xfId="99"/>
    <cellStyle name="2_Cau thuy dien Ban La (Cu Anh)_Bieu4HTMT" xfId="100"/>
    <cellStyle name="2_Cau thuy dien Ban La (Cu Anh)_Bieu4HTMT_!1 1 bao cao giao KH ve HTCMT vung TNB   12-12-2011" xfId="101"/>
    <cellStyle name="2_Cau thuy dien Ban La (Cu Anh)_Bieu4HTMT_KH TPCP vung TNB (03-1-2012)" xfId="102"/>
    <cellStyle name="2_Cau thuy dien Ban La (Cu Anh)_KH TPCP vung TNB (03-1-2012)" xfId="103"/>
    <cellStyle name="2_Du toan 558 (Km17+508.12 - Km 22)" xfId="104"/>
    <cellStyle name="2_Du toan 558 (Km17+508.12 - Km 22)_!1 1 bao cao giao KH ve HTCMT vung TNB   12-12-2011" xfId="105"/>
    <cellStyle name="2_Du toan 558 (Km17+508.12 - Km 22)_Bieu4HTMT" xfId="106"/>
    <cellStyle name="2_Du toan 558 (Km17+508.12 - Km 22)_Bieu4HTMT_!1 1 bao cao giao KH ve HTCMT vung TNB   12-12-2011" xfId="107"/>
    <cellStyle name="2_Du toan 558 (Km17+508.12 - Km 22)_Bieu4HTMT_KH TPCP vung TNB (03-1-2012)" xfId="108"/>
    <cellStyle name="2_Du toan 558 (Km17+508.12 - Km 22)_KH TPCP vung TNB (03-1-2012)" xfId="109"/>
    <cellStyle name="2_Gia_VLQL48_duyet " xfId="110"/>
    <cellStyle name="2_Gia_VLQL48_duyet _!1 1 bao cao giao KH ve HTCMT vung TNB   12-12-2011" xfId="111"/>
    <cellStyle name="2_Gia_VLQL48_duyet _Bieu4HTMT" xfId="112"/>
    <cellStyle name="2_Gia_VLQL48_duyet _Bieu4HTMT_!1 1 bao cao giao KH ve HTCMT vung TNB   12-12-2011" xfId="113"/>
    <cellStyle name="2_Gia_VLQL48_duyet _Bieu4HTMT_KH TPCP vung TNB (03-1-2012)" xfId="114"/>
    <cellStyle name="2_Gia_VLQL48_duyet _KH TPCP vung TNB (03-1-2012)" xfId="115"/>
    <cellStyle name="2_KlQdinhduyet" xfId="116"/>
    <cellStyle name="2_KlQdinhduyet_!1 1 bao cao giao KH ve HTCMT vung TNB   12-12-2011" xfId="117"/>
    <cellStyle name="2_KlQdinhduyet_Bieu4HTMT" xfId="118"/>
    <cellStyle name="2_KlQdinhduyet_Bieu4HTMT_!1 1 bao cao giao KH ve HTCMT vung TNB   12-12-2011" xfId="119"/>
    <cellStyle name="2_KlQdinhduyet_Bieu4HTMT_KH TPCP vung TNB (03-1-2012)" xfId="120"/>
    <cellStyle name="2_KlQdinhduyet_KH TPCP vung TNB (03-1-2012)" xfId="121"/>
    <cellStyle name="2_TRUNG PMU 5" xfId="122"/>
    <cellStyle name="2_ÿÿÿÿÿ" xfId="123"/>
    <cellStyle name="2_ÿÿÿÿÿ_Bieu tong hop nhu cau ung 2011 da chon loc -Mien nui" xfId="124"/>
    <cellStyle name="2_ÿÿÿÿÿ_Bieu tong hop nhu cau ung 2011 da chon loc -Mien nui 2" xfId="125"/>
    <cellStyle name="3" xfId="126"/>
    <cellStyle name="3_Book1" xfId="127"/>
    <cellStyle name="3_Book1_1" xfId="128"/>
    <cellStyle name="3_Book1_1_!1 1 bao cao giao KH ve HTCMT vung TNB   12-12-2011" xfId="129"/>
    <cellStyle name="3_Book1_1_Bieu4HTMT" xfId="130"/>
    <cellStyle name="3_Book1_1_Bieu4HTMT_!1 1 bao cao giao KH ve HTCMT vung TNB   12-12-2011" xfId="131"/>
    <cellStyle name="3_Book1_1_Bieu4HTMT_KH TPCP vung TNB (03-1-2012)" xfId="132"/>
    <cellStyle name="3_Book1_1_KH TPCP vung TNB (03-1-2012)" xfId="133"/>
    <cellStyle name="3_Cau thuy dien Ban La (Cu Anh)" xfId="134"/>
    <cellStyle name="3_Cau thuy dien Ban La (Cu Anh)_!1 1 bao cao giao KH ve HTCMT vung TNB   12-12-2011" xfId="135"/>
    <cellStyle name="3_Cau thuy dien Ban La (Cu Anh)_Bieu4HTMT" xfId="136"/>
    <cellStyle name="3_Cau thuy dien Ban La (Cu Anh)_Bieu4HTMT_!1 1 bao cao giao KH ve HTCMT vung TNB   12-12-2011" xfId="137"/>
    <cellStyle name="3_Cau thuy dien Ban La (Cu Anh)_Bieu4HTMT_KH TPCP vung TNB (03-1-2012)" xfId="138"/>
    <cellStyle name="3_Cau thuy dien Ban La (Cu Anh)_KH TPCP vung TNB (03-1-2012)" xfId="139"/>
    <cellStyle name="3_Du toan 558 (Km17+508.12 - Km 22)" xfId="140"/>
    <cellStyle name="3_Du toan 558 (Km17+508.12 - Km 22)_!1 1 bao cao giao KH ve HTCMT vung TNB   12-12-2011" xfId="141"/>
    <cellStyle name="3_Du toan 558 (Km17+508.12 - Km 22)_Bieu4HTMT" xfId="142"/>
    <cellStyle name="3_Du toan 558 (Km17+508.12 - Km 22)_Bieu4HTMT_!1 1 bao cao giao KH ve HTCMT vung TNB   12-12-2011" xfId="143"/>
    <cellStyle name="3_Du toan 558 (Km17+508.12 - Km 22)_Bieu4HTMT_KH TPCP vung TNB (03-1-2012)" xfId="144"/>
    <cellStyle name="3_Du toan 558 (Km17+508.12 - Km 22)_KH TPCP vung TNB (03-1-2012)" xfId="145"/>
    <cellStyle name="3_Gia_VLQL48_duyet " xfId="146"/>
    <cellStyle name="3_Gia_VLQL48_duyet _!1 1 bao cao giao KH ve HTCMT vung TNB   12-12-2011" xfId="147"/>
    <cellStyle name="3_Gia_VLQL48_duyet _Bieu4HTMT" xfId="148"/>
    <cellStyle name="3_Gia_VLQL48_duyet _Bieu4HTMT_!1 1 bao cao giao KH ve HTCMT vung TNB   12-12-2011" xfId="149"/>
    <cellStyle name="3_Gia_VLQL48_duyet _Bieu4HTMT_KH TPCP vung TNB (03-1-2012)" xfId="150"/>
    <cellStyle name="3_Gia_VLQL48_duyet _KH TPCP vung TNB (03-1-2012)" xfId="151"/>
    <cellStyle name="3_KlQdinhduyet" xfId="152"/>
    <cellStyle name="3_KlQdinhduyet_!1 1 bao cao giao KH ve HTCMT vung TNB   12-12-2011" xfId="153"/>
    <cellStyle name="3_KlQdinhduyet_Bieu4HTMT" xfId="154"/>
    <cellStyle name="3_KlQdinhduyet_Bieu4HTMT_!1 1 bao cao giao KH ve HTCMT vung TNB   12-12-2011" xfId="155"/>
    <cellStyle name="3_KlQdinhduyet_Bieu4HTMT_KH TPCP vung TNB (03-1-2012)" xfId="156"/>
    <cellStyle name="3_KlQdinhduyet_KH TPCP vung TNB (03-1-2012)" xfId="157"/>
    <cellStyle name="3_ÿÿÿÿÿ" xfId="158"/>
    <cellStyle name="4" xfId="159"/>
    <cellStyle name="4_Book1" xfId="160"/>
    <cellStyle name="4_Book1_1" xfId="161"/>
    <cellStyle name="4_Book1_1_!1 1 bao cao giao KH ve HTCMT vung TNB   12-12-2011" xfId="162"/>
    <cellStyle name="4_Book1_1_Bieu4HTMT" xfId="163"/>
    <cellStyle name="4_Book1_1_Bieu4HTMT_!1 1 bao cao giao KH ve HTCMT vung TNB   12-12-2011" xfId="164"/>
    <cellStyle name="4_Book1_1_Bieu4HTMT_KH TPCP vung TNB (03-1-2012)" xfId="165"/>
    <cellStyle name="4_Book1_1_KH TPCP vung TNB (03-1-2012)" xfId="166"/>
    <cellStyle name="4_Cau thuy dien Ban La (Cu Anh)" xfId="167"/>
    <cellStyle name="4_Cau thuy dien Ban La (Cu Anh)_!1 1 bao cao giao KH ve HTCMT vung TNB   12-12-2011" xfId="168"/>
    <cellStyle name="4_Cau thuy dien Ban La (Cu Anh)_Bieu4HTMT" xfId="169"/>
    <cellStyle name="4_Cau thuy dien Ban La (Cu Anh)_Bieu4HTMT_!1 1 bao cao giao KH ve HTCMT vung TNB   12-12-2011" xfId="170"/>
    <cellStyle name="4_Cau thuy dien Ban La (Cu Anh)_Bieu4HTMT_KH TPCP vung TNB (03-1-2012)" xfId="171"/>
    <cellStyle name="4_Cau thuy dien Ban La (Cu Anh)_KH TPCP vung TNB (03-1-2012)" xfId="172"/>
    <cellStyle name="4_Du toan 558 (Km17+508.12 - Km 22)" xfId="173"/>
    <cellStyle name="4_Du toan 558 (Km17+508.12 - Km 22)_!1 1 bao cao giao KH ve HTCMT vung TNB   12-12-2011" xfId="174"/>
    <cellStyle name="4_Du toan 558 (Km17+508.12 - Km 22)_Bieu4HTMT" xfId="175"/>
    <cellStyle name="4_Du toan 558 (Km17+508.12 - Km 22)_Bieu4HTMT_!1 1 bao cao giao KH ve HTCMT vung TNB   12-12-2011" xfId="176"/>
    <cellStyle name="4_Du toan 558 (Km17+508.12 - Km 22)_Bieu4HTMT_KH TPCP vung TNB (03-1-2012)" xfId="177"/>
    <cellStyle name="4_Du toan 558 (Km17+508.12 - Km 22)_KH TPCP vung TNB (03-1-2012)" xfId="178"/>
    <cellStyle name="4_Gia_VLQL48_duyet " xfId="179"/>
    <cellStyle name="4_Gia_VLQL48_duyet _!1 1 bao cao giao KH ve HTCMT vung TNB   12-12-2011" xfId="180"/>
    <cellStyle name="4_Gia_VLQL48_duyet _Bieu4HTMT" xfId="181"/>
    <cellStyle name="4_Gia_VLQL48_duyet _Bieu4HTMT_!1 1 bao cao giao KH ve HTCMT vung TNB   12-12-2011" xfId="182"/>
    <cellStyle name="4_Gia_VLQL48_duyet _Bieu4HTMT_KH TPCP vung TNB (03-1-2012)" xfId="183"/>
    <cellStyle name="4_Gia_VLQL48_duyet _KH TPCP vung TNB (03-1-2012)" xfId="184"/>
    <cellStyle name="4_KlQdinhduyet" xfId="185"/>
    <cellStyle name="4_KlQdinhduyet_!1 1 bao cao giao KH ve HTCMT vung TNB   12-12-2011" xfId="186"/>
    <cellStyle name="4_KlQdinhduyet_Bieu4HTMT" xfId="187"/>
    <cellStyle name="4_KlQdinhduyet_Bieu4HTMT_!1 1 bao cao giao KH ve HTCMT vung TNB   12-12-2011" xfId="188"/>
    <cellStyle name="4_KlQdinhduyet_Bieu4HTMT_KH TPCP vung TNB (03-1-2012)" xfId="189"/>
    <cellStyle name="4_KlQdinhduyet_KH TPCP vung TNB (03-1-2012)" xfId="190"/>
    <cellStyle name="4_ÿÿÿÿÿ" xfId="191"/>
    <cellStyle name="52" xfId="192"/>
    <cellStyle name="6" xfId="193"/>
    <cellStyle name="6_Cong trinh co y kien LD_Dang_NN_2011-Tay nguyen-9-10" xfId="194"/>
    <cellStyle name="6_Cong trinh co y kien LD_Dang_NN_2011-Tay nguyen-9-10_!1 1 bao cao giao KH ve HTCMT vung TNB   12-12-2011" xfId="195"/>
    <cellStyle name="6_Cong trinh co y kien LD_Dang_NN_2011-Tay nguyen-9-10_Bieu4HTMT" xfId="196"/>
    <cellStyle name="6_Cong trinh co y kien LD_Dang_NN_2011-Tay nguyen-9-10_Bieu4HTMT_!1 1 bao cao giao KH ve HTCMT vung TNB   12-12-2011" xfId="197"/>
    <cellStyle name="6_Cong trinh co y kien LD_Dang_NN_2011-Tay nguyen-9-10_Bieu4HTMT_KH TPCP vung TNB (03-1-2012)" xfId="198"/>
    <cellStyle name="6_Cong trinh co y kien LD_Dang_NN_2011-Tay nguyen-9-10_KH TPCP vung TNB (03-1-2012)" xfId="199"/>
    <cellStyle name="6_TN - Ho tro khac 2011" xfId="200"/>
    <cellStyle name="6_TN - Ho tro khac 2011_!1 1 bao cao giao KH ve HTCMT vung TNB   12-12-2011" xfId="201"/>
    <cellStyle name="6_TN - Ho tro khac 2011_Bieu4HTMT" xfId="202"/>
    <cellStyle name="6_TN - Ho tro khac 2011_Bieu4HTMT_!1 1 bao cao giao KH ve HTCMT vung TNB   12-12-2011" xfId="203"/>
    <cellStyle name="6_TN - Ho tro khac 2011_Bieu4HTMT_KH TPCP vung TNB (03-1-2012)" xfId="204"/>
    <cellStyle name="6_TN - Ho tro khac 2011_KH TPCP vung TNB (03-1-2012)" xfId="205"/>
    <cellStyle name="9" xfId="206"/>
    <cellStyle name="9_!1 1 bao cao giao KH ve HTCMT vung TNB   12-12-2011" xfId="207"/>
    <cellStyle name="9_Bieu4HTMT" xfId="208"/>
    <cellStyle name="9_Bieu4HTMT_!1 1 bao cao giao KH ve HTCMT vung TNB   12-12-2011" xfId="209"/>
    <cellStyle name="9_Bieu4HTMT_KH TPCP vung TNB (03-1-2012)" xfId="210"/>
    <cellStyle name="9_KH TPCP vung TNB (03-1-2012)" xfId="211"/>
    <cellStyle name="?_x001d_??%U©÷u&amp;H©÷9_x0008_? s&#10;_x0007__x0001__x0001_" xfId="212"/>
    <cellStyle name="??" xfId="213"/>
    <cellStyle name="?? [0.00]_ Att. 1- Cover" xfId="214"/>
    <cellStyle name="?? [0]" xfId="215"/>
    <cellStyle name="???? [0.00]_      " xfId="216"/>
    <cellStyle name="??????" xfId="217"/>
    <cellStyle name="????_      " xfId="218"/>
    <cellStyle name="???[0]_?? DI" xfId="219"/>
    <cellStyle name="???_?? DI" xfId="220"/>
    <cellStyle name="??[0]_BRE" xfId="221"/>
    <cellStyle name="??_      " xfId="222"/>
    <cellStyle name="??A? [0]_laroux_1_¢¬???¢â? " xfId="223"/>
    <cellStyle name="??A?_laroux_1_¢¬???¢â? " xfId="224"/>
    <cellStyle name="?¡±¢¥?_?¨ù??¢´¢¥_¢¬???¢â? " xfId="225"/>
    <cellStyle name="?ðÇ%U?&amp;H?_x0008_?s&#10;_x0007__x0001__x0001_" xfId="226"/>
    <cellStyle name="[0]_Chi phÝ kh¸c_V" xfId="227"/>
    <cellStyle name="_!1 1 bao cao giao KH ve HTCMT vung TNB   12-12-2011" xfId="228"/>
    <cellStyle name="_1 TONG HOP - CA NA" xfId="229"/>
    <cellStyle name="_123_DONG_THANH_Moi" xfId="230"/>
    <cellStyle name="_123_DONG_THANH_Moi_!1 1 bao cao giao KH ve HTCMT vung TNB   12-12-2011" xfId="231"/>
    <cellStyle name="_123_DONG_THANH_Moi_KH TPCP vung TNB (03-1-2012)" xfId="232"/>
    <cellStyle name="_73118_79029" xfId="233"/>
    <cellStyle name="_Bang Chi tieu (2)" xfId="234"/>
    <cellStyle name="_BAO GIA NGAY 24-10-08 (co dam)" xfId="235"/>
    <cellStyle name="_BC  NAM 2007" xfId="236"/>
    <cellStyle name="_BC CV 6403 BKHĐT" xfId="237"/>
    <cellStyle name="_BEN TRE" xfId="238"/>
    <cellStyle name="_Bieu mau cong trinh khoi cong moi 3-4" xfId="239"/>
    <cellStyle name="_Bieu Tay Nam Bo 25-11" xfId="240"/>
    <cellStyle name="_Bieu3ODA" xfId="241"/>
    <cellStyle name="_Bieu3ODA_1" xfId="242"/>
    <cellStyle name="_Bieu4HTMT" xfId="243"/>
    <cellStyle name="_Bieu4HTMT_!1 1 bao cao giao KH ve HTCMT vung TNB   12-12-2011" xfId="244"/>
    <cellStyle name="_Bieu4HTMT_KH TPCP vung TNB (03-1-2012)" xfId="245"/>
    <cellStyle name="_Book1" xfId="246"/>
    <cellStyle name="_Book1_!1 1 bao cao giao KH ve HTCMT vung TNB   12-12-2011" xfId="247"/>
    <cellStyle name="_Book1_1" xfId="248"/>
    <cellStyle name="_Book1_Bieu3ODA" xfId="249"/>
    <cellStyle name="_Book1_Bieu4HTMT" xfId="250"/>
    <cellStyle name="_Book1_Bieu4HTMT_!1 1 bao cao giao KH ve HTCMT vung TNB   12-12-2011" xfId="251"/>
    <cellStyle name="_Book1_Bieu4HTMT_KH TPCP vung TNB (03-1-2012)" xfId="252"/>
    <cellStyle name="_Book1_bo sung von KCH nam 2010 va Du an tre kho khan" xfId="253"/>
    <cellStyle name="_Book1_bo sung von KCH nam 2010 va Du an tre kho khan_!1 1 bao cao giao KH ve HTCMT vung TNB   12-12-2011" xfId="254"/>
    <cellStyle name="_Book1_bo sung von KCH nam 2010 va Du an tre kho khan_KH TPCP vung TNB (03-1-2012)" xfId="255"/>
    <cellStyle name="_Book1_cong hang rao" xfId="256"/>
    <cellStyle name="_Book1_cong hang rao_!1 1 bao cao giao KH ve HTCMT vung TNB   12-12-2011" xfId="257"/>
    <cellStyle name="_Book1_cong hang rao_KH TPCP vung TNB (03-1-2012)" xfId="258"/>
    <cellStyle name="_Book1_danh muc chuan bi dau tu 2011 ngay 07-6-2011" xfId="259"/>
    <cellStyle name="_Book1_danh muc chuan bi dau tu 2011 ngay 07-6-2011_!1 1 bao cao giao KH ve HTCMT vung TNB   12-12-2011" xfId="260"/>
    <cellStyle name="_Book1_danh muc chuan bi dau tu 2011 ngay 07-6-2011_KH TPCP vung TNB (03-1-2012)" xfId="261"/>
    <cellStyle name="_Book1_Danh muc pbo nguon von XSKT, XDCB nam 2009 chuyen qua nam 2010" xfId="262"/>
    <cellStyle name="_Book1_Danh muc pbo nguon von XSKT, XDCB nam 2009 chuyen qua nam 2010_!1 1 bao cao giao KH ve HTCMT vung TNB   12-12-2011" xfId="263"/>
    <cellStyle name="_Book1_Danh muc pbo nguon von XSKT, XDCB nam 2009 chuyen qua nam 2010_KH TPCP vung TNB (03-1-2012)" xfId="264"/>
    <cellStyle name="_Book1_dieu chinh KH 2011 ngay 26-5-2011111" xfId="265"/>
    <cellStyle name="_Book1_dieu chinh KH 2011 ngay 26-5-2011111_!1 1 bao cao giao KH ve HTCMT vung TNB   12-12-2011" xfId="266"/>
    <cellStyle name="_Book1_dieu chinh KH 2011 ngay 26-5-2011111_KH TPCP vung TNB (03-1-2012)" xfId="267"/>
    <cellStyle name="_Book1_DS KCH PHAN BO VON NSDP NAM 2010" xfId="268"/>
    <cellStyle name="_Book1_DS KCH PHAN BO VON NSDP NAM 2010_!1 1 bao cao giao KH ve HTCMT vung TNB   12-12-2011" xfId="269"/>
    <cellStyle name="_Book1_DS KCH PHAN BO VON NSDP NAM 2010_KH TPCP vung TNB (03-1-2012)" xfId="270"/>
    <cellStyle name="_Book1_giao KH 2011 ngay 10-12-2010" xfId="271"/>
    <cellStyle name="_Book1_giao KH 2011 ngay 10-12-2010_!1 1 bao cao giao KH ve HTCMT vung TNB   12-12-2011" xfId="272"/>
    <cellStyle name="_Book1_giao KH 2011 ngay 10-12-2010_KH TPCP vung TNB (03-1-2012)" xfId="273"/>
    <cellStyle name="_Book1_IN" xfId="274"/>
    <cellStyle name="_Book1_Kh ql62 (2010) 11-09" xfId="275"/>
    <cellStyle name="_Book1_KH TPCP vung TNB (03-1-2012)" xfId="276"/>
    <cellStyle name="_Book1_Khung 2012" xfId="277"/>
    <cellStyle name="_Book1_kien giang 2" xfId="278"/>
    <cellStyle name="_Book1_phu luc tong ket tinh hinh TH giai doan 03-10 (ngay 30)" xfId="279"/>
    <cellStyle name="_Book1_phu luc tong ket tinh hinh TH giai doan 03-10 (ngay 30)_!1 1 bao cao giao KH ve HTCMT vung TNB   12-12-2011" xfId="280"/>
    <cellStyle name="_Book1_phu luc tong ket tinh hinh TH giai doan 03-10 (ngay 30)_KH TPCP vung TNB (03-1-2012)" xfId="281"/>
    <cellStyle name="_C.cong+B.luong-Sanluong" xfId="282"/>
    <cellStyle name="_cong hang rao" xfId="283"/>
    <cellStyle name="_dien chieu sang" xfId="284"/>
    <cellStyle name="_DO-D1500-KHONG CO TRONG DT" xfId="285"/>
    <cellStyle name="_Dong Thap" xfId="286"/>
    <cellStyle name="_Duyet TK thay đôi" xfId="287"/>
    <cellStyle name="_Duyet TK thay đôi_!1 1 bao cao giao KH ve HTCMT vung TNB   12-12-2011" xfId="288"/>
    <cellStyle name="_Duyet TK thay đôi_Bieu4HTMT" xfId="289"/>
    <cellStyle name="_Duyet TK thay đôi_Bieu4HTMT_!1 1 bao cao giao KH ve HTCMT vung TNB   12-12-2011" xfId="290"/>
    <cellStyle name="_Duyet TK thay đôi_Bieu4HTMT_KH TPCP vung TNB (03-1-2012)" xfId="291"/>
    <cellStyle name="_Duyet TK thay đôi_KH TPCP vung TNB (03-1-2012)" xfId="292"/>
    <cellStyle name="_GOITHAUSO2" xfId="293"/>
    <cellStyle name="_GOITHAUSO3" xfId="294"/>
    <cellStyle name="_GOITHAUSO4" xfId="295"/>
    <cellStyle name="_GTGT 2003" xfId="296"/>
    <cellStyle name="_HaHoa19-5-07" xfId="297"/>
    <cellStyle name="_HaHoa_TDT_DienCSang" xfId="298"/>
    <cellStyle name="_IN" xfId="299"/>
    <cellStyle name="_IN_!1 1 bao cao giao KH ve HTCMT vung TNB   12-12-2011" xfId="300"/>
    <cellStyle name="_IN_KH TPCP vung TNB (03-1-2012)" xfId="301"/>
    <cellStyle name="_KE KHAI THUE GTGT 2004" xfId="302"/>
    <cellStyle name="_KE KHAI THUE GTGT 2004_BCTC2004" xfId="303"/>
    <cellStyle name="_KH 2012 (TPCP) Bac Lieu (25-12-2011)" xfId="304"/>
    <cellStyle name="_Kh ql62 (2010) 11-09" xfId="305"/>
    <cellStyle name="_KH TPCP vung TNB (03-1-2012)" xfId="306"/>
    <cellStyle name="_Khung 2012" xfId="307"/>
    <cellStyle name="_KT (2)" xfId="308"/>
    <cellStyle name="_KT (2)_1" xfId="309"/>
    <cellStyle name="_KT (2)_1_Lora-tungchau" xfId="310"/>
    <cellStyle name="_KT (2)_1_Qt-HT3PQ1(CauKho)" xfId="311"/>
    <cellStyle name="_KT (2)_2" xfId="312"/>
    <cellStyle name="_KT (2)_2_TG-TH" xfId="313"/>
    <cellStyle name="_KT (2)_2_TG-TH_ApGiaVatTu_cayxanh_latgach" xfId="314"/>
    <cellStyle name="_KT (2)_2_TG-TH_BANG TONG HOP TINH HINH THANH QUYET TOAN (MOI I)" xfId="315"/>
    <cellStyle name="_KT (2)_2_TG-TH_BAO GIA NGAY 24-10-08 (co dam)" xfId="316"/>
    <cellStyle name="_KT (2)_2_TG-TH_BC  NAM 2007" xfId="317"/>
    <cellStyle name="_KT (2)_2_TG-TH_BC CV 6403 BKHĐT" xfId="318"/>
    <cellStyle name="_KT (2)_2_TG-TH_BC NQ11-CP - chinh sua lai" xfId="319"/>
    <cellStyle name="_KT (2)_2_TG-TH_BC NQ11-CP-Quynh sau bieu so3" xfId="320"/>
    <cellStyle name="_KT (2)_2_TG-TH_BC_NQ11-CP_-_Thao_sua_lai" xfId="321"/>
    <cellStyle name="_KT (2)_2_TG-TH_Bieu mau cong trinh khoi cong moi 3-4" xfId="322"/>
    <cellStyle name="_KT (2)_2_TG-TH_Bieu3ODA" xfId="323"/>
    <cellStyle name="_KT (2)_2_TG-TH_Bieu3ODA_1" xfId="324"/>
    <cellStyle name="_KT (2)_2_TG-TH_Bieu4HTMT" xfId="325"/>
    <cellStyle name="_KT (2)_2_TG-TH_bo sung von KCH nam 2010 va Du an tre kho khan" xfId="326"/>
    <cellStyle name="_KT (2)_2_TG-TH_Book1" xfId="327"/>
    <cellStyle name="_KT (2)_2_TG-TH_Book1_1" xfId="328"/>
    <cellStyle name="_KT (2)_2_TG-TH_Book1_1_BC CV 6403 BKHĐT" xfId="329"/>
    <cellStyle name="_KT (2)_2_TG-TH_Book1_1_Bieu mau cong trinh khoi cong moi 3-4" xfId="330"/>
    <cellStyle name="_KT (2)_2_TG-TH_Book1_1_Bieu3ODA" xfId="331"/>
    <cellStyle name="_KT (2)_2_TG-TH_Book1_1_Bieu4HTMT" xfId="332"/>
    <cellStyle name="_KT (2)_2_TG-TH_Book1_1_Book1" xfId="333"/>
    <cellStyle name="_KT (2)_2_TG-TH_Book1_1_Luy ke von ung nam 2011 -Thoa gui ngay 12-8-2012" xfId="334"/>
    <cellStyle name="_KT (2)_2_TG-TH_Book1_2" xfId="335"/>
    <cellStyle name="_KT (2)_2_TG-TH_Book1_2_BC CV 6403 BKHĐT" xfId="336"/>
    <cellStyle name="_KT (2)_2_TG-TH_Book1_2_Bieu3ODA" xfId="337"/>
    <cellStyle name="_KT (2)_2_TG-TH_Book1_2_Luy ke von ung nam 2011 -Thoa gui ngay 12-8-2012" xfId="338"/>
    <cellStyle name="_KT (2)_2_TG-TH_Book1_3" xfId="339"/>
    <cellStyle name="_KT (2)_2_TG-TH_Book1_BC CV 6403 BKHĐT" xfId="340"/>
    <cellStyle name="_KT (2)_2_TG-TH_Book1_Bieu mau cong trinh khoi cong moi 3-4" xfId="341"/>
    <cellStyle name="_KT (2)_2_TG-TH_Book1_Bieu3ODA" xfId="342"/>
    <cellStyle name="_KT (2)_2_TG-TH_Book1_Bieu4HTMT" xfId="343"/>
    <cellStyle name="_KT (2)_2_TG-TH_Book1_bo sung von KCH nam 2010 va Du an tre kho khan" xfId="344"/>
    <cellStyle name="_KT (2)_2_TG-TH_Book1_danh muc chuan bi dau tu 2011 ngay 07-6-2011" xfId="345"/>
    <cellStyle name="_KT (2)_2_TG-TH_Book1_Danh muc pbo nguon von XSKT, XDCB nam 2009 chuyen qua nam 2010" xfId="346"/>
    <cellStyle name="_KT (2)_2_TG-TH_Book1_dieu chinh KH 2011 ngay 26-5-2011111" xfId="347"/>
    <cellStyle name="_KT (2)_2_TG-TH_Book1_DS KCH PHAN BO VON NSDP NAM 2010" xfId="348"/>
    <cellStyle name="_KT (2)_2_TG-TH_Book1_giao KH 2011 ngay 10-12-2010" xfId="349"/>
    <cellStyle name="_KT (2)_2_TG-TH_Book1_Luy ke von ung nam 2011 -Thoa gui ngay 12-8-2012" xfId="350"/>
    <cellStyle name="_KT (2)_2_TG-TH_CAU Khanh Nam(Thi Cong)" xfId="351"/>
    <cellStyle name="_KT (2)_2_TG-TH_ChiHuong_ApGia" xfId="352"/>
    <cellStyle name="_KT (2)_2_TG-TH_CoCauPhi (version 1)" xfId="353"/>
    <cellStyle name="_KT (2)_2_TG-TH_danh muc chuan bi dau tu 2011 ngay 07-6-2011" xfId="354"/>
    <cellStyle name="_KT (2)_2_TG-TH_Danh muc pbo nguon von XSKT, XDCB nam 2009 chuyen qua nam 2010" xfId="355"/>
    <cellStyle name="_KT (2)_2_TG-TH_DAU NOI PL-CL TAI PHU LAMHC" xfId="356"/>
    <cellStyle name="_KT (2)_2_TG-TH_dieu chinh KH 2011 ngay 26-5-2011111" xfId="357"/>
    <cellStyle name="_KT (2)_2_TG-TH_DS KCH PHAN BO VON NSDP NAM 2010" xfId="358"/>
    <cellStyle name="_KT (2)_2_TG-TH_DU TRU VAT TU" xfId="359"/>
    <cellStyle name="_KT (2)_2_TG-TH_giao KH 2011 ngay 10-12-2010" xfId="360"/>
    <cellStyle name="_KT (2)_2_TG-TH_GTGT 2003" xfId="361"/>
    <cellStyle name="_KT (2)_2_TG-TH_KE KHAI THUE GTGT 2004" xfId="362"/>
    <cellStyle name="_KT (2)_2_TG-TH_KE KHAI THUE GTGT 2004_BCTC2004" xfId="363"/>
    <cellStyle name="_KT (2)_2_TG-TH_KH TPCP vung TNB (03-1-2012)" xfId="364"/>
    <cellStyle name="_KT (2)_2_TG-TH_kien giang 2" xfId="365"/>
    <cellStyle name="_KT (2)_2_TG-TH_Lora-tungchau" xfId="366"/>
    <cellStyle name="_KT (2)_2_TG-TH_Luy ke von ung nam 2011 -Thoa gui ngay 12-8-2012" xfId="367"/>
    <cellStyle name="_KT (2)_2_TG-TH_N-X-T-04" xfId="368"/>
    <cellStyle name="_KT (2)_2_TG-TH_NhanCong" xfId="369"/>
    <cellStyle name="_KT (2)_2_TG-TH_phu luc tong ket tinh hinh TH giai doan 03-10 (ngay 30)" xfId="370"/>
    <cellStyle name="_KT (2)_2_TG-TH_Qt-HT3PQ1(CauKho)" xfId="371"/>
    <cellStyle name="_KT (2)_2_TG-TH_Sheet1" xfId="372"/>
    <cellStyle name="_KT (2)_2_TG-TH_TK152-04" xfId="373"/>
    <cellStyle name="_KT (2)_2_TG-TH_ÿÿÿÿÿ" xfId="374"/>
    <cellStyle name="_KT (2)_2_TG-TH_ÿÿÿÿÿ_Bieu mau cong trinh khoi cong moi 3-4" xfId="375"/>
    <cellStyle name="_KT (2)_2_TG-TH_ÿÿÿÿÿ_Bieu3ODA" xfId="376"/>
    <cellStyle name="_KT (2)_2_TG-TH_ÿÿÿÿÿ_Bieu4HTMT" xfId="377"/>
    <cellStyle name="_KT (2)_2_TG-TH_ÿÿÿÿÿ_KH TPCP vung TNB (03-1-2012)" xfId="378"/>
    <cellStyle name="_KT (2)_2_TG-TH_ÿÿÿÿÿ_kien giang 2" xfId="379"/>
    <cellStyle name="_KT (2)_3" xfId="380"/>
    <cellStyle name="_KT (2)_3_TG-TH" xfId="381"/>
    <cellStyle name="_KT (2)_3_TG-TH_BC  NAM 2007" xfId="382"/>
    <cellStyle name="_KT (2)_3_TG-TH_Bieu mau cong trinh khoi cong moi 3-4" xfId="383"/>
    <cellStyle name="_KT (2)_3_TG-TH_Bieu3ODA" xfId="384"/>
    <cellStyle name="_KT (2)_3_TG-TH_Bieu3ODA_1" xfId="385"/>
    <cellStyle name="_KT (2)_3_TG-TH_Bieu4HTMT" xfId="386"/>
    <cellStyle name="_KT (2)_3_TG-TH_bo sung von KCH nam 2010 va Du an tre kho khan" xfId="387"/>
    <cellStyle name="_KT (2)_3_TG-TH_Book1" xfId="388"/>
    <cellStyle name="_KT (2)_3_TG-TH_Book1_KH TPCP vung TNB (03-1-2012)" xfId="389"/>
    <cellStyle name="_KT (2)_3_TG-TH_Book1_kien giang 2" xfId="390"/>
    <cellStyle name="_KT (2)_3_TG-TH_danh muc chuan bi dau tu 2011 ngay 07-6-2011" xfId="391"/>
    <cellStyle name="_KT (2)_3_TG-TH_Danh muc pbo nguon von XSKT, XDCB nam 2009 chuyen qua nam 2010" xfId="392"/>
    <cellStyle name="_KT (2)_3_TG-TH_dieu chinh KH 2011 ngay 26-5-2011111" xfId="393"/>
    <cellStyle name="_KT (2)_3_TG-TH_DS KCH PHAN BO VON NSDP NAM 2010" xfId="394"/>
    <cellStyle name="_KT (2)_3_TG-TH_giao KH 2011 ngay 10-12-2010" xfId="395"/>
    <cellStyle name="_KT (2)_3_TG-TH_GTGT 2003" xfId="396"/>
    <cellStyle name="_KT (2)_3_TG-TH_KE KHAI THUE GTGT 2004" xfId="397"/>
    <cellStyle name="_KT (2)_3_TG-TH_KE KHAI THUE GTGT 2004_BCTC2004" xfId="398"/>
    <cellStyle name="_KT (2)_3_TG-TH_KH TPCP vung TNB (03-1-2012)" xfId="399"/>
    <cellStyle name="_KT (2)_3_TG-TH_kien giang 2" xfId="400"/>
    <cellStyle name="_KT (2)_3_TG-TH_Lora-tungchau" xfId="401"/>
    <cellStyle name="_KT (2)_3_TG-TH_N-X-T-04" xfId="402"/>
    <cellStyle name="_KT (2)_3_TG-TH_PERSONAL" xfId="403"/>
    <cellStyle name="_KT (2)_3_TG-TH_PERSONAL_BC CV 6403 BKHĐT" xfId="404"/>
    <cellStyle name="_KT (2)_3_TG-TH_PERSONAL_Bieu mau cong trinh khoi cong moi 3-4" xfId="405"/>
    <cellStyle name="_KT (2)_3_TG-TH_PERSONAL_Bieu3ODA" xfId="406"/>
    <cellStyle name="_KT (2)_3_TG-TH_PERSONAL_Bieu4HTMT" xfId="407"/>
    <cellStyle name="_KT (2)_3_TG-TH_PERSONAL_Book1" xfId="408"/>
    <cellStyle name="_KT (2)_3_TG-TH_PERSONAL_Luy ke von ung nam 2011 -Thoa gui ngay 12-8-2012" xfId="409"/>
    <cellStyle name="_KT (2)_3_TG-TH_PERSONAL_Tong hop KHCB 2001" xfId="410"/>
    <cellStyle name="_KT (2)_3_TG-TH_Qt-HT3PQ1(CauKho)" xfId="411"/>
    <cellStyle name="_KT (2)_3_TG-TH_TK152-04" xfId="412"/>
    <cellStyle name="_KT (2)_3_TG-TH_ÿÿÿÿÿ" xfId="413"/>
    <cellStyle name="_KT (2)_3_TG-TH_ÿÿÿÿÿ_KH TPCP vung TNB (03-1-2012)" xfId="414"/>
    <cellStyle name="_KT (2)_3_TG-TH_ÿÿÿÿÿ_kien giang 2" xfId="415"/>
    <cellStyle name="_KT (2)_4" xfId="416"/>
    <cellStyle name="_KT (2)_4_ApGiaVatTu_cayxanh_latgach" xfId="417"/>
    <cellStyle name="_KT (2)_4_BANG TONG HOP TINH HINH THANH QUYET TOAN (MOI I)" xfId="418"/>
    <cellStyle name="_KT (2)_4_BAO GIA NGAY 24-10-08 (co dam)" xfId="419"/>
    <cellStyle name="_KT (2)_4_BC  NAM 2007" xfId="420"/>
    <cellStyle name="_KT (2)_4_BC CV 6403 BKHĐT" xfId="421"/>
    <cellStyle name="_KT (2)_4_BC NQ11-CP - chinh sua lai" xfId="422"/>
    <cellStyle name="_KT (2)_4_BC NQ11-CP-Quynh sau bieu so3" xfId="423"/>
    <cellStyle name="_KT (2)_4_BC_NQ11-CP_-_Thao_sua_lai" xfId="424"/>
    <cellStyle name="_KT (2)_4_Bieu mau cong trinh khoi cong moi 3-4" xfId="425"/>
    <cellStyle name="_KT (2)_4_Bieu3ODA" xfId="426"/>
    <cellStyle name="_KT (2)_4_Bieu3ODA_1" xfId="427"/>
    <cellStyle name="_KT (2)_4_Bieu4HTMT" xfId="428"/>
    <cellStyle name="_KT (2)_4_bo sung von KCH nam 2010 va Du an tre kho khan" xfId="429"/>
    <cellStyle name="_KT (2)_4_Book1" xfId="430"/>
    <cellStyle name="_KT (2)_4_Book1_1" xfId="431"/>
    <cellStyle name="_KT (2)_4_Book1_1_BC CV 6403 BKHĐT" xfId="432"/>
    <cellStyle name="_KT (2)_4_Book1_1_Bieu mau cong trinh khoi cong moi 3-4" xfId="433"/>
    <cellStyle name="_KT (2)_4_Book1_1_Bieu3ODA" xfId="434"/>
    <cellStyle name="_KT (2)_4_Book1_1_Bieu4HTMT" xfId="435"/>
    <cellStyle name="_KT (2)_4_Book1_1_Book1" xfId="436"/>
    <cellStyle name="_KT (2)_4_Book1_1_Luy ke von ung nam 2011 -Thoa gui ngay 12-8-2012" xfId="437"/>
    <cellStyle name="_KT (2)_4_Book1_2" xfId="438"/>
    <cellStyle name="_KT (2)_4_Book1_2_BC CV 6403 BKHĐT" xfId="439"/>
    <cellStyle name="_KT (2)_4_Book1_2_Bieu3ODA" xfId="440"/>
    <cellStyle name="_KT (2)_4_Book1_2_Luy ke von ung nam 2011 -Thoa gui ngay 12-8-2012" xfId="441"/>
    <cellStyle name="_KT (2)_4_Book1_3" xfId="442"/>
    <cellStyle name="_KT (2)_4_Book1_BC CV 6403 BKHĐT" xfId="443"/>
    <cellStyle name="_KT (2)_4_Book1_Bieu mau cong trinh khoi cong moi 3-4" xfId="444"/>
    <cellStyle name="_KT (2)_4_Book1_Bieu3ODA" xfId="445"/>
    <cellStyle name="_KT (2)_4_Book1_Bieu4HTMT" xfId="446"/>
    <cellStyle name="_KT (2)_4_Book1_bo sung von KCH nam 2010 va Du an tre kho khan" xfId="447"/>
    <cellStyle name="_KT (2)_4_Book1_danh muc chuan bi dau tu 2011 ngay 07-6-2011" xfId="448"/>
    <cellStyle name="_KT (2)_4_Book1_Danh muc pbo nguon von XSKT, XDCB nam 2009 chuyen qua nam 2010" xfId="449"/>
    <cellStyle name="_KT (2)_4_Book1_dieu chinh KH 2011 ngay 26-5-2011111" xfId="450"/>
    <cellStyle name="_KT (2)_4_Book1_DS KCH PHAN BO VON NSDP NAM 2010" xfId="451"/>
    <cellStyle name="_KT (2)_4_Book1_giao KH 2011 ngay 10-12-2010" xfId="452"/>
    <cellStyle name="_KT (2)_4_Book1_Luy ke von ung nam 2011 -Thoa gui ngay 12-8-2012" xfId="453"/>
    <cellStyle name="_KT (2)_4_CAU Khanh Nam(Thi Cong)" xfId="454"/>
    <cellStyle name="_KT (2)_4_ChiHuong_ApGia" xfId="455"/>
    <cellStyle name="_KT (2)_4_CoCauPhi (version 1)" xfId="456"/>
    <cellStyle name="_KT (2)_4_danh muc chuan bi dau tu 2011 ngay 07-6-2011" xfId="457"/>
    <cellStyle name="_KT (2)_4_Danh muc pbo nguon von XSKT, XDCB nam 2009 chuyen qua nam 2010" xfId="458"/>
    <cellStyle name="_KT (2)_4_DAU NOI PL-CL TAI PHU LAMHC" xfId="459"/>
    <cellStyle name="_KT (2)_4_dieu chinh KH 2011 ngay 26-5-2011111" xfId="460"/>
    <cellStyle name="_KT (2)_4_DS KCH PHAN BO VON NSDP NAM 2010" xfId="461"/>
    <cellStyle name="_KT (2)_4_DU TRU VAT TU" xfId="462"/>
    <cellStyle name="_KT (2)_4_giao KH 2011 ngay 10-12-2010" xfId="463"/>
    <cellStyle name="_KT (2)_4_GTGT 2003" xfId="464"/>
    <cellStyle name="_KT (2)_4_KE KHAI THUE GTGT 2004" xfId="465"/>
    <cellStyle name="_KT (2)_4_KE KHAI THUE GTGT 2004_BCTC2004" xfId="466"/>
    <cellStyle name="_KT (2)_4_KH TPCP vung TNB (03-1-2012)" xfId="467"/>
    <cellStyle name="_KT (2)_4_kien giang 2" xfId="468"/>
    <cellStyle name="_KT (2)_4_Lora-tungchau" xfId="469"/>
    <cellStyle name="_KT (2)_4_Luy ke von ung nam 2011 -Thoa gui ngay 12-8-2012" xfId="470"/>
    <cellStyle name="_KT (2)_4_N-X-T-04" xfId="471"/>
    <cellStyle name="_KT (2)_4_NhanCong" xfId="472"/>
    <cellStyle name="_KT (2)_4_phu luc tong ket tinh hinh TH giai doan 03-10 (ngay 30)" xfId="473"/>
    <cellStyle name="_KT (2)_4_Qt-HT3PQ1(CauKho)" xfId="474"/>
    <cellStyle name="_KT (2)_4_Sheet1" xfId="475"/>
    <cellStyle name="_KT (2)_4_TG-TH" xfId="476"/>
    <cellStyle name="_KT (2)_4_TK152-04" xfId="477"/>
    <cellStyle name="_KT (2)_4_ÿÿÿÿÿ" xfId="478"/>
    <cellStyle name="_KT (2)_4_ÿÿÿÿÿ_Bieu mau cong trinh khoi cong moi 3-4" xfId="479"/>
    <cellStyle name="_KT (2)_4_ÿÿÿÿÿ_Bieu3ODA" xfId="480"/>
    <cellStyle name="_KT (2)_4_ÿÿÿÿÿ_Bieu4HTMT" xfId="481"/>
    <cellStyle name="_KT (2)_4_ÿÿÿÿÿ_KH TPCP vung TNB (03-1-2012)" xfId="482"/>
    <cellStyle name="_KT (2)_4_ÿÿÿÿÿ_kien giang 2" xfId="483"/>
    <cellStyle name="_KT (2)_5" xfId="484"/>
    <cellStyle name="_KT (2)_5_ApGiaVatTu_cayxanh_latgach" xfId="485"/>
    <cellStyle name="_KT (2)_5_BANG TONG HOP TINH HINH THANH QUYET TOAN (MOI I)" xfId="486"/>
    <cellStyle name="_KT (2)_5_BAO GIA NGAY 24-10-08 (co dam)" xfId="487"/>
    <cellStyle name="_KT (2)_5_BC  NAM 2007" xfId="488"/>
    <cellStyle name="_KT (2)_5_BC CV 6403 BKHĐT" xfId="489"/>
    <cellStyle name="_KT (2)_5_BC NQ11-CP - chinh sua lai" xfId="490"/>
    <cellStyle name="_KT (2)_5_BC NQ11-CP-Quynh sau bieu so3" xfId="491"/>
    <cellStyle name="_KT (2)_5_BC_NQ11-CP_-_Thao_sua_lai" xfId="492"/>
    <cellStyle name="_KT (2)_5_Bieu mau cong trinh khoi cong moi 3-4" xfId="493"/>
    <cellStyle name="_KT (2)_5_Bieu3ODA" xfId="494"/>
    <cellStyle name="_KT (2)_5_Bieu3ODA_1" xfId="495"/>
    <cellStyle name="_KT (2)_5_Bieu4HTMT" xfId="496"/>
    <cellStyle name="_KT (2)_5_bo sung von KCH nam 2010 va Du an tre kho khan" xfId="497"/>
    <cellStyle name="_KT (2)_5_Book1" xfId="498"/>
    <cellStyle name="_KT (2)_5_Book1_1" xfId="499"/>
    <cellStyle name="_KT (2)_5_Book1_1_BC CV 6403 BKHĐT" xfId="500"/>
    <cellStyle name="_KT (2)_5_Book1_1_Bieu mau cong trinh khoi cong moi 3-4" xfId="501"/>
    <cellStyle name="_KT (2)_5_Book1_1_Bieu3ODA" xfId="502"/>
    <cellStyle name="_KT (2)_5_Book1_1_Bieu4HTMT" xfId="503"/>
    <cellStyle name="_KT (2)_5_Book1_1_Book1" xfId="504"/>
    <cellStyle name="_KT (2)_5_Book1_1_Luy ke von ung nam 2011 -Thoa gui ngay 12-8-2012" xfId="505"/>
    <cellStyle name="_KT (2)_5_Book1_2" xfId="506"/>
    <cellStyle name="_KT (2)_5_Book1_2_BC CV 6403 BKHĐT" xfId="507"/>
    <cellStyle name="_KT (2)_5_Book1_2_Bieu3ODA" xfId="508"/>
    <cellStyle name="_KT (2)_5_Book1_2_Luy ke von ung nam 2011 -Thoa gui ngay 12-8-2012" xfId="509"/>
    <cellStyle name="_KT (2)_5_Book1_3" xfId="510"/>
    <cellStyle name="_KT (2)_5_Book1_BC CV 6403 BKHĐT" xfId="511"/>
    <cellStyle name="_KT (2)_5_Book1_Bieu mau cong trinh khoi cong moi 3-4" xfId="512"/>
    <cellStyle name="_KT (2)_5_Book1_Bieu3ODA" xfId="513"/>
    <cellStyle name="_KT (2)_5_Book1_Bieu4HTMT" xfId="514"/>
    <cellStyle name="_KT (2)_5_Book1_bo sung von KCH nam 2010 va Du an tre kho khan" xfId="515"/>
    <cellStyle name="_KT (2)_5_Book1_danh muc chuan bi dau tu 2011 ngay 07-6-2011" xfId="516"/>
    <cellStyle name="_KT (2)_5_Book1_Danh muc pbo nguon von XSKT, XDCB nam 2009 chuyen qua nam 2010" xfId="517"/>
    <cellStyle name="_KT (2)_5_Book1_dieu chinh KH 2011 ngay 26-5-2011111" xfId="518"/>
    <cellStyle name="_KT (2)_5_Book1_DS KCH PHAN BO VON NSDP NAM 2010" xfId="519"/>
    <cellStyle name="_KT (2)_5_Book1_giao KH 2011 ngay 10-12-2010" xfId="520"/>
    <cellStyle name="_KT (2)_5_Book1_Luy ke von ung nam 2011 -Thoa gui ngay 12-8-2012" xfId="521"/>
    <cellStyle name="_KT (2)_5_CAU Khanh Nam(Thi Cong)" xfId="522"/>
    <cellStyle name="_KT (2)_5_ChiHuong_ApGia" xfId="523"/>
    <cellStyle name="_KT (2)_5_CoCauPhi (version 1)" xfId="524"/>
    <cellStyle name="_KT (2)_5_danh muc chuan bi dau tu 2011 ngay 07-6-2011" xfId="525"/>
    <cellStyle name="_KT (2)_5_Danh muc pbo nguon von XSKT, XDCB nam 2009 chuyen qua nam 2010" xfId="526"/>
    <cellStyle name="_KT (2)_5_DAU NOI PL-CL TAI PHU LAMHC" xfId="527"/>
    <cellStyle name="_KT (2)_5_dieu chinh KH 2011 ngay 26-5-2011111" xfId="528"/>
    <cellStyle name="_KT (2)_5_DS KCH PHAN BO VON NSDP NAM 2010" xfId="529"/>
    <cellStyle name="_KT (2)_5_DU TRU VAT TU" xfId="530"/>
    <cellStyle name="_KT (2)_5_giao KH 2011 ngay 10-12-2010" xfId="531"/>
    <cellStyle name="_KT (2)_5_GTGT 2003" xfId="532"/>
    <cellStyle name="_KT (2)_5_KE KHAI THUE GTGT 2004" xfId="533"/>
    <cellStyle name="_KT (2)_5_KE KHAI THUE GTGT 2004_BCTC2004" xfId="534"/>
    <cellStyle name="_KT (2)_5_KH TPCP vung TNB (03-1-2012)" xfId="535"/>
    <cellStyle name="_KT (2)_5_kien giang 2" xfId="536"/>
    <cellStyle name="_KT (2)_5_Lora-tungchau" xfId="537"/>
    <cellStyle name="_KT (2)_5_Luy ke von ung nam 2011 -Thoa gui ngay 12-8-2012" xfId="538"/>
    <cellStyle name="_KT (2)_5_N-X-T-04" xfId="539"/>
    <cellStyle name="_KT (2)_5_NhanCong" xfId="540"/>
    <cellStyle name="_KT (2)_5_phu luc tong ket tinh hinh TH giai doan 03-10 (ngay 30)" xfId="541"/>
    <cellStyle name="_KT (2)_5_Qt-HT3PQ1(CauKho)" xfId="542"/>
    <cellStyle name="_KT (2)_5_Sheet1" xfId="543"/>
    <cellStyle name="_KT (2)_5_TK152-04" xfId="544"/>
    <cellStyle name="_KT (2)_5_ÿÿÿÿÿ" xfId="545"/>
    <cellStyle name="_KT (2)_5_ÿÿÿÿÿ_Bieu mau cong trinh khoi cong moi 3-4" xfId="546"/>
    <cellStyle name="_KT (2)_5_ÿÿÿÿÿ_Bieu3ODA" xfId="547"/>
    <cellStyle name="_KT (2)_5_ÿÿÿÿÿ_Bieu4HTMT" xfId="548"/>
    <cellStyle name="_KT (2)_5_ÿÿÿÿÿ_KH TPCP vung TNB (03-1-2012)" xfId="549"/>
    <cellStyle name="_KT (2)_5_ÿÿÿÿÿ_kien giang 2" xfId="550"/>
    <cellStyle name="_KT (2)_BC  NAM 2007" xfId="551"/>
    <cellStyle name="_KT (2)_Bieu mau cong trinh khoi cong moi 3-4" xfId="552"/>
    <cellStyle name="_KT (2)_Bieu3ODA" xfId="553"/>
    <cellStyle name="_KT (2)_Bieu3ODA_1" xfId="554"/>
    <cellStyle name="_KT (2)_Bieu4HTMT" xfId="555"/>
    <cellStyle name="_KT (2)_bo sung von KCH nam 2010 va Du an tre kho khan" xfId="556"/>
    <cellStyle name="_KT (2)_Book1" xfId="557"/>
    <cellStyle name="_KT (2)_Book1_KH TPCP vung TNB (03-1-2012)" xfId="558"/>
    <cellStyle name="_KT (2)_Book1_kien giang 2" xfId="559"/>
    <cellStyle name="_KT (2)_danh muc chuan bi dau tu 2011 ngay 07-6-2011" xfId="560"/>
    <cellStyle name="_KT (2)_Danh muc pbo nguon von XSKT, XDCB nam 2009 chuyen qua nam 2010" xfId="561"/>
    <cellStyle name="_KT (2)_dieu chinh KH 2011 ngay 26-5-2011111" xfId="562"/>
    <cellStyle name="_KT (2)_DS KCH PHAN BO VON NSDP NAM 2010" xfId="563"/>
    <cellStyle name="_KT (2)_giao KH 2011 ngay 10-12-2010" xfId="564"/>
    <cellStyle name="_KT (2)_GTGT 2003" xfId="565"/>
    <cellStyle name="_KT (2)_KE KHAI THUE GTGT 2004" xfId="566"/>
    <cellStyle name="_KT (2)_KE KHAI THUE GTGT 2004_BCTC2004" xfId="567"/>
    <cellStyle name="_KT (2)_KH TPCP vung TNB (03-1-2012)" xfId="568"/>
    <cellStyle name="_KT (2)_kien giang 2" xfId="569"/>
    <cellStyle name="_KT (2)_Lora-tungchau" xfId="570"/>
    <cellStyle name="_KT (2)_N-X-T-04" xfId="571"/>
    <cellStyle name="_KT (2)_PERSONAL" xfId="572"/>
    <cellStyle name="_KT (2)_PERSONAL_BC CV 6403 BKHĐT" xfId="573"/>
    <cellStyle name="_KT (2)_PERSONAL_Bieu mau cong trinh khoi cong moi 3-4" xfId="574"/>
    <cellStyle name="_KT (2)_PERSONAL_Bieu3ODA" xfId="575"/>
    <cellStyle name="_KT (2)_PERSONAL_Bieu4HTMT" xfId="576"/>
    <cellStyle name="_KT (2)_PERSONAL_Book1" xfId="577"/>
    <cellStyle name="_KT (2)_PERSONAL_Luy ke von ung nam 2011 -Thoa gui ngay 12-8-2012" xfId="578"/>
    <cellStyle name="_KT (2)_PERSONAL_Tong hop KHCB 2001" xfId="579"/>
    <cellStyle name="_KT (2)_Qt-HT3PQ1(CauKho)" xfId="580"/>
    <cellStyle name="_KT (2)_TG-TH" xfId="581"/>
    <cellStyle name="_KT (2)_TK152-04" xfId="582"/>
    <cellStyle name="_KT (2)_ÿÿÿÿÿ" xfId="583"/>
    <cellStyle name="_KT (2)_ÿÿÿÿÿ_KH TPCP vung TNB (03-1-2012)" xfId="584"/>
    <cellStyle name="_KT (2)_ÿÿÿÿÿ_kien giang 2" xfId="585"/>
    <cellStyle name="_KT_TG" xfId="586"/>
    <cellStyle name="_KT_TG_1" xfId="587"/>
    <cellStyle name="_KT_TG_1_ApGiaVatTu_cayxanh_latgach" xfId="588"/>
    <cellStyle name="_KT_TG_1_BANG TONG HOP TINH HINH THANH QUYET TOAN (MOI I)" xfId="589"/>
    <cellStyle name="_KT_TG_1_BAO GIA NGAY 24-10-08 (co dam)" xfId="590"/>
    <cellStyle name="_KT_TG_1_BC  NAM 2007" xfId="591"/>
    <cellStyle name="_KT_TG_1_BC CV 6403 BKHĐT" xfId="592"/>
    <cellStyle name="_KT_TG_1_BC NQ11-CP - chinh sua lai" xfId="593"/>
    <cellStyle name="_KT_TG_1_BC NQ11-CP-Quynh sau bieu so3" xfId="594"/>
    <cellStyle name="_KT_TG_1_BC_NQ11-CP_-_Thao_sua_lai" xfId="595"/>
    <cellStyle name="_KT_TG_1_Bieu mau cong trinh khoi cong moi 3-4" xfId="596"/>
    <cellStyle name="_KT_TG_1_Bieu3ODA" xfId="597"/>
    <cellStyle name="_KT_TG_1_Bieu3ODA_1" xfId="598"/>
    <cellStyle name="_KT_TG_1_Bieu4HTMT" xfId="599"/>
    <cellStyle name="_KT_TG_1_bo sung von KCH nam 2010 va Du an tre kho khan" xfId="600"/>
    <cellStyle name="_KT_TG_1_Book1" xfId="601"/>
    <cellStyle name="_KT_TG_1_Book1_1" xfId="602"/>
    <cellStyle name="_KT_TG_1_Book1_1_BC CV 6403 BKHĐT" xfId="603"/>
    <cellStyle name="_KT_TG_1_Book1_1_Bieu mau cong trinh khoi cong moi 3-4" xfId="604"/>
    <cellStyle name="_KT_TG_1_Book1_1_Bieu3ODA" xfId="605"/>
    <cellStyle name="_KT_TG_1_Book1_1_Bieu4HTMT" xfId="606"/>
    <cellStyle name="_KT_TG_1_Book1_1_Book1" xfId="607"/>
    <cellStyle name="_KT_TG_1_Book1_1_Luy ke von ung nam 2011 -Thoa gui ngay 12-8-2012" xfId="608"/>
    <cellStyle name="_KT_TG_1_Book1_2" xfId="609"/>
    <cellStyle name="_KT_TG_1_Book1_2_BC CV 6403 BKHĐT" xfId="610"/>
    <cellStyle name="_KT_TG_1_Book1_2_Bieu3ODA" xfId="611"/>
    <cellStyle name="_KT_TG_1_Book1_2_Luy ke von ung nam 2011 -Thoa gui ngay 12-8-2012" xfId="612"/>
    <cellStyle name="_KT_TG_1_Book1_3" xfId="613"/>
    <cellStyle name="_KT_TG_1_Book1_BC CV 6403 BKHĐT" xfId="614"/>
    <cellStyle name="_KT_TG_1_Book1_Bieu mau cong trinh khoi cong moi 3-4" xfId="615"/>
    <cellStyle name="_KT_TG_1_Book1_Bieu3ODA" xfId="616"/>
    <cellStyle name="_KT_TG_1_Book1_Bieu4HTMT" xfId="617"/>
    <cellStyle name="_KT_TG_1_Book1_bo sung von KCH nam 2010 va Du an tre kho khan" xfId="618"/>
    <cellStyle name="_KT_TG_1_Book1_danh muc chuan bi dau tu 2011 ngay 07-6-2011" xfId="619"/>
    <cellStyle name="_KT_TG_1_Book1_Danh muc pbo nguon von XSKT, XDCB nam 2009 chuyen qua nam 2010" xfId="620"/>
    <cellStyle name="_KT_TG_1_Book1_dieu chinh KH 2011 ngay 26-5-2011111" xfId="621"/>
    <cellStyle name="_KT_TG_1_Book1_DS KCH PHAN BO VON NSDP NAM 2010" xfId="622"/>
    <cellStyle name="_KT_TG_1_Book1_giao KH 2011 ngay 10-12-2010" xfId="623"/>
    <cellStyle name="_KT_TG_1_Book1_Luy ke von ung nam 2011 -Thoa gui ngay 12-8-2012" xfId="624"/>
    <cellStyle name="_KT_TG_1_CAU Khanh Nam(Thi Cong)" xfId="625"/>
    <cellStyle name="_KT_TG_1_ChiHuong_ApGia" xfId="626"/>
    <cellStyle name="_KT_TG_1_CoCauPhi (version 1)" xfId="627"/>
    <cellStyle name="_KT_TG_1_danh muc chuan bi dau tu 2011 ngay 07-6-2011" xfId="628"/>
    <cellStyle name="_KT_TG_1_Danh muc pbo nguon von XSKT, XDCB nam 2009 chuyen qua nam 2010" xfId="629"/>
    <cellStyle name="_KT_TG_1_DAU NOI PL-CL TAI PHU LAMHC" xfId="630"/>
    <cellStyle name="_KT_TG_1_dieu chinh KH 2011 ngay 26-5-2011111" xfId="631"/>
    <cellStyle name="_KT_TG_1_DS KCH PHAN BO VON NSDP NAM 2010" xfId="632"/>
    <cellStyle name="_KT_TG_1_DU TRU VAT TU" xfId="633"/>
    <cellStyle name="_KT_TG_1_giao KH 2011 ngay 10-12-2010" xfId="634"/>
    <cellStyle name="_KT_TG_1_GTGT 2003" xfId="635"/>
    <cellStyle name="_KT_TG_1_KE KHAI THUE GTGT 2004" xfId="636"/>
    <cellStyle name="_KT_TG_1_KE KHAI THUE GTGT 2004_BCTC2004" xfId="637"/>
    <cellStyle name="_KT_TG_1_KH TPCP vung TNB (03-1-2012)" xfId="638"/>
    <cellStyle name="_KT_TG_1_kien giang 2" xfId="639"/>
    <cellStyle name="_KT_TG_1_Lora-tungchau" xfId="640"/>
    <cellStyle name="_KT_TG_1_Luy ke von ung nam 2011 -Thoa gui ngay 12-8-2012" xfId="641"/>
    <cellStyle name="_KT_TG_1_N-X-T-04" xfId="642"/>
    <cellStyle name="_KT_TG_1_NhanCong" xfId="643"/>
    <cellStyle name="_KT_TG_1_phu luc tong ket tinh hinh TH giai doan 03-10 (ngay 30)" xfId="644"/>
    <cellStyle name="_KT_TG_1_Qt-HT3PQ1(CauKho)" xfId="645"/>
    <cellStyle name="_KT_TG_1_Sheet1" xfId="646"/>
    <cellStyle name="_KT_TG_1_TK152-04" xfId="647"/>
    <cellStyle name="_KT_TG_1_ÿÿÿÿÿ" xfId="648"/>
    <cellStyle name="_KT_TG_1_ÿÿÿÿÿ_Bieu mau cong trinh khoi cong moi 3-4" xfId="649"/>
    <cellStyle name="_KT_TG_1_ÿÿÿÿÿ_Bieu3ODA" xfId="650"/>
    <cellStyle name="_KT_TG_1_ÿÿÿÿÿ_Bieu4HTMT" xfId="651"/>
    <cellStyle name="_KT_TG_1_ÿÿÿÿÿ_KH TPCP vung TNB (03-1-2012)" xfId="652"/>
    <cellStyle name="_KT_TG_1_ÿÿÿÿÿ_kien giang 2" xfId="653"/>
    <cellStyle name="_KT_TG_2" xfId="654"/>
    <cellStyle name="_KT_TG_2_ApGiaVatTu_cayxanh_latgach" xfId="655"/>
    <cellStyle name="_KT_TG_2_BANG TONG HOP TINH HINH THANH QUYET TOAN (MOI I)" xfId="656"/>
    <cellStyle name="_KT_TG_2_BAO GIA NGAY 24-10-08 (co dam)" xfId="657"/>
    <cellStyle name="_KT_TG_2_BC  NAM 2007" xfId="658"/>
    <cellStyle name="_KT_TG_2_BC CV 6403 BKHĐT" xfId="659"/>
    <cellStyle name="_KT_TG_2_BC NQ11-CP - chinh sua lai" xfId="660"/>
    <cellStyle name="_KT_TG_2_BC NQ11-CP-Quynh sau bieu so3" xfId="661"/>
    <cellStyle name="_KT_TG_2_BC_NQ11-CP_-_Thao_sua_lai" xfId="662"/>
    <cellStyle name="_KT_TG_2_Bieu mau cong trinh khoi cong moi 3-4" xfId="663"/>
    <cellStyle name="_KT_TG_2_Bieu3ODA" xfId="664"/>
    <cellStyle name="_KT_TG_2_Bieu3ODA_1" xfId="665"/>
    <cellStyle name="_KT_TG_2_Bieu4HTMT" xfId="666"/>
    <cellStyle name="_KT_TG_2_bo sung von KCH nam 2010 va Du an tre kho khan" xfId="667"/>
    <cellStyle name="_KT_TG_2_Book1" xfId="668"/>
    <cellStyle name="_KT_TG_2_Book1_1" xfId="669"/>
    <cellStyle name="_KT_TG_2_Book1_1_BC CV 6403 BKHĐT" xfId="670"/>
    <cellStyle name="_KT_TG_2_Book1_1_Bieu mau cong trinh khoi cong moi 3-4" xfId="671"/>
    <cellStyle name="_KT_TG_2_Book1_1_Bieu3ODA" xfId="672"/>
    <cellStyle name="_KT_TG_2_Book1_1_Bieu4HTMT" xfId="673"/>
    <cellStyle name="_KT_TG_2_Book1_1_Book1" xfId="674"/>
    <cellStyle name="_KT_TG_2_Book1_1_Luy ke von ung nam 2011 -Thoa gui ngay 12-8-2012" xfId="675"/>
    <cellStyle name="_KT_TG_2_Book1_2" xfId="676"/>
    <cellStyle name="_KT_TG_2_Book1_2_BC CV 6403 BKHĐT" xfId="677"/>
    <cellStyle name="_KT_TG_2_Book1_2_Bieu3ODA" xfId="678"/>
    <cellStyle name="_KT_TG_2_Book1_2_Luy ke von ung nam 2011 -Thoa gui ngay 12-8-2012" xfId="679"/>
    <cellStyle name="_KT_TG_2_Book1_3" xfId="680"/>
    <cellStyle name="_KT_TG_2_Book1_BC CV 6403 BKHĐT" xfId="681"/>
    <cellStyle name="_KT_TG_2_Book1_Bieu mau cong trinh khoi cong moi 3-4" xfId="682"/>
    <cellStyle name="_KT_TG_2_Book1_Bieu3ODA" xfId="683"/>
    <cellStyle name="_KT_TG_2_Book1_Bieu4HTMT" xfId="684"/>
    <cellStyle name="_KT_TG_2_Book1_bo sung von KCH nam 2010 va Du an tre kho khan" xfId="685"/>
    <cellStyle name="_KT_TG_2_Book1_danh muc chuan bi dau tu 2011 ngay 07-6-2011" xfId="686"/>
    <cellStyle name="_KT_TG_2_Book1_Danh muc pbo nguon von XSKT, XDCB nam 2009 chuyen qua nam 2010" xfId="687"/>
    <cellStyle name="_KT_TG_2_Book1_dieu chinh KH 2011 ngay 26-5-2011111" xfId="688"/>
    <cellStyle name="_KT_TG_2_Book1_DS KCH PHAN BO VON NSDP NAM 2010" xfId="689"/>
    <cellStyle name="_KT_TG_2_Book1_giao KH 2011 ngay 10-12-2010" xfId="690"/>
    <cellStyle name="_KT_TG_2_Book1_Luy ke von ung nam 2011 -Thoa gui ngay 12-8-2012" xfId="691"/>
    <cellStyle name="_KT_TG_2_CAU Khanh Nam(Thi Cong)" xfId="692"/>
    <cellStyle name="_KT_TG_2_ChiHuong_ApGia" xfId="693"/>
    <cellStyle name="_KT_TG_2_CoCauPhi (version 1)" xfId="694"/>
    <cellStyle name="_KT_TG_2_danh muc chuan bi dau tu 2011 ngay 07-6-2011" xfId="695"/>
    <cellStyle name="_KT_TG_2_Danh muc pbo nguon von XSKT, XDCB nam 2009 chuyen qua nam 2010" xfId="696"/>
    <cellStyle name="_KT_TG_2_DAU NOI PL-CL TAI PHU LAMHC" xfId="697"/>
    <cellStyle name="_KT_TG_2_dieu chinh KH 2011 ngay 26-5-2011111" xfId="698"/>
    <cellStyle name="_KT_TG_2_DS KCH PHAN BO VON NSDP NAM 2010" xfId="699"/>
    <cellStyle name="_KT_TG_2_DU TRU VAT TU" xfId="700"/>
    <cellStyle name="_KT_TG_2_giao KH 2011 ngay 10-12-2010" xfId="701"/>
    <cellStyle name="_KT_TG_2_GTGT 2003" xfId="702"/>
    <cellStyle name="_KT_TG_2_KE KHAI THUE GTGT 2004" xfId="703"/>
    <cellStyle name="_KT_TG_2_KE KHAI THUE GTGT 2004_BCTC2004" xfId="704"/>
    <cellStyle name="_KT_TG_2_KH TPCP vung TNB (03-1-2012)" xfId="705"/>
    <cellStyle name="_KT_TG_2_kien giang 2" xfId="706"/>
    <cellStyle name="_KT_TG_2_Lora-tungchau" xfId="707"/>
    <cellStyle name="_KT_TG_2_Luy ke von ung nam 2011 -Thoa gui ngay 12-8-2012" xfId="708"/>
    <cellStyle name="_KT_TG_2_N-X-T-04" xfId="709"/>
    <cellStyle name="_KT_TG_2_NhanCong" xfId="710"/>
    <cellStyle name="_KT_TG_2_phu luc tong ket tinh hinh TH giai doan 03-10 (ngay 30)" xfId="711"/>
    <cellStyle name="_KT_TG_2_Qt-HT3PQ1(CauKho)" xfId="712"/>
    <cellStyle name="_KT_TG_2_Sheet1" xfId="713"/>
    <cellStyle name="_KT_TG_2_TK152-04" xfId="714"/>
    <cellStyle name="_KT_TG_2_ÿÿÿÿÿ" xfId="715"/>
    <cellStyle name="_KT_TG_2_ÿÿÿÿÿ_Bieu mau cong trinh khoi cong moi 3-4" xfId="716"/>
    <cellStyle name="_KT_TG_2_ÿÿÿÿÿ_Bieu3ODA" xfId="717"/>
    <cellStyle name="_KT_TG_2_ÿÿÿÿÿ_Bieu4HTMT" xfId="718"/>
    <cellStyle name="_KT_TG_2_ÿÿÿÿÿ_KH TPCP vung TNB (03-1-2012)" xfId="719"/>
    <cellStyle name="_KT_TG_2_ÿÿÿÿÿ_kien giang 2" xfId="720"/>
    <cellStyle name="_KT_TG_3" xfId="721"/>
    <cellStyle name="_KT_TG_4" xfId="722"/>
    <cellStyle name="_KT_TG_4_Lora-tungchau" xfId="723"/>
    <cellStyle name="_KT_TG_4_Qt-HT3PQ1(CauKho)" xfId="724"/>
    <cellStyle name="_Lora-tungchau" xfId="725"/>
    <cellStyle name="_Luy ke von ung nam 2011 -Thoa gui ngay 12-8-2012" xfId="726"/>
    <cellStyle name="_mau so 3" xfId="727"/>
    <cellStyle name="_MauThanTKKT-goi7-DonGia2143(vl t7)" xfId="728"/>
    <cellStyle name="_MauThanTKKT-goi7-DonGia2143(vl t7)_!1 1 bao cao giao KH ve HTCMT vung TNB   12-12-2011" xfId="729"/>
    <cellStyle name="_MauThanTKKT-goi7-DonGia2143(vl t7)_Bieu4HTMT" xfId="730"/>
    <cellStyle name="_MauThanTKKT-goi7-DonGia2143(vl t7)_Bieu4HTMT_!1 1 bao cao giao KH ve HTCMT vung TNB   12-12-2011" xfId="731"/>
    <cellStyle name="_MauThanTKKT-goi7-DonGia2143(vl t7)_Bieu4HTMT_KH TPCP vung TNB (03-1-2012)" xfId="732"/>
    <cellStyle name="_MauThanTKKT-goi7-DonGia2143(vl t7)_KH TPCP vung TNB (03-1-2012)" xfId="733"/>
    <cellStyle name="_N-X-T-04" xfId="734"/>
    <cellStyle name="_Nhu cau von ung truoc 2011 Tha h Hoa + Nge An gui TW" xfId="735"/>
    <cellStyle name="_Nhu cau von ung truoc 2011 Tha h Hoa + Nge An gui TW_!1 1 bao cao giao KH ve HTCMT vung TNB   12-12-2011" xfId="736"/>
    <cellStyle name="_Nhu cau von ung truoc 2011 Tha h Hoa + Nge An gui TW_Bieu4HTMT" xfId="737"/>
    <cellStyle name="_Nhu cau von ung truoc 2011 Tha h Hoa + Nge An gui TW_Bieu4HTMT_!1 1 bao cao giao KH ve HTCMT vung TNB   12-12-2011" xfId="738"/>
    <cellStyle name="_Nhu cau von ung truoc 2011 Tha h Hoa + Nge An gui TW_Bieu4HTMT_KH TPCP vung TNB (03-1-2012)" xfId="739"/>
    <cellStyle name="_Nhu cau von ung truoc 2011 Tha h Hoa + Nge An gui TW_KH TPCP vung TNB (03-1-2012)" xfId="740"/>
    <cellStyle name="_PERSONAL" xfId="741"/>
    <cellStyle name="_PERSONAL_BC CV 6403 BKHĐT" xfId="742"/>
    <cellStyle name="_PERSONAL_Bieu mau cong trinh khoi cong moi 3-4" xfId="743"/>
    <cellStyle name="_PERSONAL_Bieu3ODA" xfId="744"/>
    <cellStyle name="_PERSONAL_Bieu4HTMT" xfId="745"/>
    <cellStyle name="_PERSONAL_Book1" xfId="746"/>
    <cellStyle name="_PERSONAL_Luy ke von ung nam 2011 -Thoa gui ngay 12-8-2012" xfId="747"/>
    <cellStyle name="_PERSONAL_Tong hop KHCB 2001" xfId="748"/>
    <cellStyle name="_phong bo mon22" xfId="749"/>
    <cellStyle name="_phong bo mon22_!1 1 bao cao giao KH ve HTCMT vung TNB   12-12-2011" xfId="750"/>
    <cellStyle name="_phong bo mon22_KH TPCP vung TNB (03-1-2012)" xfId="751"/>
    <cellStyle name="_phu luc tong ket tinh hinh TH giai doan 03-10 (ngay 30)" xfId="752"/>
    <cellStyle name="_Q TOAN  SCTX QL.62 QUI I ( oanh)" xfId="753"/>
    <cellStyle name="_Q TOAN  SCTX QL.62 QUI II ( oanh)" xfId="754"/>
    <cellStyle name="_QT SCTXQL62_QT1 (Cty QL)" xfId="755"/>
    <cellStyle name="_Qt-HT3PQ1(CauKho)" xfId="756"/>
    <cellStyle name="_Sheet1" xfId="757"/>
    <cellStyle name="_Sheet2" xfId="758"/>
    <cellStyle name="_TG-TH" xfId="759"/>
    <cellStyle name="_TG-TH_1" xfId="760"/>
    <cellStyle name="_TG-TH_1_ApGiaVatTu_cayxanh_latgach" xfId="761"/>
    <cellStyle name="_TG-TH_1_BANG TONG HOP TINH HINH THANH QUYET TOAN (MOI I)" xfId="762"/>
    <cellStyle name="_TG-TH_1_BAO GIA NGAY 24-10-08 (co dam)" xfId="763"/>
    <cellStyle name="_TG-TH_1_BC  NAM 2007" xfId="764"/>
    <cellStyle name="_TG-TH_1_BC CV 6403 BKHĐT" xfId="765"/>
    <cellStyle name="_TG-TH_1_BC NQ11-CP - chinh sua lai" xfId="766"/>
    <cellStyle name="_TG-TH_1_BC NQ11-CP-Quynh sau bieu so3" xfId="767"/>
    <cellStyle name="_TG-TH_1_BC_NQ11-CP_-_Thao_sua_lai" xfId="768"/>
    <cellStyle name="_TG-TH_1_Bieu mau cong trinh khoi cong moi 3-4" xfId="769"/>
    <cellStyle name="_TG-TH_1_Bieu3ODA" xfId="770"/>
    <cellStyle name="_TG-TH_1_Bieu3ODA_1" xfId="771"/>
    <cellStyle name="_TG-TH_1_Bieu4HTMT" xfId="772"/>
    <cellStyle name="_TG-TH_1_bo sung von KCH nam 2010 va Du an tre kho khan" xfId="773"/>
    <cellStyle name="_TG-TH_1_Book1" xfId="774"/>
    <cellStyle name="_TG-TH_1_Book1_1" xfId="775"/>
    <cellStyle name="_TG-TH_1_Book1_1_BC CV 6403 BKHĐT" xfId="776"/>
    <cellStyle name="_TG-TH_1_Book1_1_Bieu mau cong trinh khoi cong moi 3-4" xfId="777"/>
    <cellStyle name="_TG-TH_1_Book1_1_Bieu3ODA" xfId="778"/>
    <cellStyle name="_TG-TH_1_Book1_1_Bieu4HTMT" xfId="779"/>
    <cellStyle name="_TG-TH_1_Book1_1_Book1" xfId="780"/>
    <cellStyle name="_TG-TH_1_Book1_1_Luy ke von ung nam 2011 -Thoa gui ngay 12-8-2012" xfId="781"/>
    <cellStyle name="_TG-TH_1_Book1_2" xfId="782"/>
    <cellStyle name="_TG-TH_1_Book1_2_BC CV 6403 BKHĐT" xfId="783"/>
    <cellStyle name="_TG-TH_1_Book1_2_Bieu3ODA" xfId="784"/>
    <cellStyle name="_TG-TH_1_Book1_2_Luy ke von ung nam 2011 -Thoa gui ngay 12-8-2012" xfId="785"/>
    <cellStyle name="_TG-TH_1_Book1_3" xfId="786"/>
    <cellStyle name="_TG-TH_1_Book1_BC CV 6403 BKHĐT" xfId="787"/>
    <cellStyle name="_TG-TH_1_Book1_Bieu mau cong trinh khoi cong moi 3-4" xfId="788"/>
    <cellStyle name="_TG-TH_1_Book1_Bieu3ODA" xfId="789"/>
    <cellStyle name="_TG-TH_1_Book1_Bieu4HTMT" xfId="790"/>
    <cellStyle name="_TG-TH_1_Book1_bo sung von KCH nam 2010 va Du an tre kho khan" xfId="791"/>
    <cellStyle name="_TG-TH_1_Book1_danh muc chuan bi dau tu 2011 ngay 07-6-2011" xfId="792"/>
    <cellStyle name="_TG-TH_1_Book1_Danh muc pbo nguon von XSKT, XDCB nam 2009 chuyen qua nam 2010" xfId="793"/>
    <cellStyle name="_TG-TH_1_Book1_dieu chinh KH 2011 ngay 26-5-2011111" xfId="794"/>
    <cellStyle name="_TG-TH_1_Book1_DS KCH PHAN BO VON NSDP NAM 2010" xfId="795"/>
    <cellStyle name="_TG-TH_1_Book1_giao KH 2011 ngay 10-12-2010" xfId="796"/>
    <cellStyle name="_TG-TH_1_Book1_Luy ke von ung nam 2011 -Thoa gui ngay 12-8-2012" xfId="797"/>
    <cellStyle name="_TG-TH_1_CAU Khanh Nam(Thi Cong)" xfId="798"/>
    <cellStyle name="_TG-TH_1_ChiHuong_ApGia" xfId="799"/>
    <cellStyle name="_TG-TH_1_CoCauPhi (version 1)" xfId="800"/>
    <cellStyle name="_TG-TH_1_danh muc chuan bi dau tu 2011 ngay 07-6-2011" xfId="801"/>
    <cellStyle name="_TG-TH_1_Danh muc pbo nguon von XSKT, XDCB nam 2009 chuyen qua nam 2010" xfId="802"/>
    <cellStyle name="_TG-TH_1_DAU NOI PL-CL TAI PHU LAMHC" xfId="803"/>
    <cellStyle name="_TG-TH_1_dieu chinh KH 2011 ngay 26-5-2011111" xfId="804"/>
    <cellStyle name="_TG-TH_1_DS KCH PHAN BO VON NSDP NAM 2010" xfId="805"/>
    <cellStyle name="_TG-TH_1_DU TRU VAT TU" xfId="806"/>
    <cellStyle name="_TG-TH_1_giao KH 2011 ngay 10-12-2010" xfId="807"/>
    <cellStyle name="_TG-TH_1_GTGT 2003" xfId="808"/>
    <cellStyle name="_TG-TH_1_KE KHAI THUE GTGT 2004" xfId="809"/>
    <cellStyle name="_TG-TH_1_KE KHAI THUE GTGT 2004_BCTC2004" xfId="810"/>
    <cellStyle name="_TG-TH_1_KH TPCP vung TNB (03-1-2012)" xfId="811"/>
    <cellStyle name="_TG-TH_1_kien giang 2" xfId="812"/>
    <cellStyle name="_TG-TH_1_Lora-tungchau" xfId="813"/>
    <cellStyle name="_TG-TH_1_Luy ke von ung nam 2011 -Thoa gui ngay 12-8-2012" xfId="814"/>
    <cellStyle name="_TG-TH_1_N-X-T-04" xfId="815"/>
    <cellStyle name="_TG-TH_1_NhanCong" xfId="816"/>
    <cellStyle name="_TG-TH_1_phu luc tong ket tinh hinh TH giai doan 03-10 (ngay 30)" xfId="817"/>
    <cellStyle name="_TG-TH_1_Qt-HT3PQ1(CauKho)" xfId="818"/>
    <cellStyle name="_TG-TH_1_Sheet1" xfId="819"/>
    <cellStyle name="_TG-TH_1_TK152-04" xfId="820"/>
    <cellStyle name="_TG-TH_1_ÿÿÿÿÿ" xfId="821"/>
    <cellStyle name="_TG-TH_1_ÿÿÿÿÿ_Bieu mau cong trinh khoi cong moi 3-4" xfId="822"/>
    <cellStyle name="_TG-TH_1_ÿÿÿÿÿ_Bieu3ODA" xfId="823"/>
    <cellStyle name="_TG-TH_1_ÿÿÿÿÿ_Bieu4HTMT" xfId="824"/>
    <cellStyle name="_TG-TH_1_ÿÿÿÿÿ_KH TPCP vung TNB (03-1-2012)" xfId="825"/>
    <cellStyle name="_TG-TH_1_ÿÿÿÿÿ_kien giang 2" xfId="826"/>
    <cellStyle name="_TG-TH_2" xfId="827"/>
    <cellStyle name="_TG-TH_2_ApGiaVatTu_cayxanh_latgach" xfId="828"/>
    <cellStyle name="_TG-TH_2_BANG TONG HOP TINH HINH THANH QUYET TOAN (MOI I)" xfId="829"/>
    <cellStyle name="_TG-TH_2_BAO GIA NGAY 24-10-08 (co dam)" xfId="830"/>
    <cellStyle name="_TG-TH_2_BC  NAM 2007" xfId="831"/>
    <cellStyle name="_TG-TH_2_BC CV 6403 BKHĐT" xfId="832"/>
    <cellStyle name="_TG-TH_2_BC NQ11-CP - chinh sua lai" xfId="833"/>
    <cellStyle name="_TG-TH_2_BC NQ11-CP-Quynh sau bieu so3" xfId="834"/>
    <cellStyle name="_TG-TH_2_BC_NQ11-CP_-_Thao_sua_lai" xfId="835"/>
    <cellStyle name="_TG-TH_2_Bieu mau cong trinh khoi cong moi 3-4" xfId="836"/>
    <cellStyle name="_TG-TH_2_Bieu3ODA" xfId="837"/>
    <cellStyle name="_TG-TH_2_Bieu3ODA_1" xfId="838"/>
    <cellStyle name="_TG-TH_2_Bieu4HTMT" xfId="839"/>
    <cellStyle name="_TG-TH_2_bo sung von KCH nam 2010 va Du an tre kho khan" xfId="840"/>
    <cellStyle name="_TG-TH_2_Book1" xfId="841"/>
    <cellStyle name="_TG-TH_2_Book1_1" xfId="842"/>
    <cellStyle name="_TG-TH_2_Book1_1_BC CV 6403 BKHĐT" xfId="843"/>
    <cellStyle name="_TG-TH_2_Book1_1_Bieu mau cong trinh khoi cong moi 3-4" xfId="844"/>
    <cellStyle name="_TG-TH_2_Book1_1_Bieu3ODA" xfId="845"/>
    <cellStyle name="_TG-TH_2_Book1_1_Bieu4HTMT" xfId="846"/>
    <cellStyle name="_TG-TH_2_Book1_1_Book1" xfId="847"/>
    <cellStyle name="_TG-TH_2_Book1_1_Luy ke von ung nam 2011 -Thoa gui ngay 12-8-2012" xfId="848"/>
    <cellStyle name="_TG-TH_2_Book1_2" xfId="849"/>
    <cellStyle name="_TG-TH_2_Book1_2_BC CV 6403 BKHĐT" xfId="850"/>
    <cellStyle name="_TG-TH_2_Book1_2_Bieu3ODA" xfId="851"/>
    <cellStyle name="_TG-TH_2_Book1_2_Luy ke von ung nam 2011 -Thoa gui ngay 12-8-2012" xfId="852"/>
    <cellStyle name="_TG-TH_2_Book1_3" xfId="853"/>
    <cellStyle name="_TG-TH_2_Book1_BC CV 6403 BKHĐT" xfId="854"/>
    <cellStyle name="_TG-TH_2_Book1_Bieu mau cong trinh khoi cong moi 3-4" xfId="855"/>
    <cellStyle name="_TG-TH_2_Book1_Bieu3ODA" xfId="856"/>
    <cellStyle name="_TG-TH_2_Book1_Bieu4HTMT" xfId="857"/>
    <cellStyle name="_TG-TH_2_Book1_bo sung von KCH nam 2010 va Du an tre kho khan" xfId="858"/>
    <cellStyle name="_TG-TH_2_Book1_danh muc chuan bi dau tu 2011 ngay 07-6-2011" xfId="859"/>
    <cellStyle name="_TG-TH_2_Book1_Danh muc pbo nguon von XSKT, XDCB nam 2009 chuyen qua nam 2010" xfId="860"/>
    <cellStyle name="_TG-TH_2_Book1_dieu chinh KH 2011 ngay 26-5-2011111" xfId="861"/>
    <cellStyle name="_TG-TH_2_Book1_DS KCH PHAN BO VON NSDP NAM 2010" xfId="862"/>
    <cellStyle name="_TG-TH_2_Book1_giao KH 2011 ngay 10-12-2010" xfId="863"/>
    <cellStyle name="_TG-TH_2_Book1_Luy ke von ung nam 2011 -Thoa gui ngay 12-8-2012" xfId="864"/>
    <cellStyle name="_TG-TH_2_CAU Khanh Nam(Thi Cong)" xfId="865"/>
    <cellStyle name="_TG-TH_2_ChiHuong_ApGia" xfId="866"/>
    <cellStyle name="_TG-TH_2_CoCauPhi (version 1)" xfId="867"/>
    <cellStyle name="_TG-TH_2_danh muc chuan bi dau tu 2011 ngay 07-6-2011" xfId="868"/>
    <cellStyle name="_TG-TH_2_Danh muc pbo nguon von XSKT, XDCB nam 2009 chuyen qua nam 2010" xfId="869"/>
    <cellStyle name="_TG-TH_2_DAU NOI PL-CL TAI PHU LAMHC" xfId="870"/>
    <cellStyle name="_TG-TH_2_dieu chinh KH 2011 ngay 26-5-2011111" xfId="871"/>
    <cellStyle name="_TG-TH_2_DS KCH PHAN BO VON NSDP NAM 2010" xfId="872"/>
    <cellStyle name="_TG-TH_2_DU TRU VAT TU" xfId="873"/>
    <cellStyle name="_TG-TH_2_giao KH 2011 ngay 10-12-2010" xfId="874"/>
    <cellStyle name="_TG-TH_2_GTGT 2003" xfId="875"/>
    <cellStyle name="_TG-TH_2_KE KHAI THUE GTGT 2004" xfId="876"/>
    <cellStyle name="_TG-TH_2_KE KHAI THUE GTGT 2004_BCTC2004" xfId="877"/>
    <cellStyle name="_TG-TH_2_KH TPCP vung TNB (03-1-2012)" xfId="878"/>
    <cellStyle name="_TG-TH_2_kien giang 2" xfId="879"/>
    <cellStyle name="_TG-TH_2_Lora-tungchau" xfId="880"/>
    <cellStyle name="_TG-TH_2_Luy ke von ung nam 2011 -Thoa gui ngay 12-8-2012" xfId="881"/>
    <cellStyle name="_TG-TH_2_N-X-T-04" xfId="882"/>
    <cellStyle name="_TG-TH_2_NhanCong" xfId="883"/>
    <cellStyle name="_TG-TH_2_phu luc tong ket tinh hinh TH giai doan 03-10 (ngay 30)" xfId="884"/>
    <cellStyle name="_TG-TH_2_Qt-HT3PQ1(CauKho)" xfId="885"/>
    <cellStyle name="_TG-TH_2_Sheet1" xfId="886"/>
    <cellStyle name="_TG-TH_2_TK152-04" xfId="887"/>
    <cellStyle name="_TG-TH_2_ÿÿÿÿÿ" xfId="888"/>
    <cellStyle name="_TG-TH_2_ÿÿÿÿÿ_Bieu mau cong trinh khoi cong moi 3-4" xfId="889"/>
    <cellStyle name="_TG-TH_2_ÿÿÿÿÿ_Bieu3ODA" xfId="890"/>
    <cellStyle name="_TG-TH_2_ÿÿÿÿÿ_Bieu4HTMT" xfId="891"/>
    <cellStyle name="_TG-TH_2_ÿÿÿÿÿ_KH TPCP vung TNB (03-1-2012)" xfId="892"/>
    <cellStyle name="_TG-TH_2_ÿÿÿÿÿ_kien giang 2" xfId="893"/>
    <cellStyle name="_TG-TH_3" xfId="894"/>
    <cellStyle name="_TG-TH_3_Lora-tungchau" xfId="895"/>
    <cellStyle name="_TG-TH_3_Qt-HT3PQ1(CauKho)" xfId="896"/>
    <cellStyle name="_TG-TH_4" xfId="897"/>
    <cellStyle name="_TK152-04" xfId="898"/>
    <cellStyle name="_Tong dutoan PP LAHAI" xfId="899"/>
    <cellStyle name="_TPCP GT-24-5-Mien Nui" xfId="900"/>
    <cellStyle name="_TPCP GT-24-5-Mien Nui_!1 1 bao cao giao KH ve HTCMT vung TNB   12-12-2011" xfId="901"/>
    <cellStyle name="_TPCP GT-24-5-Mien Nui_Bieu4HTMT" xfId="902"/>
    <cellStyle name="_TPCP GT-24-5-Mien Nui_Bieu4HTMT_!1 1 bao cao giao KH ve HTCMT vung TNB   12-12-2011" xfId="903"/>
    <cellStyle name="_TPCP GT-24-5-Mien Nui_Bieu4HTMT_KH TPCP vung TNB (03-1-2012)" xfId="904"/>
    <cellStyle name="_TPCP GT-24-5-Mien Nui_KH TPCP vung TNB (03-1-2012)" xfId="905"/>
    <cellStyle name="_ung truoc 2011 NSTW Thanh Hoa + Nge An gui Thu 12-5" xfId="906"/>
    <cellStyle name="_ung truoc 2011 NSTW Thanh Hoa + Nge An gui Thu 12-5_!1 1 bao cao giao KH ve HTCMT vung TNB   12-12-2011" xfId="907"/>
    <cellStyle name="_ung truoc 2011 NSTW Thanh Hoa + Nge An gui Thu 12-5_Bieu4HTMT" xfId="908"/>
    <cellStyle name="_ung truoc 2011 NSTW Thanh Hoa + Nge An gui Thu 12-5_Bieu4HTMT_!1 1 bao cao giao KH ve HTCMT vung TNB   12-12-2011" xfId="909"/>
    <cellStyle name="_ung truoc 2011 NSTW Thanh Hoa + Nge An gui Thu 12-5_Bieu4HTMT_KH TPCP vung TNB (03-1-2012)" xfId="910"/>
    <cellStyle name="_ung truoc 2011 NSTW Thanh Hoa + Nge An gui Thu 12-5_KH TPCP vung TNB (03-1-2012)" xfId="911"/>
    <cellStyle name="_ung truoc cua long an (6-5-2010)" xfId="912"/>
    <cellStyle name="_Ung von nam 2011 vung TNB - Doan Cong tac (12-5-2010)" xfId="913"/>
    <cellStyle name="_Ung von nam 2011 vung TNB - Doan Cong tac (12-5-2010)_!1 1 bao cao giao KH ve HTCMT vung TNB   12-12-2011" xfId="914"/>
    <cellStyle name="_Ung von nam 2011 vung TNB - Doan Cong tac (12-5-2010)_Bieu4HTMT" xfId="915"/>
    <cellStyle name="_Ung von nam 2011 vung TNB - Doan Cong tac (12-5-2010)_Bieu4HTMT_!1 1 bao cao giao KH ve HTCMT vung TNB   12-12-2011" xfId="916"/>
    <cellStyle name="_Ung von nam 2011 vung TNB - Doan Cong tac (12-5-2010)_Bieu4HTMT_KH TPCP vung TNB (03-1-2012)" xfId="917"/>
    <cellStyle name="_Ung von nam 2011 vung TNB - Doan Cong tac (12-5-2010)_Cong trinh co y kien LD_Dang_NN_2011-Tay nguyen-9-10" xfId="918"/>
    <cellStyle name="_Ung von nam 2011 vung TNB - Doan Cong tac (12-5-2010)_Cong trinh co y kien LD_Dang_NN_2011-Tay nguyen-9-10_!1 1 bao cao giao KH ve HTCMT vung TNB   12-12-2011" xfId="919"/>
    <cellStyle name="_Ung von nam 2011 vung TNB - Doan Cong tac (12-5-2010)_Cong trinh co y kien LD_Dang_NN_2011-Tay nguyen-9-10_Bieu4HTMT" xfId="920"/>
    <cellStyle name="_Ung von nam 2011 vung TNB - Doan Cong tac (12-5-2010)_Cong trinh co y kien LD_Dang_NN_2011-Tay nguyen-9-10_Bieu4HTMT_!1 1 bao cao giao KH ve HTCMT vung TNB   12-12-2011" xfId="921"/>
    <cellStyle name="_Ung von nam 2011 vung TNB - Doan Cong tac (12-5-2010)_Cong trinh co y kien LD_Dang_NN_2011-Tay nguyen-9-10_Bieu4HTMT_KH TPCP vung TNB (03-1-2012)" xfId="922"/>
    <cellStyle name="_Ung von nam 2011 vung TNB - Doan Cong tac (12-5-2010)_Cong trinh co y kien LD_Dang_NN_2011-Tay nguyen-9-10_KH TPCP vung TNB (03-1-2012)" xfId="923"/>
    <cellStyle name="_Ung von nam 2011 vung TNB - Doan Cong tac (12-5-2010)_KH TPCP vung TNB (03-1-2012)" xfId="924"/>
    <cellStyle name="_Ung von nam 2011 vung TNB - Doan Cong tac (12-5-2010)_TN - Ho tro khac 2011" xfId="925"/>
    <cellStyle name="_Ung von nam 2011 vung TNB - Doan Cong tac (12-5-2010)_TN - Ho tro khac 2011_!1 1 bao cao giao KH ve HTCMT vung TNB   12-12-2011" xfId="926"/>
    <cellStyle name="_Ung von nam 2011 vung TNB - Doan Cong tac (12-5-2010)_TN - Ho tro khac 2011_Bieu4HTMT" xfId="927"/>
    <cellStyle name="_Ung von nam 2011 vung TNB - Doan Cong tac (12-5-2010)_TN - Ho tro khac 2011_Bieu4HTMT_!1 1 bao cao giao KH ve HTCMT vung TNB   12-12-2011" xfId="928"/>
    <cellStyle name="_Ung von nam 2011 vung TNB - Doan Cong tac (12-5-2010)_TN - Ho tro khac 2011_Bieu4HTMT_KH TPCP vung TNB (03-1-2012)" xfId="929"/>
    <cellStyle name="_Ung von nam 2011 vung TNB - Doan Cong tac (12-5-2010)_TN - Ho tro khac 2011_KH TPCP vung TNB (03-1-2012)" xfId="930"/>
    <cellStyle name="_XDCB thang 12.2010" xfId="931"/>
    <cellStyle name="_ÿÿÿÿÿ" xfId="932"/>
    <cellStyle name="_ÿÿÿÿÿ_Bieu mau cong trinh khoi cong moi 3-4" xfId="933"/>
    <cellStyle name="_ÿÿÿÿÿ_Bieu mau cong trinh khoi cong moi 3-4_!1 1 bao cao giao KH ve HTCMT vung TNB   12-12-2011" xfId="934"/>
    <cellStyle name="_ÿÿÿÿÿ_Bieu mau cong trinh khoi cong moi 3-4_KH TPCP vung TNB (03-1-2012)" xfId="935"/>
    <cellStyle name="_ÿÿÿÿÿ_Bieu3ODA" xfId="936"/>
    <cellStyle name="_ÿÿÿÿÿ_Bieu3ODA_!1 1 bao cao giao KH ve HTCMT vung TNB   12-12-2011" xfId="937"/>
    <cellStyle name="_ÿÿÿÿÿ_Bieu3ODA_KH TPCP vung TNB (03-1-2012)" xfId="938"/>
    <cellStyle name="_ÿÿÿÿÿ_Bieu4HTMT" xfId="939"/>
    <cellStyle name="_ÿÿÿÿÿ_Bieu4HTMT_!1 1 bao cao giao KH ve HTCMT vung TNB   12-12-2011" xfId="940"/>
    <cellStyle name="_ÿÿÿÿÿ_Bieu4HTMT_KH TPCP vung TNB (03-1-2012)" xfId="941"/>
    <cellStyle name="_ÿÿÿÿÿ_Kh ql62 (2010) 11-09" xfId="942"/>
    <cellStyle name="_ÿÿÿÿÿ_KH TPCP vung TNB (03-1-2012)" xfId="943"/>
    <cellStyle name="_ÿÿÿÿÿ_Khung 2012" xfId="944"/>
    <cellStyle name="_ÿÿÿÿÿ_kien giang 2" xfId="945"/>
    <cellStyle name="AeE­ [0]_INQUIRY ¿?¾÷AßAø " xfId="946"/>
    <cellStyle name="AeE­_INQUIRY ¿?¾÷AßAø " xfId="947"/>
    <cellStyle name="args.style" xfId="948"/>
    <cellStyle name="at" xfId="949"/>
    <cellStyle name="AutoFormat Options" xfId="950"/>
    <cellStyle name="AÞ¸¶ [0]_INQUIRY ¿?¾÷AßAø " xfId="951"/>
    <cellStyle name="AÞ¸¶_INQUIRY ¿?¾÷AßAø " xfId="952"/>
    <cellStyle name="Bình thường 2" xfId="953"/>
    <cellStyle name="Body" xfId="954"/>
    <cellStyle name="C?AØ_¿?¾÷CoE² " xfId="955"/>
    <cellStyle name="Calc Currency (0)" xfId="956"/>
    <cellStyle name="Calc Currency (2)" xfId="957"/>
    <cellStyle name="Calc Percent (0)" xfId="958"/>
    <cellStyle name="Calc Percent (1)" xfId="959"/>
    <cellStyle name="Calc Percent (2)" xfId="960"/>
    <cellStyle name="Calc Units (0)" xfId="961"/>
    <cellStyle name="Calc Units (1)" xfId="962"/>
    <cellStyle name="Calc Units (2)" xfId="963"/>
    <cellStyle name="category" xfId="964"/>
    <cellStyle name="Cerrency_Sheet2_XANGDAU" xfId="965"/>
    <cellStyle name="Chi phÝ kh¸c_Book1" xfId="966"/>
    <cellStyle name="CHUONG" xfId="967"/>
    <cellStyle name="Comma  - Style1" xfId="968"/>
    <cellStyle name="Comma  - Style2" xfId="969"/>
    <cellStyle name="Comma  - Style3" xfId="970"/>
    <cellStyle name="Comma  - Style4" xfId="971"/>
    <cellStyle name="Comma  - Style5" xfId="972"/>
    <cellStyle name="Comma  - Style6" xfId="973"/>
    <cellStyle name="Comma  - Style7" xfId="974"/>
    <cellStyle name="Comma  - Style8" xfId="975"/>
    <cellStyle name="Comma 10" xfId="976"/>
    <cellStyle name="Comma 10 10" xfId="977"/>
    <cellStyle name="Comma 10 10 2" xfId="978"/>
    <cellStyle name="Comma 10 2" xfId="979"/>
    <cellStyle name="Comma 10 3" xfId="980"/>
    <cellStyle name="Comma 11" xfId="981"/>
    <cellStyle name="Comma 11 2" xfId="982"/>
    <cellStyle name="Comma 12" xfId="983"/>
    <cellStyle name="Comma 12 2" xfId="984"/>
    <cellStyle name="Comma 13" xfId="985"/>
    <cellStyle name="Comma 13 2" xfId="986"/>
    <cellStyle name="Comma 13 2 2" xfId="987"/>
    <cellStyle name="Comma 13 2 2 2" xfId="988"/>
    <cellStyle name="Comma 13 2 2 3" xfId="989"/>
    <cellStyle name="Comma 13 2 3" xfId="990"/>
    <cellStyle name="Comma 13 2 3 2" xfId="991"/>
    <cellStyle name="Comma 13 2 4" xfId="992"/>
    <cellStyle name="Comma 14" xfId="993"/>
    <cellStyle name="Comma 14 2" xfId="994"/>
    <cellStyle name="Comma 15" xfId="995"/>
    <cellStyle name="Comma 15 2" xfId="996"/>
    <cellStyle name="Comma 16" xfId="997"/>
    <cellStyle name="Comma 16 2" xfId="998"/>
    <cellStyle name="Comma 17" xfId="999"/>
    <cellStyle name="Comma 18" xfId="1000"/>
    <cellStyle name="Comma 19" xfId="1001"/>
    <cellStyle name="Comma 2" xfId="1002"/>
    <cellStyle name="Comma 2 10" xfId="1003"/>
    <cellStyle name="Comma 2 11" xfId="1004"/>
    <cellStyle name="Comma 2 12" xfId="1005"/>
    <cellStyle name="Comma 2 13" xfId="1006"/>
    <cellStyle name="Comma 2 14" xfId="1007"/>
    <cellStyle name="Comma 2 15" xfId="1008"/>
    <cellStyle name="Comma 2 16" xfId="1009"/>
    <cellStyle name="Comma 2 17" xfId="1010"/>
    <cellStyle name="Comma 2 18" xfId="1011"/>
    <cellStyle name="Comma 2 19" xfId="1012"/>
    <cellStyle name="Comma 2 2" xfId="1013"/>
    <cellStyle name="Comma 2 2 10" xfId="1014"/>
    <cellStyle name="Comma 2 2 11" xfId="1015"/>
    <cellStyle name="Comma 2 2 12" xfId="1016"/>
    <cellStyle name="Comma 2 2 13" xfId="1017"/>
    <cellStyle name="Comma 2 2 14" xfId="1018"/>
    <cellStyle name="Comma 2 2 15" xfId="1019"/>
    <cellStyle name="Comma 2 2 16" xfId="1020"/>
    <cellStyle name="Comma 2 2 17" xfId="1021"/>
    <cellStyle name="Comma 2 2 18" xfId="1022"/>
    <cellStyle name="Comma 2 2 19" xfId="1023"/>
    <cellStyle name="Comma 2 2 2" xfId="1024"/>
    <cellStyle name="Comma 2 2 2 10" xfId="1025"/>
    <cellStyle name="Comma 2 2 2 11" xfId="1026"/>
    <cellStyle name="Comma 2 2 2 12" xfId="1027"/>
    <cellStyle name="Comma 2 2 2 13" xfId="1028"/>
    <cellStyle name="Comma 2 2 2 14" xfId="1029"/>
    <cellStyle name="Comma 2 2 2 15" xfId="1030"/>
    <cellStyle name="Comma 2 2 2 16" xfId="1031"/>
    <cellStyle name="Comma 2 2 2 17" xfId="1032"/>
    <cellStyle name="Comma 2 2 2 18" xfId="1033"/>
    <cellStyle name="Comma 2 2 2 19" xfId="1034"/>
    <cellStyle name="Comma 2 2 2 2" xfId="1035"/>
    <cellStyle name="Comma 2 2 2 20" xfId="1036"/>
    <cellStyle name="Comma 2 2 2 21" xfId="1037"/>
    <cellStyle name="Comma 2 2 2 22" xfId="1038"/>
    <cellStyle name="Comma 2 2 2 23" xfId="1039"/>
    <cellStyle name="Comma 2 2 2 3" xfId="1040"/>
    <cellStyle name="Comma 2 2 2 4" xfId="1041"/>
    <cellStyle name="Comma 2 2 2 5" xfId="1042"/>
    <cellStyle name="Comma 2 2 2 6" xfId="1043"/>
    <cellStyle name="Comma 2 2 2 7" xfId="1044"/>
    <cellStyle name="Comma 2 2 2 8" xfId="1045"/>
    <cellStyle name="Comma 2 2 2 9" xfId="1046"/>
    <cellStyle name="Comma 2 2 20" xfId="1047"/>
    <cellStyle name="Comma 2 2 21" xfId="1048"/>
    <cellStyle name="Comma 2 2 22" xfId="1049"/>
    <cellStyle name="Comma 2 2 23" xfId="1050"/>
    <cellStyle name="Comma 2 2 24" xfId="1051"/>
    <cellStyle name="Comma 2 2 3" xfId="1052"/>
    <cellStyle name="Comma 2 2 4" xfId="1053"/>
    <cellStyle name="Comma 2 2 5" xfId="1054"/>
    <cellStyle name="Comma 2 2 6" xfId="1055"/>
    <cellStyle name="Comma 2 2 7" xfId="1056"/>
    <cellStyle name="Comma 2 2 8" xfId="1057"/>
    <cellStyle name="Comma 2 2 9" xfId="1058"/>
    <cellStyle name="Comma 2 20" xfId="1059"/>
    <cellStyle name="Comma 2 21" xfId="1060"/>
    <cellStyle name="Comma 2 22" xfId="1061"/>
    <cellStyle name="Comma 2 23" xfId="1062"/>
    <cellStyle name="Comma 2 24" xfId="1063"/>
    <cellStyle name="Comma 2 25" xfId="1064"/>
    <cellStyle name="Comma 2 26" xfId="1065"/>
    <cellStyle name="Comma 2 3" xfId="1066"/>
    <cellStyle name="Comma 2 3 2" xfId="1067"/>
    <cellStyle name="Comma 2 4" xfId="1068"/>
    <cellStyle name="Comma 2 48" xfId="1069"/>
    <cellStyle name="Comma 2 5" xfId="1070"/>
    <cellStyle name="Comma 2 6" xfId="1071"/>
    <cellStyle name="Comma 2 7" xfId="1072"/>
    <cellStyle name="Comma 2 8" xfId="1073"/>
    <cellStyle name="Comma 2 9" xfId="1074"/>
    <cellStyle name="Comma 20" xfId="1075"/>
    <cellStyle name="Comma 21" xfId="1076"/>
    <cellStyle name="Comma 22" xfId="1077"/>
    <cellStyle name="Comma 23" xfId="1078"/>
    <cellStyle name="Comma 24" xfId="1079"/>
    <cellStyle name="Comma 25" xfId="1080"/>
    <cellStyle name="Comma 26" xfId="1081"/>
    <cellStyle name="Comma 27" xfId="1082"/>
    <cellStyle name="Comma 28" xfId="1083"/>
    <cellStyle name="Comma 28 2" xfId="1084"/>
    <cellStyle name="Comma 28 3" xfId="1085"/>
    <cellStyle name="Comma 28 4" xfId="1086"/>
    <cellStyle name="Comma 29" xfId="1087"/>
    <cellStyle name="Comma 29 2" xfId="1088"/>
    <cellStyle name="Comma 2_Bac Giang" xfId="1089"/>
    <cellStyle name="Comma 3" xfId="1090"/>
    <cellStyle name="Comma 3 2" xfId="1091"/>
    <cellStyle name="Comma 3 2 2" xfId="1092"/>
    <cellStyle name="Comma 3 2 2 2" xfId="1093"/>
    <cellStyle name="Comma 3 2 3" xfId="1094"/>
    <cellStyle name="Comma 3 2 4" xfId="1095"/>
    <cellStyle name="Comma 3 3" xfId="1096"/>
    <cellStyle name="Comma 3 3 2" xfId="1097"/>
    <cellStyle name="Comma 3 3 3" xfId="1098"/>
    <cellStyle name="Comma 3 4" xfId="1099"/>
    <cellStyle name="Comma 3 5" xfId="1100"/>
    <cellStyle name="Comma 30" xfId="1101"/>
    <cellStyle name="Comma 30 2" xfId="1102"/>
    <cellStyle name="Comma 31" xfId="1103"/>
    <cellStyle name="Comma 31 2" xfId="1104"/>
    <cellStyle name="Comma 31 2 2" xfId="1105"/>
    <cellStyle name="Comma 32" xfId="1106"/>
    <cellStyle name="Comma 32 2" xfId="1107"/>
    <cellStyle name="Comma 33" xfId="1108"/>
    <cellStyle name="Comma 33 2" xfId="1109"/>
    <cellStyle name="Comma 34" xfId="1110"/>
    <cellStyle name="Comma 34 2" xfId="1111"/>
    <cellStyle name="Comma 35" xfId="1112"/>
    <cellStyle name="Comma 35 2" xfId="1113"/>
    <cellStyle name="Comma 36" xfId="1114"/>
    <cellStyle name="Comma 36 2" xfId="1115"/>
    <cellStyle name="Comma 37" xfId="1116"/>
    <cellStyle name="Comma 39" xfId="1117"/>
    <cellStyle name="Comma 4" xfId="1118"/>
    <cellStyle name="Comma 4 2" xfId="1119"/>
    <cellStyle name="Comma 4 2 2" xfId="1120"/>
    <cellStyle name="Comma 4 3" xfId="1121"/>
    <cellStyle name="Comma 4 4" xfId="1122"/>
    <cellStyle name="Comma 4 5" xfId="1123"/>
    <cellStyle name="Comma 4 6" xfId="1124"/>
    <cellStyle name="Comma 4_THEO DOI THUC HIEN (GỐC 1)" xfId="1125"/>
    <cellStyle name="Comma 5" xfId="1126"/>
    <cellStyle name="Comma 5 2" xfId="1127"/>
    <cellStyle name="Comma 5 3" xfId="1128"/>
    <cellStyle name="Comma 5 4" xfId="1129"/>
    <cellStyle name="Comma 5 5" xfId="1130"/>
    <cellStyle name="Comma 53" xfId="1131"/>
    <cellStyle name="Comma 6" xfId="1132"/>
    <cellStyle name="Comma 6 2" xfId="1133"/>
    <cellStyle name="Comma 65" xfId="1134"/>
    <cellStyle name="Comma 7" xfId="1135"/>
    <cellStyle name="Comma 8" xfId="1136"/>
    <cellStyle name="Comma 8 2" xfId="1137"/>
    <cellStyle name="Comma 9" xfId="1138"/>
    <cellStyle name="Comma 9 2" xfId="1139"/>
    <cellStyle name="Comma 9 2 2" xfId="1140"/>
    <cellStyle name="Comma 9 3" xfId="1141"/>
    <cellStyle name="Comma 9 4" xfId="1142"/>
    <cellStyle name="Comma [00]" xfId="1143"/>
    <cellStyle name="Comma [0] 2" xfId="1144"/>
    <cellStyle name="Comma [0] 2 10" xfId="1145"/>
    <cellStyle name="Comma [0] 2 11" xfId="1146"/>
    <cellStyle name="Comma [0] 2 12" xfId="1147"/>
    <cellStyle name="Comma [0] 2 13" xfId="1148"/>
    <cellStyle name="Comma [0] 2 14" xfId="1149"/>
    <cellStyle name="Comma [0] 2 15" xfId="1150"/>
    <cellStyle name="Comma [0] 2 16" xfId="1151"/>
    <cellStyle name="Comma [0] 2 17" xfId="1152"/>
    <cellStyle name="Comma [0] 2 18" xfId="1153"/>
    <cellStyle name="Comma [0] 2 19" xfId="1154"/>
    <cellStyle name="Comma [0] 2 2" xfId="1155"/>
    <cellStyle name="Comma [0] 2 20" xfId="1156"/>
    <cellStyle name="Comma [0] 2 21" xfId="1157"/>
    <cellStyle name="Comma [0] 2 22" xfId="1158"/>
    <cellStyle name="Comma [0] 2 23" xfId="1159"/>
    <cellStyle name="Comma [0] 2 3" xfId="1160"/>
    <cellStyle name="Comma [0] 2 4" xfId="1161"/>
    <cellStyle name="Comma [0] 2 5" xfId="1162"/>
    <cellStyle name="Comma [0] 2 6" xfId="1163"/>
    <cellStyle name="Comma [0] 2 7" xfId="1164"/>
    <cellStyle name="Comma [0] 2 8" xfId="1165"/>
    <cellStyle name="Comma [0] 2 9" xfId="1166"/>
    <cellStyle name="Comma [0] 3" xfId="1167"/>
    <cellStyle name="Comma [0] 3 2" xfId="1168"/>
    <cellStyle name="Comma [0] 4" xfId="1169"/>
    <cellStyle name="comma zerodec" xfId="1170"/>
    <cellStyle name="Comma0" xfId="1171"/>
    <cellStyle name="cong" xfId="1172"/>
    <cellStyle name="Copied" xfId="1173"/>
    <cellStyle name="Co聭ma_Sheet1" xfId="1174"/>
    <cellStyle name="Currency 2" xfId="1175"/>
    <cellStyle name="Currency 3" xfId="1176"/>
    <cellStyle name="Currency 4" xfId="1177"/>
    <cellStyle name="Currency 4 2" xfId="1178"/>
    <cellStyle name="Currency 5" xfId="1179"/>
    <cellStyle name="Currency [00]" xfId="1180"/>
    <cellStyle name="Currency [0]ßmud plant bolted_RESULTS" xfId="1181"/>
    <cellStyle name="Currency![0]_FCSt (2)" xfId="1182"/>
    <cellStyle name="Currency0" xfId="1183"/>
    <cellStyle name="Currency1" xfId="1184"/>
    <cellStyle name="Curråncy [0]_FCST_RESULTS" xfId="1185"/>
    <cellStyle name="C~1" xfId="1186"/>
    <cellStyle name="Cࡵrrency_Sheet1_PRODUCTĠ" xfId="1187"/>
    <cellStyle name="C￥AØ_Sheet1_¿μ¾÷CoE² " xfId="1188"/>
    <cellStyle name="C￥AØ_¿μ¾÷CoE² " xfId="1189"/>
    <cellStyle name="D1" xfId="1190"/>
    <cellStyle name="Date" xfId="1191"/>
    <cellStyle name="Date Short" xfId="1192"/>
    <cellStyle name="Date_Book1" xfId="1193"/>
    <cellStyle name="DAUDE" xfId="1194"/>
    <cellStyle name="Dezimal [0]_35ERI8T2gbIEMixb4v26icuOo" xfId="1195"/>
    <cellStyle name="Dezimal_35ERI8T2gbIEMixb4v26icuOo" xfId="1196"/>
    <cellStyle name="Dg" xfId="1197"/>
    <cellStyle name="Dgia" xfId="1198"/>
    <cellStyle name="Dgia 2" xfId="1199"/>
    <cellStyle name="Dollar (zero dec)" xfId="1200"/>
    <cellStyle name="Don gia" xfId="1201"/>
    <cellStyle name="Dziesi?tny [0]_Invoices2001Slovakia" xfId="1202"/>
    <cellStyle name="Dziesi?tny_Invoices2001Slovakia" xfId="1203"/>
    <cellStyle name="Dziesietny [0]_Invoices2001Slovakia" xfId="1204"/>
    <cellStyle name="Dziesietny [0]_Invoices2001Slovakia_01_Nha so 1_Dien" xfId="1205"/>
    <cellStyle name="Dziesietny [0]_Invoices2001Slovakia_10_Nha so 10_Dien1" xfId="1206"/>
    <cellStyle name="Dziesietny [0]_Invoices2001Slovakia_Book1" xfId="1207"/>
    <cellStyle name="Dziesietny [0]_Invoices2001Slovakia_Book1_1" xfId="1208"/>
    <cellStyle name="Dziesietny [0]_Invoices2001Slovakia_Book1_1_Book1" xfId="1209"/>
    <cellStyle name="Dziesietny [0]_Invoices2001Slovakia_Book1_2" xfId="1210"/>
    <cellStyle name="Dziesietny [0]_Invoices2001Slovakia_Book1_Nhu cau von ung truoc 2011 Tha h Hoa + Nge An gui TW" xfId="1211"/>
    <cellStyle name="Dziesietny [0]_Invoices2001Slovakia_Book1_Tong hop Cac tuyen(9-1-06)" xfId="1212"/>
    <cellStyle name="Dziesietny [0]_Invoices2001Slovakia_Book1_ung truoc 2011 NSTW Thanh Hoa + Nge An gui Thu 12-5" xfId="1213"/>
    <cellStyle name="Dziesietny [0]_Invoices2001Slovakia_d-uong+TDT" xfId="1214"/>
    <cellStyle name="Dziesietny [0]_Invoices2001Slovakia_Nha bao ve(28-7-05)" xfId="1215"/>
    <cellStyle name="Dziesietny [0]_Invoices2001Slovakia_NHA de xe nguyen du" xfId="1216"/>
    <cellStyle name="Dziesietny [0]_Invoices2001Slovakia_Nhalamviec VTC(25-1-05)" xfId="1217"/>
    <cellStyle name="Dziesietny [0]_Invoices2001Slovakia_Nhu cau von ung truoc 2011 Tha h Hoa + Nge An gui TW" xfId="1218"/>
    <cellStyle name="Dziesietny [0]_Invoices2001Slovakia_TDT KHANH HOA_Tong hop Cac tuyen(9-1-06)" xfId="1219"/>
    <cellStyle name="Dziesietny [0]_Invoices2001Slovakia_TDT quangngai" xfId="1220"/>
    <cellStyle name="Dziesietny [0]_Invoices2001Slovakia_TMDT(10-5-06)" xfId="1221"/>
    <cellStyle name="Dziesietny_Invoices2001Slovakia" xfId="1222"/>
    <cellStyle name="Dziesietny_Invoices2001Slovakia_01_Nha so 1_Dien" xfId="1223"/>
    <cellStyle name="Dziesietny_Invoices2001Slovakia_10_Nha so 10_Dien1" xfId="1224"/>
    <cellStyle name="Dziesietny_Invoices2001Slovakia_Book1" xfId="1225"/>
    <cellStyle name="Dziesietny_Invoices2001Slovakia_Book1_1" xfId="1226"/>
    <cellStyle name="Dziesietny_Invoices2001Slovakia_Book1_1_Book1" xfId="1227"/>
    <cellStyle name="Dziesietny_Invoices2001Slovakia_Book1_2" xfId="1228"/>
    <cellStyle name="Dziesietny_Invoices2001Slovakia_Book1_Nhu cau von ung truoc 2011 Tha h Hoa + Nge An gui TW" xfId="1229"/>
    <cellStyle name="Dziesietny_Invoices2001Slovakia_Book1_Tong hop Cac tuyen(9-1-06)" xfId="1230"/>
    <cellStyle name="Dziesietny_Invoices2001Slovakia_Book1_ung truoc 2011 NSTW Thanh Hoa + Nge An gui Thu 12-5" xfId="1231"/>
    <cellStyle name="Dziesietny_Invoices2001Slovakia_d-uong+TDT" xfId="1232"/>
    <cellStyle name="Dziesietny_Invoices2001Slovakia_Nha bao ve(28-7-05)" xfId="1233"/>
    <cellStyle name="Dziesietny_Invoices2001Slovakia_NHA de xe nguyen du" xfId="1234"/>
    <cellStyle name="Dziesietny_Invoices2001Slovakia_Nhalamviec VTC(25-1-05)" xfId="1235"/>
    <cellStyle name="Dziesietny_Invoices2001Slovakia_Nhu cau von ung truoc 2011 Tha h Hoa + Nge An gui TW" xfId="1236"/>
    <cellStyle name="Dziesietny_Invoices2001Slovakia_TDT KHANH HOA_Tong hop Cac tuyen(9-1-06)" xfId="1237"/>
    <cellStyle name="Dziesietny_Invoices2001Slovakia_TDT quangngai" xfId="1238"/>
    <cellStyle name="Dziesietny_Invoices2001Slovakia_TMDT(10-5-06)" xfId="1239"/>
    <cellStyle name="Dziesiętny [0]_Invoices2001Slovakia" xfId="1240"/>
    <cellStyle name="Dziesiętny [0]_Invoices2001Slovakia_01_Nha so 1_Dien" xfId="1241"/>
    <cellStyle name="Dziesiętny [0]_Invoices2001Slovakia_10_Nha so 10_Dien1" xfId="1242"/>
    <cellStyle name="Dziesiętny [0]_Invoices2001Slovakia_Book1" xfId="1243"/>
    <cellStyle name="Dziesiętny [0]_Invoices2001Slovakia_Book1_1" xfId="1244"/>
    <cellStyle name="Dziesiętny [0]_Invoices2001Slovakia_Book1_1_Book1" xfId="1245"/>
    <cellStyle name="Dziesiętny [0]_Invoices2001Slovakia_Book1_2" xfId="1246"/>
    <cellStyle name="Dziesiętny [0]_Invoices2001Slovakia_Book1_Nhu cau von ung truoc 2011 Tha h Hoa + Nge An gui TW" xfId="1247"/>
    <cellStyle name="Dziesiętny [0]_Invoices2001Slovakia_Book1_Tong hop Cac tuyen(9-1-06)" xfId="1248"/>
    <cellStyle name="Dziesiętny [0]_Invoices2001Slovakia_Book1_ung truoc 2011 NSTW Thanh Hoa + Nge An gui Thu 12-5" xfId="1249"/>
    <cellStyle name="Dziesiętny [0]_Invoices2001Slovakia_Nha bao ve(28-7-05)" xfId="1250"/>
    <cellStyle name="Dziesiętny [0]_Invoices2001Slovakia_NHA de xe nguyen du" xfId="1251"/>
    <cellStyle name="Dziesiętny [0]_Invoices2001Slovakia_Nhalamviec VTC(25-1-05)" xfId="1252"/>
    <cellStyle name="Dziesiętny [0]_Invoices2001Slovakia_Nhµ ®Ó xe" xfId="1253"/>
    <cellStyle name="Dziesiętny [0]_Invoices2001Slovakia_TDT KHANH HOA" xfId="1254"/>
    <cellStyle name="Dziesiętny [0]_Invoices2001Slovakia_TDT KHANH HOA_Tong hop Cac tuyen(9-1-06)" xfId="1255"/>
    <cellStyle name="Dziesiętny [0]_Invoices2001Slovakia_TDT quangngai" xfId="1256"/>
    <cellStyle name="Dziesiętny_Invoices2001Slovakia" xfId="1257"/>
    <cellStyle name="Dziesiętny_Invoices2001Slovakia_01_Nha so 1_Dien" xfId="1258"/>
    <cellStyle name="Dziesiętny_Invoices2001Slovakia_10_Nha so 10_Dien1" xfId="1259"/>
    <cellStyle name="Dziesiętny_Invoices2001Slovakia_Book1" xfId="1260"/>
    <cellStyle name="Dziesiętny_Invoices2001Slovakia_Book1_1" xfId="1261"/>
    <cellStyle name="Dziesiętny_Invoices2001Slovakia_Book1_1_Book1" xfId="1262"/>
    <cellStyle name="Dziesiętny_Invoices2001Slovakia_Book1_2" xfId="1263"/>
    <cellStyle name="Dziesiętny_Invoices2001Slovakia_Book1_Nhu cau von ung truoc 2011 Tha h Hoa + Nge An gui TW" xfId="1264"/>
    <cellStyle name="Dziesiętny_Invoices2001Slovakia_Book1_Tong hop Cac tuyen(9-1-06)" xfId="1265"/>
    <cellStyle name="Dziesiętny_Invoices2001Slovakia_Book1_ung truoc 2011 NSTW Thanh Hoa + Nge An gui Thu 12-5" xfId="1266"/>
    <cellStyle name="Dziesiętny_Invoices2001Slovakia_Nha bao ve(28-7-05)" xfId="1267"/>
    <cellStyle name="Dziesiętny_Invoices2001Slovakia_NHA de xe nguyen du" xfId="1268"/>
    <cellStyle name="Dziesiętny_Invoices2001Slovakia_Nhalamviec VTC(25-1-05)" xfId="1269"/>
    <cellStyle name="Dziesiętny_Invoices2001Slovakia_Nhµ ®Ó xe" xfId="1270"/>
    <cellStyle name="Dziesiętny_Invoices2001Slovakia_TDT KHANH HOA" xfId="1271"/>
    <cellStyle name="Dziesiętny_Invoices2001Slovakia_TDT KHANH HOA_Tong hop Cac tuyen(9-1-06)" xfId="1272"/>
    <cellStyle name="Dziesiętny_Invoices2001Slovakia_TDT quangngai" xfId="1273"/>
    <cellStyle name="Dấu_phảy 2" xfId="1274"/>
    <cellStyle name="e" xfId="1275"/>
    <cellStyle name="Enter Currency (0)" xfId="1276"/>
    <cellStyle name="Enter Currency (2)" xfId="1277"/>
    <cellStyle name="Enter Units (0)" xfId="1278"/>
    <cellStyle name="Enter Units (1)" xfId="1279"/>
    <cellStyle name="Enter Units (2)" xfId="1280"/>
    <cellStyle name="Entered" xfId="1281"/>
    <cellStyle name="Euro" xfId="1282"/>
    <cellStyle name="f" xfId="1283"/>
    <cellStyle name="f_Danhmuc_Quyhoach2009" xfId="1284"/>
    <cellStyle name="f_Danhmuc_Quyhoach2009 2" xfId="1285"/>
    <cellStyle name="f_Danhmuc_Quyhoach2009 2 2" xfId="1286"/>
    <cellStyle name="Fixed" xfId="1287"/>
    <cellStyle name="gia" xfId="1288"/>
    <cellStyle name="Grey" xfId="1289"/>
    <cellStyle name="Group" xfId="1290"/>
    <cellStyle name="H" xfId="1291"/>
    <cellStyle name="ha" xfId="1292"/>
    <cellStyle name="HAI" xfId="1293"/>
    <cellStyle name="Head 1" xfId="1294"/>
    <cellStyle name="HEADER" xfId="1295"/>
    <cellStyle name="Header1" xfId="1296"/>
    <cellStyle name="Header1 2" xfId="1297"/>
    <cellStyle name="Header2" xfId="1298"/>
    <cellStyle name="Header2 2" xfId="1299"/>
    <cellStyle name="HEADING1" xfId="1300"/>
    <cellStyle name="HEADING2" xfId="1301"/>
    <cellStyle name="HEADINGS" xfId="1302"/>
    <cellStyle name="HEADINGSTOP" xfId="1303"/>
    <cellStyle name="headoption" xfId="1304"/>
    <cellStyle name="headoption 2" xfId="1305"/>
    <cellStyle name="Hoa-Scholl" xfId="1306"/>
    <cellStyle name="Hoa-Scholl 2" xfId="1307"/>
    <cellStyle name="HUY" xfId="1308"/>
    <cellStyle name="i phÝ kh¸c_B¶ng 2" xfId="1309"/>
    <cellStyle name="I.3" xfId="1310"/>
    <cellStyle name="Input [yellow]" xfId="1311"/>
    <cellStyle name="Input [yellow] 2" xfId="1312"/>
    <cellStyle name="i·0" xfId="1313"/>
    <cellStyle name="k_TONG HOP KINH PHI" xfId="1314"/>
    <cellStyle name="k_TONG HOP KINH PHI_!1 1 bao cao giao KH ve HTCMT vung TNB   12-12-2011" xfId="1315"/>
    <cellStyle name="k_TONG HOP KINH PHI_Bieu4HTMT" xfId="1316"/>
    <cellStyle name="k_TONG HOP KINH PHI_Bieu4HTMT_!1 1 bao cao giao KH ve HTCMT vung TNB   12-12-2011" xfId="1317"/>
    <cellStyle name="k_TONG HOP KINH PHI_Bieu4HTMT_KH TPCP vung TNB (03-1-2012)" xfId="1318"/>
    <cellStyle name="k_TONG HOP KINH PHI_KH TPCP vung TNB (03-1-2012)" xfId="1319"/>
    <cellStyle name="k_ÿÿÿÿÿ" xfId="1320"/>
    <cellStyle name="k_ÿÿÿÿÿ_!1 1 bao cao giao KH ve HTCMT vung TNB   12-12-2011" xfId="1321"/>
    <cellStyle name="k_ÿÿÿÿÿ_1" xfId="1322"/>
    <cellStyle name="k_ÿÿÿÿÿ_2" xfId="1323"/>
    <cellStyle name="k_ÿÿÿÿÿ_2_!1 1 bao cao giao KH ve HTCMT vung TNB   12-12-2011" xfId="1324"/>
    <cellStyle name="k_ÿÿÿÿÿ_2_Bieu4HTMT" xfId="1325"/>
    <cellStyle name="k_ÿÿÿÿÿ_2_Bieu4HTMT_!1 1 bao cao giao KH ve HTCMT vung TNB   12-12-2011" xfId="1326"/>
    <cellStyle name="k_ÿÿÿÿÿ_2_Bieu4HTMT_KH TPCP vung TNB (03-1-2012)" xfId="1327"/>
    <cellStyle name="k_ÿÿÿÿÿ_2_KH TPCP vung TNB (03-1-2012)" xfId="1328"/>
    <cellStyle name="k_ÿÿÿÿÿ_Bieu4HTMT" xfId="1329"/>
    <cellStyle name="k_ÿÿÿÿÿ_Bieu4HTMT_!1 1 bao cao giao KH ve HTCMT vung TNB   12-12-2011" xfId="1330"/>
    <cellStyle name="k_ÿÿÿÿÿ_Bieu4HTMT_KH TPCP vung TNB (03-1-2012)" xfId="1331"/>
    <cellStyle name="k_ÿÿÿÿÿ_KH TPCP vung TNB (03-1-2012)" xfId="1332"/>
    <cellStyle name="khanh" xfId="1333"/>
    <cellStyle name="khung" xfId="1334"/>
    <cellStyle name="kh¸c_Bang Chi tieu" xfId="1335"/>
    <cellStyle name="Kiểu 1" xfId="1336"/>
    <cellStyle name="Ledger 17 x 11 in" xfId="1337"/>
    <cellStyle name="left" xfId="1338"/>
    <cellStyle name="Line" xfId="1339"/>
    <cellStyle name="Link Currency (0)" xfId="1340"/>
    <cellStyle name="Link Currency (2)" xfId="1341"/>
    <cellStyle name="Link Units (0)" xfId="1342"/>
    <cellStyle name="Link Units (1)" xfId="1343"/>
    <cellStyle name="Link Units (2)" xfId="1344"/>
    <cellStyle name="Loai CBDT" xfId="1345"/>
    <cellStyle name="Loai CT" xfId="1346"/>
    <cellStyle name="Loai GD" xfId="1347"/>
    <cellStyle name="MAU" xfId="1348"/>
    <cellStyle name="MAU 2" xfId="1349"/>
    <cellStyle name="Millares [0]_Well Timing" xfId="1350"/>
    <cellStyle name="Millares_Well Timing" xfId="1351"/>
    <cellStyle name="Milliers [0]_      " xfId="1352"/>
    <cellStyle name="Milliers_      " xfId="1353"/>
    <cellStyle name="Model" xfId="1354"/>
    <cellStyle name="moi" xfId="1355"/>
    <cellStyle name="moi 2" xfId="1356"/>
    <cellStyle name="Moneda [0]_Well Timing" xfId="1357"/>
    <cellStyle name="Moneda_Well Timing" xfId="1358"/>
    <cellStyle name="Monétaire [0]_      " xfId="1359"/>
    <cellStyle name="Monétaire_      " xfId="1360"/>
    <cellStyle name="n" xfId="1361"/>
    <cellStyle name="New Times Roman" xfId="1362"/>
    <cellStyle name="nga" xfId="1363"/>
    <cellStyle name="no dec" xfId="1364"/>
    <cellStyle name="Normal - Style1" xfId="1365"/>
    <cellStyle name="Normal - Style1 2" xfId="1366"/>
    <cellStyle name="Normal - Style1 2 2" xfId="1367"/>
    <cellStyle name="Normal - Style1 3" xfId="1368"/>
    <cellStyle name="Normal - 유형1" xfId="1369"/>
    <cellStyle name="Normal 10" xfId="1370"/>
    <cellStyle name="Normal 10 2" xfId="1371"/>
    <cellStyle name="Normal 10 2 2" xfId="1372"/>
    <cellStyle name="Normal 11" xfId="1373"/>
    <cellStyle name="Normal 11 4" xfId="1374"/>
    <cellStyle name="Normal 12" xfId="1375"/>
    <cellStyle name="Normal 13" xfId="1376"/>
    <cellStyle name="Normal 14" xfId="1377"/>
    <cellStyle name="Normal 14 2" xfId="1378"/>
    <cellStyle name="Normal 14 3" xfId="1379"/>
    <cellStyle name="Normal 15" xfId="1380"/>
    <cellStyle name="Normal 16" xfId="1381"/>
    <cellStyle name="Normal 17" xfId="1382"/>
    <cellStyle name="Normal 18" xfId="1383"/>
    <cellStyle name="Normal 18 2" xfId="1384"/>
    <cellStyle name="Normal 19" xfId="1385"/>
    <cellStyle name="Normal 19 2" xfId="1386"/>
    <cellStyle name="Normal 19 3" xfId="1387"/>
    <cellStyle name="Normal 2" xfId="1388"/>
    <cellStyle name="Normal 2 10" xfId="1389"/>
    <cellStyle name="Normal 2 11" xfId="1390"/>
    <cellStyle name="Normal 2 12" xfId="1391"/>
    <cellStyle name="Normal 2 13" xfId="1392"/>
    <cellStyle name="Normal 2 14" xfId="1393"/>
    <cellStyle name="Normal 2 14 2" xfId="1394"/>
    <cellStyle name="Normal 2 15" xfId="1395"/>
    <cellStyle name="Normal 2 16" xfId="1396"/>
    <cellStyle name="Normal 2 17" xfId="1397"/>
    <cellStyle name="Normal 2 18" xfId="1398"/>
    <cellStyle name="Normal 2 19" xfId="1399"/>
    <cellStyle name="Normal 2 2" xfId="1400"/>
    <cellStyle name="Normal 2 2 2" xfId="1401"/>
    <cellStyle name="Normal 2 2 2 2" xfId="1402"/>
    <cellStyle name="Normal 2 2 4" xfId="1403"/>
    <cellStyle name="Normal 2 2 4 2" xfId="1404"/>
    <cellStyle name="Normal 2 20" xfId="1405"/>
    <cellStyle name="Normal 2 21" xfId="1406"/>
    <cellStyle name="Normal 2 22" xfId="1407"/>
    <cellStyle name="Normal 2 23" xfId="1408"/>
    <cellStyle name="Normal 2 24" xfId="1409"/>
    <cellStyle name="Normal 2 25" xfId="1410"/>
    <cellStyle name="Normal 2 26" xfId="1411"/>
    <cellStyle name="Normal 2 27" xfId="1412"/>
    <cellStyle name="Normal 2 2_Bieu giao TTg" xfId="1413"/>
    <cellStyle name="Normal 2 3" xfId="1414"/>
    <cellStyle name="Normal 2 3 2" xfId="1415"/>
    <cellStyle name="Normal 2 3 3" xfId="1416"/>
    <cellStyle name="Normal 2 32" xfId="1417"/>
    <cellStyle name="Normal 2 4" xfId="1418"/>
    <cellStyle name="Normal 2 4 2" xfId="1419"/>
    <cellStyle name="Normal 2 4 3" xfId="1420"/>
    <cellStyle name="Normal 2 4 4" xfId="1421"/>
    <cellStyle name="Normal 2 5" xfId="1422"/>
    <cellStyle name="Normal 2 6" xfId="1423"/>
    <cellStyle name="Normal 2 7" xfId="1424"/>
    <cellStyle name="Normal 2 8" xfId="1425"/>
    <cellStyle name="Normal 2 9" xfId="1426"/>
    <cellStyle name="Normal 20" xfId="1427"/>
    <cellStyle name="Normal 21" xfId="1428"/>
    <cellStyle name="Normal 22" xfId="1429"/>
    <cellStyle name="Normal 22 2" xfId="1430"/>
    <cellStyle name="Normal 23" xfId="1431"/>
    <cellStyle name="Normal 24" xfId="1432"/>
    <cellStyle name="Normal 25" xfId="1433"/>
    <cellStyle name="Normal 25 2" xfId="1434"/>
    <cellStyle name="Normal 26" xfId="1435"/>
    <cellStyle name="Normal 27" xfId="1436"/>
    <cellStyle name="Normal 27 2" xfId="1437"/>
    <cellStyle name="Normal 28" xfId="1438"/>
    <cellStyle name="Normal 29" xfId="1439"/>
    <cellStyle name="Normal 2_30_210_2_trinhhdndpchuanqt" xfId="1440"/>
    <cellStyle name="Normal 3" xfId="1441"/>
    <cellStyle name="Normal 3 2" xfId="1442"/>
    <cellStyle name="Normal 3 2 2" xfId="1443"/>
    <cellStyle name="Normal 3 2 2 2" xfId="1444"/>
    <cellStyle name="Normal 3 2 3" xfId="1445"/>
    <cellStyle name="Normal 3 2 3 2" xfId="1446"/>
    <cellStyle name="Normal 3 3" xfId="1447"/>
    <cellStyle name="Normal 3 8" xfId="1448"/>
    <cellStyle name="Normal 30" xfId="1449"/>
    <cellStyle name="Normal 31" xfId="1450"/>
    <cellStyle name="Normal 32" xfId="1451"/>
    <cellStyle name="Normal 33" xfId="1452"/>
    <cellStyle name="Normal 34" xfId="1453"/>
    <cellStyle name="Normal 35" xfId="1454"/>
    <cellStyle name="Normal 36" xfId="1455"/>
    <cellStyle name="Normal 38" xfId="1456"/>
    <cellStyle name="Normal 3_Bieu TH TPCP Vung TNB ngay 4-1-2012" xfId="1457"/>
    <cellStyle name="Normal 4" xfId="1458"/>
    <cellStyle name="Normal 4 2" xfId="1459"/>
    <cellStyle name="Normal 48" xfId="1460"/>
    <cellStyle name="Normal 4_57907_63310(1)" xfId="1461"/>
    <cellStyle name="Normal 5" xfId="1462"/>
    <cellStyle name="Normal 50" xfId="1463"/>
    <cellStyle name="Normal 51" xfId="1464"/>
    <cellStyle name="Normal 6" xfId="1465"/>
    <cellStyle name="Normal 6 2" xfId="1466"/>
    <cellStyle name="Normal 6_TPCP trinh UBND ngay 27-12" xfId="1467"/>
    <cellStyle name="Normal 7" xfId="1468"/>
    <cellStyle name="Normal 7 2" xfId="1469"/>
    <cellStyle name="Normal 7 3" xfId="1470"/>
    <cellStyle name="Normal 7_!1 1 bao cao giao KH ve HTCMT vung TNB   12-12-2011" xfId="1471"/>
    <cellStyle name="Normal 8" xfId="1472"/>
    <cellStyle name="Normal 8 2" xfId="1473"/>
    <cellStyle name="Normal 8 2 2" xfId="1474"/>
    <cellStyle name="Normal 8 3" xfId="1475"/>
    <cellStyle name="Normal 9" xfId="1476"/>
    <cellStyle name="Normal 9 2" xfId="1477"/>
    <cellStyle name="Normal1" xfId="1478"/>
    <cellStyle name="Normal8" xfId="1479"/>
    <cellStyle name="Normal_09 05 13 TH nguon KF thuc hien NQ 30a 2" xfId="1480"/>
    <cellStyle name="Normal_7_in_sua_dau tu cong_nguon NSNN_216_t01_1TTr_UBND huyen_phan bo 30a" xfId="1481"/>
    <cellStyle name="Normal_Bieu mau (CV )" xfId="1482"/>
    <cellStyle name="Normal_Bieu mau (CV ) 2" xfId="1483"/>
    <cellStyle name="Normal_Bieu mau (CV ) 2 2" xfId="1484"/>
    <cellStyle name="Normal_Bieu mau (CV ) 2_Bieu_mau" xfId="1485"/>
    <cellStyle name="Normal_Biêu yêu cầu Sở KH đâu tư  ( tham khảo)" xfId="1486"/>
    <cellStyle name="Normal_CDT-01 STC" xfId="1487"/>
    <cellStyle name="Normal_dt_qtoan2008_ctmt11" xfId="1488"/>
    <cellStyle name="Normal_Phan bo chi tiet 30a nam 2010" xfId="1489"/>
    <cellStyle name="Normal_Sheet1 (2) 2 2" xfId="1490"/>
    <cellStyle name="Normal_Sheet2" xfId="1491"/>
    <cellStyle name="Normalny_Cennik obowiazuje od 06-08-2001 r (1)" xfId="1492"/>
    <cellStyle name="NWM" xfId="1493"/>
    <cellStyle name="oft Excel]&#13;&#10;Comment=open=/f ‚ðw’è‚·‚é‚ÆAƒ†[ƒU[’è‹`ŠÖ”‚ðŠÖ”“\‚è•t‚¯‚Ìˆê——‚É“o˜^‚·‚é‚±‚Æ‚ª‚Å‚«‚Ü‚·B&#13;&#10;Maximized" xfId="1494"/>
    <cellStyle name="oft Excel]&#13;&#10;Comment=open=/f ‚ðŽw’è‚·‚é‚ÆAƒ†[ƒU[’è‹`ŠÖ”‚ðŠÖ”“\‚è•t‚¯‚Ìˆê——‚É“o˜^‚·‚é‚±‚Æ‚ª‚Å‚«‚Ü‚·B&#13;&#10;Maximized" xfId="1495"/>
    <cellStyle name="oft Excel]&#13;&#10;Comment=The open=/f lines load custom functions into the Paste Function list.&#13;&#10;Maximized=2&#13;&#10;Basics=1&#13;&#10;A" xfId="1496"/>
    <cellStyle name="oft Excel]&#13;&#10;Comment=The open=/f lines load custom functions into the Paste Function list.&#13;&#10;Maximized=3&#13;&#10;Basics=1&#13;&#10;A" xfId="1497"/>
    <cellStyle name="omma [0]_Mktg Prog" xfId="1498"/>
    <cellStyle name="ormal_Sheet1_1" xfId="1499"/>
    <cellStyle name="p" xfId="1500"/>
    <cellStyle name="Pattern" xfId="1501"/>
    <cellStyle name="per.style" xfId="1502"/>
    <cellStyle name="Percent 2" xfId="1503"/>
    <cellStyle name="Percent 2 2" xfId="1504"/>
    <cellStyle name="Percent 2 2 2" xfId="1505"/>
    <cellStyle name="Percent 2 3" xfId="1506"/>
    <cellStyle name="Percent 2 4" xfId="1507"/>
    <cellStyle name="Percent 3" xfId="1508"/>
    <cellStyle name="Percent 4" xfId="1509"/>
    <cellStyle name="Percent 5" xfId="1510"/>
    <cellStyle name="Percent 6" xfId="1511"/>
    <cellStyle name="Percent 6 2" xfId="1512"/>
    <cellStyle name="Percent 7" xfId="1513"/>
    <cellStyle name="Percent 8" xfId="1514"/>
    <cellStyle name="Percent [00]" xfId="1515"/>
    <cellStyle name="Percent [0]" xfId="1516"/>
    <cellStyle name="Percent [2]" xfId="1517"/>
    <cellStyle name="PERCENTAGE" xfId="1518"/>
    <cellStyle name="PERCENTAGE 2" xfId="1519"/>
    <cellStyle name="PrePop Currency (0)" xfId="1520"/>
    <cellStyle name="PrePop Currency (2)" xfId="1521"/>
    <cellStyle name="PrePop Units (0)" xfId="1522"/>
    <cellStyle name="PrePop Units (1)" xfId="1523"/>
    <cellStyle name="PrePop Units (2)" xfId="1524"/>
    <cellStyle name="pricing" xfId="1525"/>
    <cellStyle name="PSChar" xfId="1526"/>
    <cellStyle name="PSHeading" xfId="1527"/>
    <cellStyle name="Quantity" xfId="1528"/>
    <cellStyle name="regstoresfromspecstores" xfId="1529"/>
    <cellStyle name="RevList" xfId="1530"/>
    <cellStyle name="rlink_tiªn l­în_x001b_Hyperlink_TONG HOP KINH PHI" xfId="1531"/>
    <cellStyle name="rmal_ADAdot" xfId="1532"/>
    <cellStyle name="s]&#13;&#10;spooler=yes&#13;&#10;load=&#13;&#10;Beep=yes&#13;&#10;NullPort=None&#13;&#10;BorderWidth=3&#13;&#10;CursorBlinkRate=1200&#13;&#10;DoubleClickSpeed=452&#13;&#10;Programs=co" xfId="1533"/>
    <cellStyle name="SAPBEXaggData" xfId="1534"/>
    <cellStyle name="SAPBEXaggDataEmph" xfId="1535"/>
    <cellStyle name="SAPBEXaggItem" xfId="1536"/>
    <cellStyle name="SAPBEXchaText" xfId="1537"/>
    <cellStyle name="SAPBEXexcBad7" xfId="1538"/>
    <cellStyle name="SAPBEXexcBad8" xfId="1539"/>
    <cellStyle name="SAPBEXexcBad9" xfId="1540"/>
    <cellStyle name="SAPBEXexcCritical4" xfId="1541"/>
    <cellStyle name="SAPBEXexcCritical5" xfId="1542"/>
    <cellStyle name="SAPBEXexcCritical6" xfId="1543"/>
    <cellStyle name="SAPBEXexcGood1" xfId="1544"/>
    <cellStyle name="SAPBEXexcGood2" xfId="1545"/>
    <cellStyle name="SAPBEXexcGood3" xfId="1546"/>
    <cellStyle name="SAPBEXfilterDrill" xfId="1547"/>
    <cellStyle name="SAPBEXfilterItem" xfId="1548"/>
    <cellStyle name="SAPBEXfilterText" xfId="1549"/>
    <cellStyle name="SAPBEXformats" xfId="1550"/>
    <cellStyle name="SAPBEXheaderItem" xfId="1551"/>
    <cellStyle name="SAPBEXheaderText" xfId="1552"/>
    <cellStyle name="SAPBEXresData" xfId="1553"/>
    <cellStyle name="SAPBEXresDataEmph" xfId="1554"/>
    <cellStyle name="SAPBEXresItem" xfId="1555"/>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2 2" xfId="0"/>
    <cellStyle name="Style 1 3" xfId="0"/>
    <cellStyle name="Style 1 4" xfId="0"/>
    <cellStyle name="Style 1 5"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DD0806"/>
      <rgbColor rgb="FF00FF00"/>
      <rgbColor rgb="FF0000D4"/>
      <rgbColor rgb="FFFFFF00"/>
      <rgbColor rgb="FFF20884"/>
      <rgbColor rgb="FF00FFFF"/>
      <rgbColor rgb="FF9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Users/CMC/Desktop/Huy&#7879;n%20&#272;i&#7879;n%20Bi&#234;n/D&#192;%20SO&#193;T%20&#272;&#7846;U%20T&#431;%20C&#212;NG/BIEU%203%20DM%201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mSKHDB/OneDrive/Copy/KH%20DT%20CONG%20Trung%20han%205%20nam%202016-2020/Du%20kien%20phan%20bo%20KH%20von%20Trung%20han%208836/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opy/KH%20DT%20CONG%20Trung%20han%205%20nam%202016-2020/KH%20dautucong/Chuyen%20cho%20Lap/Bieu%20(1-2,%205)%202016-20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NamTM/AppData/Local/Microsoft/Windows/INetCache/IE/I8UI8UOP/91601_9684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Thai Hoa 2.xls"/>
      <sheetName val="[Thai Hoa 2.xls]nifests\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CHITIET VL-NC-TT-3p"/>
      <sheetName val="VCV-BE-TONG"/>
      <sheetName val="Sheet5?_x0008__x0006__x0008__x0003_ဠ?蜰Ư༢?螸Ư༢?蠼Ư༢?裀Ưഢ塌碌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TKKT-Giapba.xls][TKKT-Giapba.x"/>
      <sheetName val="?_x0002_? ?憨ܿ놀ܼ??뉀ܼ_x0002_???Ԁܿ돀ܼ??뒀ܼ_x0002_?????"/>
      <sheetName val="[TKKT-Giapba.xls]0Ù\_x0004_(???¦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Bieu 9 Chitiet no XDCB NSNN"/>
      <sheetName val="Cach tinh von 2016-2020"/>
      <sheetName val="Cách tinh von 2018"/>
      <sheetName val="cach tinh von 2018 (son)"/>
      <sheetName val="cach tinh von so gưi lan 2"/>
      <sheetName val="CTMTQG 16-20"/>
      <sheetName val="CTMTQG 16-20 (2)"/>
      <sheetName val="bieu 2018"/>
      <sheetName val="bieu 3 CT 135 THEO NAM"/>
      <sheetName val="135 chinh lai"/>
      <sheetName val="bieu 4 DM 10% dp"/>
      <sheetName val="CT 135"/>
    </sheetNames>
    <sheetDataSet>
      <sheetData sheetId="0"/>
      <sheetData sheetId="1"/>
      <sheetData sheetId="2"/>
      <sheetData sheetId="3"/>
      <sheetData sheetId="4"/>
      <sheetData sheetId="5"/>
      <sheetData sheetId="6"/>
      <sheetData sheetId="7"/>
      <sheetData sheetId="8">
        <row r="13">
          <cell r="G13">
            <v>19716</v>
          </cell>
        </row>
        <row r="16">
          <cell r="G16">
            <v>1650</v>
          </cell>
        </row>
        <row r="25">
          <cell r="G25">
            <v>2475</v>
          </cell>
        </row>
      </sheetData>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 val="CHT_x0014_"/>
      <sheetName val="luong06"/>
      <sheetName val="[DT32.xls][DT32.xls]Nhan cong`#"/>
      <sheetName val="[DT32.xls][DT32.xls]Nha_x000e_ cong`#"/>
      <sheetName val="[DT32.xls][DT32.xls]Nhan cong`_x0003_"/>
      <sheetName val="[DT32.xls][DT32.xls]Nhan_cong`#"/>
      <sheetName val="[DT32.xls][DT32.xls][DT32.xls]N"/>
      <sheetName val="Parem"/>
      <sheetName val="GTTBA"/>
      <sheetName val="[DT32.xls]Nhan cong`#/.g"/>
      <sheetName val="[DT32.xls]Nha_x000e_ cong`#/.g"/>
      <sheetName val="[DT32.xls]Nhan cong`_x0003_/.g"/>
      <sheetName val="[DT32.xls]Nhan_cong`#/_g"/>
      <sheetName val="[DT32.xls]Nha_cong`#/_g"/>
      <sheetName val="[DT32.xls][DT32.xls]Nha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 val="chi tiet Kho`n GC+HTP"/>
      <sheetName val="BO"/>
      <sheetName val="Thuc thanh"/>
      <sheetName val="caࡴ vaɮѧ"/>
      <sheetName val="TJGTXL05"/>
      <sheetName val="BKTH"/>
      <sheetName val="nhap_xuat_ton"/>
      <sheetName val="Bang chiet tinh TBA"/>
      <sheetName val="TVL"/>
      <sheetName val="[TKKT_15Alan1-dg.xls][TKKT_15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_x0004_???_x0001_Y?_x0004_???_x0001_Y?_x0004_???_x0001_࡙?_x0004_???_x0001_"/>
      <sheetName val="_x0001_Y__x0004__’_x0001_Y__x0004__“_x0001_Y__x0004__”_x0001_Y__x0004__•_x0001_Y__x0004__–_x0001_"/>
      <sheetName val="_x0001_Y__x0004__ž_x0001_Y__x0004__Ÿ_x0001_Y__x0004__ _x0001_Y__x0004__¡_x0001_Y__x0004__¢_x0001_"/>
      <sheetName val="tone hop"/>
      <sheetName val="[tkkt-ql38-1-g-2.xls][tkkt-ql38"/>
      <sheetName val="[tkkt-ql38-1-g-2.xls]N/ Ca.N"/>
      <sheetName val="[tkkt-ql38-1-g-2.xls]\.HopCNo"/>
      <sheetName val="Y’Y“Y”Y•Y–Y—Y˜Y™YšY›Y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 val="tra-vat-lieu"/>
      <sheetName val="Tong hop"/>
      <sheetName val="Sheet4"/>
      <sheetName val="KHAU TRU 6%"/>
      <sheetName val="TRUY LUONG 350000"/>
      <sheetName val="00000001"/>
      <sheetName val="MP_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Dt22kvd.xls]VCDD "/>
      <sheetName val="[Dt22kvd.xls]PHAN Ä@Y DAN CAC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Sxeet4"/>
      <sheetName val="CAPTHO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 㢠ś?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11" topLeftCell="C23" activePane="bottomRight" state="frozen"/>
      <selection pane="topLeft" activeCell="A1" activeCellId="0" sqref="A1"/>
      <selection pane="topRight" activeCell="C1" activeCellId="0" sqref="C1"/>
      <selection pane="bottomLeft" activeCell="A23" activeCellId="0" sqref="A23"/>
      <selection pane="bottomRight" activeCell="O44" activeCellId="0" sqref="O44"/>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2" width="26.25"/>
    <col collapsed="false" customWidth="true" hidden="false" outlineLevel="0" max="5" min="3" style="3" width="8.24"/>
    <col collapsed="false" customWidth="true" hidden="false" outlineLevel="0" max="6" min="6" style="3" width="11.99"/>
    <col collapsed="false" customWidth="true" hidden="false" outlineLevel="0" max="7" min="7" style="4" width="11.75"/>
    <col collapsed="false" customWidth="true" hidden="false" outlineLevel="0" max="8" min="8" style="4" width="8.75"/>
    <col collapsed="false" customWidth="true" hidden="false" outlineLevel="0" max="9" min="9" style="4" width="11.99"/>
    <col collapsed="false" customWidth="true" hidden="false" outlineLevel="0" max="10" min="10" style="4" width="10.74"/>
    <col collapsed="false" customWidth="true" hidden="false" outlineLevel="0" max="11" min="11" style="4" width="8.99"/>
    <col collapsed="false" customWidth="true" hidden="false" outlineLevel="0" max="12" min="12" style="4" width="11.99"/>
    <col collapsed="false" customWidth="true" hidden="false" outlineLevel="0" max="13" min="13" style="4" width="13.75"/>
    <col collapsed="false" customWidth="true" hidden="false" outlineLevel="0" max="16" min="14" style="4" width="10.74"/>
    <col collapsed="false" customWidth="false" hidden="false" outlineLevel="0" max="17" min="17" style="4" width="9.11"/>
    <col collapsed="false" customWidth="true" hidden="false" outlineLevel="0" max="18" min="18" style="4" width="12.99"/>
    <col collapsed="false" customWidth="true" hidden="false" outlineLevel="0" max="19" min="19" style="4" width="8.99"/>
    <col collapsed="false" customWidth="true" hidden="false" outlineLevel="0" max="20" min="20" style="4" width="12.24"/>
    <col collapsed="false" customWidth="true" hidden="false" outlineLevel="0" max="21" min="21" style="4" width="10.74"/>
    <col collapsed="false" customWidth="true" hidden="false" outlineLevel="0" max="22" min="22" style="4" width="8.99"/>
    <col collapsed="false" customWidth="true" hidden="false" outlineLevel="0" max="23" min="23" style="4" width="11.75"/>
    <col collapsed="false" customWidth="true" hidden="false" outlineLevel="0" max="24" min="24" style="4" width="10.12"/>
    <col collapsed="false" customWidth="false" hidden="false" outlineLevel="0" max="257" min="25" style="5" width="9.11"/>
  </cols>
  <sheetData>
    <row r="1" s="7" customFormat="true" ht="31.9"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7" customFormat="true" ht="27"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row>
    <row r="4" s="11" customFormat="true" ht="32.6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row>
    <row r="5" s="11" customFormat="true" ht="28.9"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row>
    <row r="6" s="13" customFormat="true" ht="35.2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row>
    <row r="7" s="19" customFormat="true" ht="55.15" hidden="false" customHeight="true" outlineLevel="0" collapsed="false">
      <c r="A7" s="14" t="s">
        <v>6</v>
      </c>
      <c r="B7" s="15" t="s">
        <v>7</v>
      </c>
      <c r="C7" s="15" t="s">
        <v>8</v>
      </c>
      <c r="D7" s="15" t="s">
        <v>9</v>
      </c>
      <c r="E7" s="15" t="s">
        <v>10</v>
      </c>
      <c r="F7" s="16" t="s">
        <v>11</v>
      </c>
      <c r="G7" s="16"/>
      <c r="H7" s="16"/>
      <c r="I7" s="16"/>
      <c r="J7" s="17" t="s">
        <v>12</v>
      </c>
      <c r="K7" s="17"/>
      <c r="L7" s="17"/>
      <c r="M7" s="16" t="s">
        <v>13</v>
      </c>
      <c r="N7" s="16" t="s">
        <v>14</v>
      </c>
      <c r="O7" s="16"/>
      <c r="P7" s="18" t="s">
        <v>15</v>
      </c>
      <c r="Q7" s="18"/>
      <c r="R7" s="15" t="s">
        <v>16</v>
      </c>
      <c r="S7" s="15"/>
      <c r="T7" s="15"/>
      <c r="U7" s="15" t="s">
        <v>17</v>
      </c>
      <c r="V7" s="15"/>
      <c r="W7" s="15"/>
      <c r="X7" s="15" t="s">
        <v>18</v>
      </c>
    </row>
    <row r="8" s="19" customFormat="true" ht="33" hidden="false" customHeight="true" outlineLevel="0" collapsed="false">
      <c r="A8" s="14"/>
      <c r="B8" s="15"/>
      <c r="C8" s="15"/>
      <c r="D8" s="15"/>
      <c r="E8" s="15"/>
      <c r="F8" s="16" t="s">
        <v>19</v>
      </c>
      <c r="G8" s="16" t="s">
        <v>20</v>
      </c>
      <c r="H8" s="16"/>
      <c r="I8" s="16"/>
      <c r="J8" s="16" t="s">
        <v>21</v>
      </c>
      <c r="K8" s="16" t="s">
        <v>22</v>
      </c>
      <c r="L8" s="16"/>
      <c r="M8" s="16"/>
      <c r="N8" s="16"/>
      <c r="O8" s="16"/>
      <c r="P8" s="18"/>
      <c r="Q8" s="18"/>
      <c r="R8" s="15"/>
      <c r="S8" s="15"/>
      <c r="T8" s="15"/>
      <c r="U8" s="15"/>
      <c r="V8" s="15"/>
      <c r="W8" s="15"/>
      <c r="X8" s="15"/>
    </row>
    <row r="9" s="19" customFormat="true" ht="34.15" hidden="false" customHeight="true" outlineLevel="0" collapsed="false">
      <c r="A9" s="14"/>
      <c r="B9" s="15"/>
      <c r="C9" s="15"/>
      <c r="D9" s="15"/>
      <c r="E9" s="15"/>
      <c r="F9" s="16"/>
      <c r="G9" s="16" t="s">
        <v>21</v>
      </c>
      <c r="H9" s="16" t="s">
        <v>22</v>
      </c>
      <c r="I9" s="16"/>
      <c r="J9" s="16"/>
      <c r="K9" s="16" t="s">
        <v>23</v>
      </c>
      <c r="L9" s="16" t="s">
        <v>24</v>
      </c>
      <c r="M9" s="16"/>
      <c r="N9" s="16" t="s">
        <v>21</v>
      </c>
      <c r="O9" s="16" t="s">
        <v>25</v>
      </c>
      <c r="P9" s="16" t="s">
        <v>21</v>
      </c>
      <c r="Q9" s="16" t="s">
        <v>25</v>
      </c>
      <c r="R9" s="16" t="s">
        <v>21</v>
      </c>
      <c r="S9" s="16" t="s">
        <v>22</v>
      </c>
      <c r="T9" s="16"/>
      <c r="U9" s="16" t="s">
        <v>21</v>
      </c>
      <c r="V9" s="16" t="s">
        <v>22</v>
      </c>
      <c r="W9" s="16"/>
      <c r="X9" s="15"/>
    </row>
    <row r="10" s="19" customFormat="true" ht="62.25" hidden="false" customHeight="true" outlineLevel="0" collapsed="false">
      <c r="A10" s="14"/>
      <c r="B10" s="15"/>
      <c r="C10" s="15"/>
      <c r="D10" s="15"/>
      <c r="E10" s="15"/>
      <c r="F10" s="16"/>
      <c r="G10" s="16"/>
      <c r="H10" s="20" t="s">
        <v>23</v>
      </c>
      <c r="I10" s="20" t="s">
        <v>24</v>
      </c>
      <c r="J10" s="16"/>
      <c r="K10" s="16"/>
      <c r="L10" s="16"/>
      <c r="M10" s="16"/>
      <c r="N10" s="16"/>
      <c r="O10" s="16"/>
      <c r="P10" s="16"/>
      <c r="Q10" s="16"/>
      <c r="R10" s="16"/>
      <c r="S10" s="20" t="s">
        <v>23</v>
      </c>
      <c r="T10" s="20" t="s">
        <v>24</v>
      </c>
      <c r="U10" s="16"/>
      <c r="V10" s="20" t="s">
        <v>23</v>
      </c>
      <c r="W10" s="20" t="s">
        <v>24</v>
      </c>
      <c r="X10" s="15"/>
    </row>
    <row r="11" s="23" customFormat="true" ht="24" hidden="false" customHeight="true" outlineLevel="0" collapsed="false">
      <c r="A11" s="21" t="n">
        <v>1</v>
      </c>
      <c r="B11" s="22" t="n">
        <v>2</v>
      </c>
      <c r="C11" s="21" t="n">
        <v>3</v>
      </c>
      <c r="D11" s="22" t="n">
        <v>4</v>
      </c>
      <c r="E11" s="21" t="n">
        <v>5</v>
      </c>
      <c r="F11" s="22" t="n">
        <v>6</v>
      </c>
      <c r="G11" s="21" t="n">
        <v>7</v>
      </c>
      <c r="H11" s="22" t="n">
        <v>8</v>
      </c>
      <c r="I11" s="21" t="n">
        <v>9</v>
      </c>
      <c r="J11" s="22" t="n">
        <v>10</v>
      </c>
      <c r="K11" s="21" t="n">
        <v>11</v>
      </c>
      <c r="L11" s="22" t="n">
        <v>12</v>
      </c>
      <c r="M11" s="21" t="n">
        <v>13</v>
      </c>
      <c r="N11" s="22" t="n">
        <v>14</v>
      </c>
      <c r="O11" s="21" t="n">
        <v>15</v>
      </c>
      <c r="P11" s="22" t="n">
        <v>16</v>
      </c>
      <c r="Q11" s="21" t="n">
        <v>17</v>
      </c>
      <c r="R11" s="22" t="n">
        <v>18</v>
      </c>
      <c r="S11" s="21" t="n">
        <v>19</v>
      </c>
      <c r="T11" s="22" t="n">
        <v>20</v>
      </c>
      <c r="U11" s="21" t="n">
        <v>21</v>
      </c>
      <c r="V11" s="22" t="n">
        <v>22</v>
      </c>
      <c r="W11" s="21" t="n">
        <v>23</v>
      </c>
      <c r="X11" s="22" t="n">
        <v>24</v>
      </c>
    </row>
    <row r="12" s="26" customFormat="true" ht="40.5" hidden="false" customHeight="true" outlineLevel="0" collapsed="false">
      <c r="A12" s="24"/>
      <c r="B12" s="25" t="s">
        <v>26</v>
      </c>
      <c r="C12" s="16"/>
      <c r="D12" s="16"/>
      <c r="E12" s="16"/>
      <c r="F12" s="16"/>
      <c r="G12" s="16"/>
      <c r="H12" s="16"/>
      <c r="I12" s="16"/>
      <c r="J12" s="16"/>
      <c r="K12" s="16"/>
      <c r="L12" s="16"/>
      <c r="M12" s="16"/>
      <c r="N12" s="16"/>
      <c r="O12" s="16"/>
      <c r="P12" s="16"/>
      <c r="Q12" s="16"/>
      <c r="R12" s="16"/>
      <c r="S12" s="16"/>
      <c r="T12" s="16"/>
      <c r="U12" s="16"/>
      <c r="V12" s="16"/>
      <c r="W12" s="16"/>
      <c r="X12" s="16"/>
    </row>
    <row r="13" s="26" customFormat="true" ht="31.9" hidden="false" customHeight="true" outlineLevel="0" collapsed="false">
      <c r="A13" s="27" t="s">
        <v>27</v>
      </c>
      <c r="B13" s="28" t="s">
        <v>28</v>
      </c>
      <c r="C13" s="16"/>
      <c r="D13" s="16"/>
      <c r="E13" s="16"/>
      <c r="F13" s="16"/>
      <c r="G13" s="16"/>
      <c r="H13" s="16"/>
      <c r="I13" s="16"/>
      <c r="J13" s="16"/>
      <c r="K13" s="16"/>
      <c r="L13" s="16"/>
      <c r="M13" s="16"/>
      <c r="N13" s="16"/>
      <c r="O13" s="16"/>
      <c r="P13" s="16"/>
      <c r="Q13" s="16"/>
      <c r="R13" s="16"/>
      <c r="S13" s="16"/>
      <c r="T13" s="16"/>
      <c r="U13" s="16"/>
      <c r="V13" s="16"/>
      <c r="W13" s="16"/>
      <c r="X13" s="16"/>
    </row>
    <row r="14" s="26" customFormat="true" ht="27.4" hidden="false" customHeight="true" outlineLevel="0" collapsed="false">
      <c r="A14" s="29"/>
      <c r="B14" s="30" t="s">
        <v>29</v>
      </c>
      <c r="C14" s="16"/>
      <c r="D14" s="16"/>
      <c r="E14" s="16"/>
      <c r="F14" s="16"/>
      <c r="G14" s="16"/>
      <c r="H14" s="16"/>
      <c r="I14" s="16"/>
      <c r="J14" s="16"/>
      <c r="K14" s="16"/>
      <c r="L14" s="16"/>
      <c r="M14" s="16"/>
      <c r="N14" s="16"/>
      <c r="O14" s="16"/>
      <c r="P14" s="16"/>
      <c r="Q14" s="16"/>
      <c r="R14" s="16"/>
      <c r="S14" s="16"/>
      <c r="T14" s="16"/>
      <c r="U14" s="16"/>
      <c r="V14" s="16"/>
      <c r="W14" s="16"/>
      <c r="X14" s="16"/>
    </row>
    <row r="15" s="26" customFormat="true" ht="27.4" hidden="false" customHeight="true" outlineLevel="0" collapsed="false">
      <c r="A15" s="29" t="s">
        <v>30</v>
      </c>
      <c r="B15" s="30" t="s">
        <v>31</v>
      </c>
      <c r="C15" s="16"/>
      <c r="D15" s="16"/>
      <c r="E15" s="16"/>
      <c r="F15" s="16"/>
      <c r="G15" s="16"/>
      <c r="H15" s="16"/>
      <c r="I15" s="16"/>
      <c r="J15" s="16"/>
      <c r="K15" s="16"/>
      <c r="L15" s="16"/>
      <c r="M15" s="16"/>
      <c r="N15" s="16"/>
      <c r="O15" s="16"/>
      <c r="P15" s="16"/>
      <c r="Q15" s="16"/>
      <c r="R15" s="16"/>
      <c r="S15" s="16"/>
      <c r="T15" s="16"/>
      <c r="U15" s="16"/>
      <c r="V15" s="16"/>
      <c r="W15" s="16"/>
      <c r="X15" s="16"/>
    </row>
    <row r="16" s="26" customFormat="true" ht="35.65" hidden="false" customHeight="true" outlineLevel="0" collapsed="false">
      <c r="A16" s="27" t="s">
        <v>32</v>
      </c>
      <c r="B16" s="28" t="s">
        <v>33</v>
      </c>
      <c r="C16" s="16"/>
      <c r="D16" s="16"/>
      <c r="E16" s="16"/>
      <c r="F16" s="16"/>
      <c r="G16" s="16"/>
      <c r="H16" s="16"/>
      <c r="I16" s="16"/>
      <c r="J16" s="16"/>
      <c r="K16" s="16"/>
      <c r="L16" s="16"/>
      <c r="M16" s="16"/>
      <c r="N16" s="16"/>
      <c r="O16" s="16"/>
      <c r="P16" s="16"/>
      <c r="Q16" s="16"/>
      <c r="R16" s="16"/>
      <c r="S16" s="16"/>
      <c r="T16" s="16"/>
      <c r="U16" s="16"/>
      <c r="V16" s="16"/>
      <c r="W16" s="16"/>
      <c r="X16" s="16"/>
    </row>
    <row r="17" customFormat="false" ht="34.9" hidden="false" customHeight="true" outlineLevel="0" collapsed="false">
      <c r="A17" s="31" t="s">
        <v>34</v>
      </c>
      <c r="B17" s="32" t="s">
        <v>35</v>
      </c>
      <c r="C17" s="33"/>
      <c r="D17" s="33"/>
      <c r="E17" s="33"/>
      <c r="F17" s="33"/>
      <c r="G17" s="34"/>
      <c r="H17" s="34"/>
      <c r="I17" s="34"/>
      <c r="J17" s="34"/>
      <c r="K17" s="34"/>
      <c r="L17" s="34"/>
      <c r="M17" s="34"/>
      <c r="N17" s="34"/>
      <c r="O17" s="34"/>
      <c r="P17" s="34"/>
      <c r="Q17" s="34"/>
      <c r="R17" s="34"/>
      <c r="S17" s="34"/>
      <c r="T17" s="34"/>
      <c r="U17" s="34"/>
      <c r="V17" s="34"/>
      <c r="W17" s="34"/>
      <c r="X17" s="34"/>
    </row>
    <row r="18" s="39" customFormat="true" ht="79.15" hidden="false" customHeight="true" outlineLevel="0" collapsed="false">
      <c r="A18" s="35" t="s">
        <v>36</v>
      </c>
      <c r="B18" s="36" t="s">
        <v>37</v>
      </c>
      <c r="C18" s="37"/>
      <c r="D18" s="37"/>
      <c r="E18" s="37"/>
      <c r="F18" s="37"/>
      <c r="G18" s="38"/>
      <c r="H18" s="38"/>
      <c r="I18" s="38"/>
      <c r="J18" s="38"/>
      <c r="K18" s="38"/>
      <c r="L18" s="38"/>
      <c r="M18" s="38"/>
      <c r="N18" s="38"/>
      <c r="O18" s="38"/>
      <c r="P18" s="38"/>
      <c r="Q18" s="38"/>
      <c r="R18" s="38"/>
      <c r="S18" s="38"/>
      <c r="T18" s="38"/>
      <c r="U18" s="38"/>
      <c r="V18" s="38"/>
      <c r="W18" s="38"/>
      <c r="X18" s="38"/>
    </row>
    <row r="19" customFormat="false" ht="28.15" hidden="false" customHeight="true" outlineLevel="0" collapsed="false">
      <c r="A19" s="40" t="s">
        <v>38</v>
      </c>
      <c r="B19" s="30" t="s">
        <v>29</v>
      </c>
      <c r="C19" s="33"/>
      <c r="D19" s="33"/>
      <c r="E19" s="33"/>
      <c r="F19" s="33"/>
      <c r="G19" s="34"/>
      <c r="H19" s="34"/>
      <c r="I19" s="34"/>
      <c r="J19" s="34"/>
      <c r="K19" s="34"/>
      <c r="L19" s="34"/>
      <c r="M19" s="34"/>
      <c r="N19" s="34"/>
      <c r="O19" s="34"/>
      <c r="P19" s="34"/>
      <c r="Q19" s="34"/>
      <c r="R19" s="34"/>
      <c r="S19" s="34"/>
      <c r="T19" s="34"/>
      <c r="U19" s="34"/>
      <c r="V19" s="34"/>
      <c r="W19" s="34"/>
      <c r="X19" s="34"/>
    </row>
    <row r="20" customFormat="false" ht="24" hidden="false" customHeight="true" outlineLevel="0" collapsed="false">
      <c r="A20" s="40" t="s">
        <v>30</v>
      </c>
      <c r="B20" s="30" t="s">
        <v>31</v>
      </c>
      <c r="C20" s="33"/>
      <c r="D20" s="33"/>
      <c r="E20" s="33"/>
      <c r="F20" s="33"/>
      <c r="G20" s="34"/>
      <c r="H20" s="34"/>
      <c r="I20" s="34"/>
      <c r="J20" s="34"/>
      <c r="K20" s="34"/>
      <c r="L20" s="34"/>
      <c r="M20" s="34"/>
      <c r="N20" s="34"/>
      <c r="O20" s="34"/>
      <c r="P20" s="34"/>
      <c r="Q20" s="34"/>
      <c r="R20" s="34"/>
      <c r="S20" s="34"/>
      <c r="T20" s="34"/>
      <c r="U20" s="34"/>
      <c r="V20" s="34"/>
      <c r="W20" s="34"/>
      <c r="X20" s="34"/>
    </row>
    <row r="21" s="43" customFormat="true" ht="43.5" hidden="false" customHeight="true" outlineLevel="0" collapsed="false">
      <c r="A21" s="35" t="s">
        <v>39</v>
      </c>
      <c r="B21" s="36" t="s">
        <v>40</v>
      </c>
      <c r="C21" s="41"/>
      <c r="D21" s="41"/>
      <c r="E21" s="41"/>
      <c r="F21" s="41"/>
      <c r="G21" s="42"/>
      <c r="H21" s="42"/>
      <c r="I21" s="42"/>
      <c r="J21" s="42"/>
      <c r="K21" s="42"/>
      <c r="L21" s="42"/>
      <c r="M21" s="42"/>
      <c r="N21" s="42"/>
      <c r="O21" s="42"/>
      <c r="P21" s="42"/>
      <c r="Q21" s="42"/>
      <c r="R21" s="42"/>
      <c r="S21" s="42"/>
      <c r="T21" s="42"/>
      <c r="U21" s="42"/>
      <c r="V21" s="42"/>
      <c r="W21" s="42"/>
      <c r="X21" s="42"/>
    </row>
    <row r="22" customFormat="false" ht="26.65" hidden="false" customHeight="true" outlineLevel="0" collapsed="false">
      <c r="A22" s="40" t="s">
        <v>38</v>
      </c>
      <c r="B22" s="30" t="s">
        <v>29</v>
      </c>
      <c r="C22" s="33"/>
      <c r="D22" s="33"/>
      <c r="E22" s="33"/>
      <c r="F22" s="33"/>
      <c r="G22" s="34"/>
      <c r="H22" s="34"/>
      <c r="I22" s="34"/>
      <c r="J22" s="34"/>
      <c r="K22" s="34"/>
      <c r="L22" s="34"/>
      <c r="M22" s="34"/>
      <c r="N22" s="34"/>
      <c r="O22" s="34"/>
      <c r="P22" s="34"/>
      <c r="Q22" s="34"/>
      <c r="R22" s="34"/>
      <c r="S22" s="34"/>
      <c r="T22" s="34"/>
      <c r="U22" s="34"/>
      <c r="V22" s="34"/>
      <c r="W22" s="34"/>
      <c r="X22" s="34"/>
    </row>
    <row r="23" customFormat="false" ht="26.65" hidden="false" customHeight="true" outlineLevel="0" collapsed="false">
      <c r="A23" s="40" t="s">
        <v>30</v>
      </c>
      <c r="B23" s="30" t="s">
        <v>31</v>
      </c>
      <c r="C23" s="33"/>
      <c r="D23" s="33"/>
      <c r="E23" s="33"/>
      <c r="F23" s="33"/>
      <c r="G23" s="34"/>
      <c r="H23" s="34"/>
      <c r="I23" s="34"/>
      <c r="J23" s="34"/>
      <c r="K23" s="34"/>
      <c r="L23" s="34"/>
      <c r="M23" s="34"/>
      <c r="N23" s="34"/>
      <c r="O23" s="34"/>
      <c r="P23" s="34"/>
      <c r="Q23" s="34"/>
      <c r="R23" s="34"/>
      <c r="S23" s="34"/>
      <c r="T23" s="34"/>
      <c r="U23" s="34"/>
      <c r="V23" s="34"/>
      <c r="W23" s="34"/>
      <c r="X23" s="34"/>
    </row>
    <row r="24" customFormat="false" ht="34.15" hidden="false" customHeight="true" outlineLevel="0" collapsed="false">
      <c r="A24" s="31" t="s">
        <v>41</v>
      </c>
      <c r="B24" s="32" t="s">
        <v>42</v>
      </c>
      <c r="C24" s="33"/>
      <c r="D24" s="33"/>
      <c r="E24" s="33"/>
      <c r="F24" s="33"/>
      <c r="G24" s="34"/>
      <c r="H24" s="34"/>
      <c r="I24" s="34"/>
      <c r="J24" s="34"/>
      <c r="K24" s="34"/>
      <c r="L24" s="34"/>
      <c r="M24" s="34"/>
      <c r="N24" s="34"/>
      <c r="O24" s="34"/>
      <c r="P24" s="34"/>
      <c r="Q24" s="34"/>
      <c r="R24" s="34"/>
      <c r="S24" s="34"/>
      <c r="T24" s="34"/>
      <c r="U24" s="34"/>
      <c r="V24" s="34"/>
      <c r="W24" s="34"/>
      <c r="X24" s="34"/>
    </row>
    <row r="25" customFormat="false" ht="45" hidden="false" customHeight="true" outlineLevel="0" collapsed="false">
      <c r="A25" s="40"/>
      <c r="B25" s="30" t="s">
        <v>43</v>
      </c>
      <c r="C25" s="33"/>
      <c r="D25" s="33"/>
      <c r="E25" s="33"/>
      <c r="F25" s="33"/>
      <c r="G25" s="34"/>
      <c r="H25" s="34"/>
      <c r="I25" s="34"/>
      <c r="J25" s="34"/>
      <c r="K25" s="34"/>
      <c r="L25" s="34"/>
      <c r="M25" s="34"/>
      <c r="N25" s="34"/>
      <c r="O25" s="34"/>
      <c r="P25" s="34"/>
      <c r="Q25" s="34"/>
      <c r="R25" s="34"/>
      <c r="S25" s="34"/>
      <c r="T25" s="34"/>
      <c r="U25" s="34"/>
      <c r="V25" s="34"/>
      <c r="W25" s="34"/>
      <c r="X25" s="34"/>
    </row>
    <row r="26" s="49" customFormat="true" ht="60.4" hidden="false" customHeight="true" outlineLevel="0" collapsed="false">
      <c r="A26" s="44" t="s">
        <v>44</v>
      </c>
      <c r="B26" s="45" t="s">
        <v>45</v>
      </c>
      <c r="C26" s="46"/>
      <c r="D26" s="46"/>
      <c r="E26" s="46"/>
      <c r="F26" s="46"/>
      <c r="G26" s="47"/>
      <c r="H26" s="47"/>
      <c r="I26" s="47"/>
      <c r="J26" s="47"/>
      <c r="K26" s="47"/>
      <c r="L26" s="47"/>
      <c r="M26" s="47"/>
      <c r="N26" s="47"/>
      <c r="O26" s="47"/>
      <c r="P26" s="47"/>
      <c r="Q26" s="47"/>
      <c r="R26" s="47"/>
      <c r="S26" s="48"/>
      <c r="T26" s="48"/>
      <c r="U26" s="48"/>
      <c r="V26" s="48"/>
      <c r="W26" s="48"/>
      <c r="X26" s="48"/>
    </row>
    <row r="27" s="49" customFormat="true" ht="30" hidden="false" customHeight="true" outlineLevel="0" collapsed="false">
      <c r="A27" s="31" t="s">
        <v>34</v>
      </c>
      <c r="B27" s="32" t="s">
        <v>46</v>
      </c>
      <c r="C27" s="46"/>
      <c r="D27" s="46"/>
      <c r="E27" s="46"/>
      <c r="F27" s="46"/>
      <c r="G27" s="47"/>
      <c r="H27" s="47"/>
      <c r="I27" s="47"/>
      <c r="J27" s="47"/>
      <c r="K27" s="47"/>
      <c r="L27" s="47"/>
      <c r="M27" s="47"/>
      <c r="N27" s="47"/>
      <c r="O27" s="47"/>
      <c r="P27" s="47"/>
      <c r="Q27" s="47"/>
      <c r="R27" s="47"/>
      <c r="S27" s="48"/>
      <c r="T27" s="48"/>
      <c r="U27" s="48"/>
      <c r="V27" s="48"/>
      <c r="W27" s="48"/>
      <c r="X27" s="48"/>
    </row>
    <row r="28" s="49" customFormat="true" ht="40.15" hidden="false" customHeight="true" outlineLevel="0" collapsed="false">
      <c r="A28" s="40"/>
      <c r="B28" s="30" t="s">
        <v>43</v>
      </c>
      <c r="C28" s="46"/>
      <c r="D28" s="46"/>
      <c r="E28" s="46"/>
      <c r="F28" s="46"/>
      <c r="G28" s="47"/>
      <c r="H28" s="47"/>
      <c r="I28" s="47"/>
      <c r="J28" s="47"/>
      <c r="K28" s="47"/>
      <c r="L28" s="47"/>
      <c r="M28" s="47"/>
      <c r="N28" s="47"/>
      <c r="O28" s="47"/>
      <c r="P28" s="47"/>
      <c r="Q28" s="47"/>
      <c r="R28" s="47"/>
      <c r="S28" s="48"/>
      <c r="T28" s="48"/>
      <c r="U28" s="48"/>
      <c r="V28" s="48"/>
      <c r="W28" s="48"/>
      <c r="X28" s="48"/>
    </row>
    <row r="29" s="49" customFormat="true" ht="30" hidden="false" customHeight="true" outlineLevel="0" collapsed="false">
      <c r="A29" s="31" t="s">
        <v>41</v>
      </c>
      <c r="B29" s="32" t="s">
        <v>46</v>
      </c>
      <c r="C29" s="46"/>
      <c r="D29" s="46"/>
      <c r="E29" s="46"/>
      <c r="F29" s="46"/>
      <c r="G29" s="47"/>
      <c r="H29" s="47"/>
      <c r="I29" s="47"/>
      <c r="J29" s="47"/>
      <c r="K29" s="47"/>
      <c r="L29" s="47"/>
      <c r="M29" s="47"/>
      <c r="N29" s="47"/>
      <c r="O29" s="47"/>
      <c r="P29" s="47"/>
      <c r="Q29" s="47"/>
      <c r="R29" s="47"/>
      <c r="S29" s="48"/>
      <c r="T29" s="48"/>
      <c r="U29" s="48"/>
      <c r="V29" s="48"/>
      <c r="W29" s="48"/>
      <c r="X29" s="48"/>
    </row>
    <row r="30" s="49" customFormat="true" ht="43.15" hidden="false" customHeight="true" outlineLevel="0" collapsed="false">
      <c r="A30" s="40"/>
      <c r="B30" s="30" t="s">
        <v>43</v>
      </c>
      <c r="C30" s="46"/>
      <c r="D30" s="46"/>
      <c r="E30" s="46"/>
      <c r="F30" s="46"/>
      <c r="G30" s="47"/>
      <c r="H30" s="47"/>
      <c r="I30" s="47"/>
      <c r="J30" s="47"/>
      <c r="K30" s="47"/>
      <c r="L30" s="47"/>
      <c r="M30" s="47"/>
      <c r="N30" s="47"/>
      <c r="O30" s="47"/>
      <c r="P30" s="47"/>
      <c r="Q30" s="47"/>
      <c r="R30" s="47"/>
      <c r="S30" s="48"/>
      <c r="T30" s="48"/>
      <c r="U30" s="48"/>
      <c r="V30" s="48"/>
      <c r="W30" s="48"/>
      <c r="X30" s="48"/>
    </row>
    <row r="31" customFormat="false" ht="8.65" hidden="false" customHeight="true" outlineLevel="0" collapsed="false">
      <c r="A31" s="50"/>
      <c r="B31" s="51"/>
      <c r="C31" s="52"/>
      <c r="D31" s="52"/>
      <c r="E31" s="52"/>
      <c r="F31" s="52"/>
      <c r="G31" s="53"/>
      <c r="H31" s="53"/>
      <c r="I31" s="53"/>
      <c r="J31" s="53"/>
      <c r="K31" s="53"/>
      <c r="L31" s="53"/>
      <c r="M31" s="53"/>
      <c r="N31" s="53"/>
      <c r="O31" s="53"/>
      <c r="P31" s="53"/>
      <c r="Q31" s="53"/>
      <c r="R31" s="53"/>
      <c r="S31" s="34"/>
      <c r="T31" s="34"/>
      <c r="U31" s="34"/>
      <c r="V31" s="34"/>
      <c r="W31" s="34"/>
      <c r="X31" s="34"/>
    </row>
    <row r="32" customFormat="false" ht="18.75" hidden="false" customHeight="false" outlineLevel="0" collapsed="false">
      <c r="A32" s="54"/>
      <c r="B32" s="5"/>
      <c r="C32" s="5"/>
      <c r="D32" s="5"/>
      <c r="E32" s="5"/>
      <c r="F32" s="5"/>
      <c r="G32" s="5"/>
      <c r="H32" s="5"/>
      <c r="I32" s="5"/>
      <c r="J32" s="5"/>
      <c r="K32" s="5"/>
      <c r="L32" s="5"/>
      <c r="M32" s="5"/>
      <c r="N32" s="5"/>
      <c r="O32" s="5"/>
      <c r="P32" s="5"/>
      <c r="Q32" s="5"/>
      <c r="R32" s="5"/>
      <c r="S32" s="5"/>
      <c r="T32" s="5"/>
      <c r="U32" s="5"/>
      <c r="V32" s="5"/>
      <c r="W32" s="5"/>
      <c r="X32" s="5"/>
    </row>
    <row r="33" customFormat="false" ht="18.75" hidden="false" customHeight="false" outlineLevel="0" collapsed="false">
      <c r="A33" s="54"/>
      <c r="B33" s="55" t="s">
        <v>47</v>
      </c>
      <c r="C33" s="5"/>
      <c r="D33" s="5"/>
      <c r="E33" s="5"/>
      <c r="F33" s="5"/>
      <c r="G33" s="5"/>
      <c r="H33" s="5"/>
      <c r="I33" s="5"/>
      <c r="J33" s="5"/>
      <c r="K33" s="5"/>
      <c r="L33" s="5"/>
      <c r="M33" s="5"/>
      <c r="N33" s="5"/>
      <c r="O33" s="5"/>
      <c r="P33" s="5"/>
      <c r="Q33" s="5"/>
      <c r="R33" s="5"/>
      <c r="S33" s="5"/>
      <c r="T33" s="5"/>
      <c r="U33" s="5"/>
      <c r="V33" s="5"/>
      <c r="W33" s="5"/>
      <c r="X33" s="5"/>
    </row>
    <row r="34" customFormat="false" ht="18.75" hidden="false" customHeight="false" outlineLevel="0" collapsed="false">
      <c r="A34" s="54"/>
      <c r="B34" s="5"/>
      <c r="C34" s="5"/>
      <c r="D34" s="5"/>
      <c r="E34" s="5"/>
      <c r="F34" s="5"/>
      <c r="G34" s="5"/>
      <c r="H34" s="5"/>
      <c r="I34" s="5"/>
      <c r="J34" s="5"/>
      <c r="K34" s="5"/>
      <c r="L34" s="5"/>
      <c r="M34" s="5"/>
      <c r="N34" s="5"/>
      <c r="O34" s="5"/>
      <c r="P34" s="5"/>
      <c r="Q34" s="5"/>
      <c r="R34" s="5"/>
      <c r="S34" s="5"/>
      <c r="T34" s="5"/>
      <c r="U34" s="5"/>
      <c r="V34" s="5"/>
      <c r="W34" s="5"/>
      <c r="X34" s="5"/>
    </row>
    <row r="35" customFormat="false" ht="18.75" hidden="false" customHeight="false" outlineLevel="0" collapsed="false">
      <c r="A35" s="54"/>
      <c r="B35" s="5"/>
      <c r="C35" s="5"/>
      <c r="D35" s="5"/>
      <c r="E35" s="5"/>
      <c r="F35" s="5"/>
      <c r="G35" s="5"/>
      <c r="H35" s="5"/>
      <c r="I35" s="5"/>
      <c r="J35" s="5"/>
      <c r="K35" s="5"/>
      <c r="L35" s="5"/>
      <c r="M35" s="5"/>
      <c r="N35" s="5"/>
      <c r="O35" s="5"/>
      <c r="P35" s="5"/>
      <c r="Q35" s="5"/>
      <c r="R35" s="5"/>
      <c r="S35" s="5"/>
      <c r="T35" s="5"/>
      <c r="U35" s="5"/>
      <c r="V35" s="5"/>
      <c r="W35" s="5"/>
      <c r="X35" s="5"/>
    </row>
    <row r="36" customFormat="false" ht="18.75" hidden="false" customHeight="false" outlineLevel="0" collapsed="false">
      <c r="A36" s="54"/>
      <c r="B36" s="5"/>
      <c r="C36" s="5"/>
      <c r="D36" s="5"/>
      <c r="E36" s="5"/>
      <c r="F36" s="5"/>
      <c r="G36" s="5"/>
      <c r="H36" s="5"/>
      <c r="I36" s="5"/>
      <c r="J36" s="5"/>
      <c r="K36" s="5"/>
      <c r="L36" s="5"/>
      <c r="M36" s="5"/>
      <c r="N36" s="5"/>
      <c r="O36" s="5"/>
      <c r="P36" s="5"/>
      <c r="Q36" s="5"/>
      <c r="R36" s="5"/>
      <c r="S36" s="5"/>
      <c r="T36" s="5"/>
      <c r="U36" s="5"/>
      <c r="V36" s="5"/>
      <c r="W36" s="5"/>
      <c r="X36" s="5"/>
    </row>
    <row r="37" customFormat="false" ht="18.75" hidden="false" customHeight="false" outlineLevel="0" collapsed="false">
      <c r="A37" s="54"/>
      <c r="B37" s="5"/>
      <c r="C37" s="5"/>
      <c r="D37" s="5"/>
      <c r="E37" s="5"/>
      <c r="F37" s="5"/>
      <c r="G37" s="5"/>
      <c r="H37" s="5"/>
      <c r="I37" s="5"/>
      <c r="J37" s="5"/>
      <c r="K37" s="5"/>
      <c r="L37" s="5"/>
      <c r="M37" s="5"/>
      <c r="N37" s="5"/>
      <c r="O37" s="5"/>
      <c r="P37" s="5"/>
      <c r="Q37" s="5"/>
      <c r="R37" s="5"/>
      <c r="S37" s="5"/>
      <c r="T37" s="5"/>
      <c r="U37" s="5"/>
      <c r="V37" s="5"/>
      <c r="W37" s="5"/>
      <c r="X37" s="5"/>
    </row>
    <row r="38" customFormat="false" ht="18.75" hidden="false" customHeight="false" outlineLevel="0" collapsed="false">
      <c r="A38" s="54"/>
      <c r="B38" s="5"/>
      <c r="C38" s="5"/>
      <c r="D38" s="5"/>
      <c r="E38" s="5"/>
      <c r="F38" s="5"/>
      <c r="G38" s="5"/>
      <c r="H38" s="5"/>
      <c r="I38" s="5"/>
      <c r="J38" s="5"/>
      <c r="K38" s="5"/>
      <c r="L38" s="5"/>
      <c r="M38" s="5"/>
      <c r="N38" s="5"/>
      <c r="O38" s="5"/>
      <c r="P38" s="5"/>
      <c r="Q38" s="5"/>
      <c r="R38" s="5"/>
      <c r="S38" s="5"/>
      <c r="T38" s="5"/>
      <c r="U38" s="5"/>
      <c r="V38" s="5"/>
      <c r="W38" s="5"/>
      <c r="X38" s="5"/>
    </row>
    <row r="39" customFormat="false" ht="18.75" hidden="false" customHeight="false" outlineLevel="0" collapsed="false">
      <c r="A39" s="54"/>
      <c r="B39" s="5"/>
      <c r="C39" s="5"/>
      <c r="D39" s="5"/>
      <c r="E39" s="5"/>
      <c r="F39" s="5"/>
      <c r="G39" s="5"/>
      <c r="H39" s="5"/>
      <c r="I39" s="5"/>
      <c r="J39" s="5"/>
      <c r="K39" s="5"/>
      <c r="L39" s="5"/>
      <c r="M39" s="5"/>
      <c r="N39" s="5"/>
      <c r="O39" s="5"/>
      <c r="P39" s="5"/>
      <c r="Q39" s="5"/>
      <c r="R39" s="5"/>
      <c r="S39" s="5"/>
      <c r="T39" s="5"/>
      <c r="U39" s="5"/>
      <c r="V39" s="5"/>
      <c r="W39" s="5"/>
      <c r="X39" s="5"/>
    </row>
    <row r="40" customFormat="false" ht="18.75" hidden="false" customHeight="false" outlineLevel="0" collapsed="false">
      <c r="A40" s="54"/>
      <c r="B40" s="5"/>
      <c r="C40" s="5"/>
      <c r="D40" s="5"/>
      <c r="E40" s="5"/>
      <c r="F40" s="5"/>
      <c r="G40" s="5"/>
      <c r="H40" s="5"/>
      <c r="I40" s="5"/>
      <c r="J40" s="5"/>
      <c r="K40" s="5"/>
      <c r="L40" s="5"/>
      <c r="M40" s="5"/>
      <c r="N40" s="5"/>
      <c r="O40" s="5"/>
      <c r="P40" s="5"/>
      <c r="Q40" s="5"/>
      <c r="R40" s="5"/>
      <c r="S40" s="5"/>
      <c r="T40" s="5"/>
      <c r="U40" s="5"/>
      <c r="V40" s="5"/>
      <c r="W40" s="5"/>
      <c r="X40" s="5"/>
    </row>
    <row r="41" customFormat="false" ht="18.75" hidden="false" customHeight="false" outlineLevel="0" collapsed="false">
      <c r="A41" s="54"/>
      <c r="B41" s="5"/>
      <c r="C41" s="5"/>
      <c r="D41" s="5"/>
      <c r="E41" s="5"/>
      <c r="F41" s="5"/>
      <c r="G41" s="5"/>
      <c r="H41" s="5"/>
      <c r="I41" s="5"/>
      <c r="J41" s="5"/>
      <c r="K41" s="5"/>
      <c r="L41" s="5"/>
      <c r="M41" s="5"/>
      <c r="N41" s="5"/>
      <c r="O41" s="5"/>
      <c r="P41" s="5"/>
      <c r="Q41" s="5"/>
      <c r="R41" s="5"/>
      <c r="S41" s="5"/>
      <c r="T41" s="5"/>
      <c r="U41" s="5"/>
      <c r="V41" s="5"/>
      <c r="W41" s="5"/>
      <c r="X41" s="5"/>
    </row>
    <row r="42" customFormat="false" ht="18.75" hidden="false" customHeight="false" outlineLevel="0" collapsed="false">
      <c r="A42" s="54"/>
      <c r="B42" s="5"/>
      <c r="C42" s="5"/>
      <c r="D42" s="5"/>
      <c r="E42" s="5"/>
      <c r="F42" s="5"/>
      <c r="G42" s="5"/>
      <c r="H42" s="5"/>
      <c r="I42" s="5"/>
      <c r="J42" s="5"/>
      <c r="K42" s="5"/>
      <c r="L42" s="5"/>
      <c r="M42" s="5"/>
      <c r="N42" s="5"/>
      <c r="O42" s="5"/>
      <c r="P42" s="5"/>
      <c r="Q42" s="5"/>
      <c r="R42" s="5"/>
      <c r="S42" s="5"/>
      <c r="T42" s="5"/>
      <c r="U42" s="5"/>
      <c r="V42" s="5"/>
      <c r="W42" s="5"/>
      <c r="X42" s="5"/>
    </row>
    <row r="43" customFormat="false" ht="18.75" hidden="false" customHeight="false" outlineLevel="0" collapsed="false">
      <c r="A43" s="54"/>
      <c r="B43" s="5"/>
      <c r="C43" s="5"/>
      <c r="D43" s="5"/>
      <c r="E43" s="5"/>
      <c r="F43" s="5"/>
      <c r="G43" s="5"/>
      <c r="H43" s="5"/>
      <c r="I43" s="5"/>
      <c r="J43" s="5"/>
      <c r="K43" s="5"/>
      <c r="L43" s="5"/>
      <c r="M43" s="5"/>
      <c r="N43" s="5"/>
      <c r="O43" s="5"/>
      <c r="P43" s="5"/>
      <c r="Q43" s="5"/>
      <c r="R43" s="5"/>
      <c r="S43" s="5"/>
      <c r="T43" s="5"/>
      <c r="U43" s="5"/>
      <c r="V43" s="5"/>
      <c r="W43" s="5"/>
      <c r="X43" s="5"/>
    </row>
    <row r="44" customFormat="false" ht="18.75" hidden="false" customHeight="false" outlineLevel="0" collapsed="false">
      <c r="A44" s="54"/>
      <c r="B44" s="5"/>
      <c r="C44" s="5"/>
      <c r="D44" s="5"/>
      <c r="E44" s="5"/>
      <c r="F44" s="5"/>
      <c r="G44" s="5"/>
      <c r="H44" s="5"/>
      <c r="I44" s="5"/>
      <c r="J44" s="5"/>
      <c r="K44" s="5"/>
      <c r="L44" s="5"/>
      <c r="M44" s="5"/>
      <c r="N44" s="5"/>
      <c r="O44" s="5"/>
      <c r="P44" s="5"/>
      <c r="Q44" s="5"/>
      <c r="R44" s="5"/>
      <c r="S44" s="5"/>
      <c r="T44" s="5"/>
      <c r="U44" s="5"/>
      <c r="V44" s="5"/>
      <c r="W44" s="5"/>
      <c r="X44" s="5"/>
    </row>
    <row r="45" customFormat="false" ht="18.75" hidden="false" customHeight="false" outlineLevel="0" collapsed="false">
      <c r="A45" s="54"/>
      <c r="B45" s="5"/>
      <c r="C45" s="5"/>
      <c r="D45" s="5"/>
      <c r="E45" s="5"/>
      <c r="F45" s="5"/>
      <c r="G45" s="5"/>
      <c r="H45" s="5"/>
      <c r="I45" s="5"/>
      <c r="J45" s="5"/>
      <c r="K45" s="5"/>
      <c r="L45" s="5"/>
      <c r="M45" s="5"/>
      <c r="N45" s="5"/>
      <c r="O45" s="5"/>
      <c r="P45" s="5"/>
      <c r="Q45" s="5"/>
      <c r="R45" s="5"/>
      <c r="S45" s="5"/>
      <c r="T45" s="5"/>
      <c r="U45" s="5"/>
      <c r="V45" s="5"/>
      <c r="W45" s="5"/>
      <c r="X45" s="5"/>
    </row>
    <row r="46" customFormat="false" ht="18.75" hidden="false" customHeight="false" outlineLevel="0" collapsed="false">
      <c r="A46" s="54"/>
      <c r="B46" s="5"/>
      <c r="C46" s="5"/>
      <c r="D46" s="5"/>
      <c r="E46" s="5"/>
      <c r="F46" s="5"/>
      <c r="G46" s="5"/>
      <c r="H46" s="5"/>
      <c r="I46" s="5"/>
      <c r="J46" s="5"/>
      <c r="K46" s="5"/>
      <c r="L46" s="5"/>
      <c r="M46" s="5"/>
      <c r="N46" s="5"/>
      <c r="O46" s="5"/>
      <c r="P46" s="5"/>
      <c r="Q46" s="5"/>
      <c r="R46" s="5"/>
      <c r="S46" s="5"/>
      <c r="T46" s="5"/>
      <c r="U46" s="5"/>
      <c r="V46" s="5"/>
      <c r="W46" s="5"/>
      <c r="X46" s="5"/>
    </row>
    <row r="47" customFormat="false" ht="18.75" hidden="false" customHeight="false" outlineLevel="0" collapsed="false">
      <c r="A47" s="54"/>
      <c r="B47" s="5"/>
      <c r="C47" s="5"/>
      <c r="D47" s="5"/>
      <c r="E47" s="5"/>
      <c r="F47" s="5"/>
      <c r="G47" s="5"/>
      <c r="H47" s="5"/>
      <c r="I47" s="5"/>
      <c r="J47" s="5"/>
      <c r="K47" s="5"/>
      <c r="L47" s="5"/>
      <c r="M47" s="5"/>
      <c r="N47" s="5"/>
      <c r="O47" s="5"/>
      <c r="P47" s="5"/>
      <c r="Q47" s="5"/>
      <c r="R47" s="5"/>
      <c r="S47" s="5"/>
      <c r="T47" s="5"/>
      <c r="U47" s="5"/>
      <c r="V47" s="5"/>
      <c r="W47" s="5"/>
      <c r="X47" s="5"/>
    </row>
    <row r="48" customFormat="false" ht="18.75" hidden="false" customHeight="false" outlineLevel="0" collapsed="false">
      <c r="A48" s="54"/>
      <c r="B48" s="5"/>
      <c r="C48" s="5"/>
      <c r="D48" s="5"/>
      <c r="E48" s="5"/>
      <c r="F48" s="5"/>
      <c r="G48" s="5"/>
      <c r="H48" s="5"/>
      <c r="I48" s="5"/>
      <c r="J48" s="5"/>
      <c r="K48" s="5"/>
      <c r="L48" s="5"/>
      <c r="M48" s="5"/>
      <c r="N48" s="5"/>
      <c r="O48" s="5"/>
      <c r="P48" s="5"/>
      <c r="Q48" s="5"/>
      <c r="R48" s="5"/>
      <c r="S48" s="5"/>
      <c r="T48" s="5"/>
      <c r="U48" s="5"/>
      <c r="V48" s="5"/>
      <c r="W48" s="5"/>
      <c r="X48" s="5"/>
    </row>
    <row r="49" customFormat="false" ht="18.75" hidden="false" customHeight="false" outlineLevel="0" collapsed="false">
      <c r="A49" s="54"/>
      <c r="B49" s="5"/>
      <c r="C49" s="5"/>
      <c r="D49" s="5"/>
      <c r="E49" s="5"/>
      <c r="F49" s="5"/>
      <c r="G49" s="5"/>
      <c r="H49" s="5"/>
      <c r="I49" s="5"/>
      <c r="J49" s="5"/>
      <c r="K49" s="5"/>
      <c r="L49" s="5"/>
      <c r="M49" s="5"/>
      <c r="N49" s="5"/>
      <c r="O49" s="5"/>
      <c r="P49" s="5"/>
      <c r="Q49" s="5"/>
      <c r="R49" s="5"/>
      <c r="S49" s="5"/>
      <c r="T49" s="5"/>
      <c r="U49" s="5"/>
      <c r="V49" s="5"/>
      <c r="W49" s="5"/>
      <c r="X49" s="5"/>
    </row>
    <row r="50" customFormat="false" ht="18.75" hidden="false" customHeight="false" outlineLevel="0" collapsed="false">
      <c r="A50" s="54"/>
      <c r="B50" s="5"/>
      <c r="C50" s="5"/>
      <c r="D50" s="5"/>
      <c r="E50" s="5"/>
      <c r="F50" s="5"/>
      <c r="G50" s="5"/>
      <c r="H50" s="5"/>
      <c r="I50" s="5"/>
      <c r="J50" s="5"/>
      <c r="K50" s="5"/>
      <c r="L50" s="5"/>
      <c r="M50" s="5"/>
      <c r="N50" s="5"/>
      <c r="O50" s="5"/>
      <c r="P50" s="5"/>
      <c r="Q50" s="5"/>
      <c r="R50" s="5"/>
      <c r="S50" s="5"/>
      <c r="T50" s="5"/>
      <c r="U50" s="5"/>
      <c r="V50" s="5"/>
      <c r="W50" s="5"/>
      <c r="X50" s="5"/>
    </row>
    <row r="51" customFormat="false" ht="18.75" hidden="false" customHeight="false" outlineLevel="0" collapsed="false">
      <c r="A51" s="54"/>
      <c r="B51" s="5"/>
      <c r="C51" s="5"/>
      <c r="D51" s="5"/>
      <c r="E51" s="5"/>
      <c r="F51" s="5"/>
      <c r="G51" s="5"/>
      <c r="H51" s="5"/>
      <c r="I51" s="5"/>
      <c r="J51" s="5"/>
      <c r="K51" s="5"/>
      <c r="L51" s="5"/>
      <c r="M51" s="5"/>
      <c r="N51" s="5"/>
      <c r="O51" s="5"/>
      <c r="P51" s="5"/>
      <c r="Q51" s="5"/>
      <c r="R51" s="5"/>
      <c r="S51" s="5"/>
      <c r="T51" s="5"/>
      <c r="U51" s="5"/>
      <c r="V51" s="5"/>
      <c r="W51" s="5"/>
      <c r="X51" s="5"/>
    </row>
    <row r="52" customFormat="false" ht="18.75" hidden="false" customHeight="false" outlineLevel="0" collapsed="false">
      <c r="A52" s="54"/>
      <c r="B52" s="5"/>
      <c r="C52" s="5"/>
      <c r="D52" s="5"/>
      <c r="E52" s="5"/>
      <c r="F52" s="5"/>
      <c r="G52" s="5"/>
      <c r="H52" s="5"/>
      <c r="I52" s="5"/>
      <c r="J52" s="5"/>
      <c r="K52" s="5"/>
      <c r="L52" s="5"/>
      <c r="M52" s="5"/>
      <c r="N52" s="5"/>
      <c r="O52" s="5"/>
      <c r="P52" s="5"/>
      <c r="Q52" s="5"/>
      <c r="R52" s="5"/>
      <c r="S52" s="5"/>
      <c r="T52" s="5"/>
      <c r="U52" s="5"/>
      <c r="V52" s="5"/>
      <c r="W52" s="5"/>
      <c r="X52" s="5"/>
    </row>
    <row r="53" customFormat="false" ht="18.75" hidden="false" customHeight="false" outlineLevel="0" collapsed="false">
      <c r="A53" s="54"/>
      <c r="B53" s="5"/>
      <c r="C53" s="5"/>
      <c r="D53" s="5"/>
      <c r="E53" s="5"/>
      <c r="F53" s="5"/>
      <c r="G53" s="5"/>
      <c r="H53" s="5"/>
      <c r="I53" s="5"/>
      <c r="J53" s="5"/>
      <c r="K53" s="5"/>
      <c r="L53" s="5"/>
      <c r="M53" s="5"/>
      <c r="N53" s="5"/>
      <c r="O53" s="5"/>
      <c r="P53" s="5"/>
      <c r="Q53" s="5"/>
      <c r="R53" s="5"/>
      <c r="S53" s="5"/>
      <c r="T53" s="5"/>
      <c r="U53" s="5"/>
      <c r="V53" s="5"/>
      <c r="W53" s="5"/>
      <c r="X53" s="5"/>
    </row>
    <row r="54" customFormat="false" ht="18.75" hidden="false" customHeight="false" outlineLevel="0" collapsed="false">
      <c r="A54" s="54"/>
      <c r="B54" s="5"/>
      <c r="C54" s="5"/>
      <c r="D54" s="5"/>
      <c r="E54" s="5"/>
      <c r="F54" s="5"/>
      <c r="G54" s="5"/>
      <c r="H54" s="5"/>
      <c r="I54" s="5"/>
      <c r="J54" s="5"/>
      <c r="K54" s="5"/>
      <c r="L54" s="5"/>
      <c r="M54" s="5"/>
      <c r="N54" s="5"/>
      <c r="O54" s="5"/>
      <c r="P54" s="5"/>
      <c r="Q54" s="5"/>
      <c r="R54" s="5"/>
      <c r="S54" s="5"/>
      <c r="T54" s="5"/>
      <c r="U54" s="5"/>
      <c r="V54" s="5"/>
      <c r="W54" s="5"/>
      <c r="X54" s="5"/>
    </row>
    <row r="55" customFormat="false" ht="18.75" hidden="false" customHeight="false" outlineLevel="0" collapsed="false">
      <c r="A55" s="54"/>
      <c r="B55" s="5"/>
      <c r="C55" s="5"/>
      <c r="D55" s="5"/>
      <c r="E55" s="5"/>
      <c r="F55" s="5"/>
      <c r="G55" s="5"/>
      <c r="H55" s="5"/>
      <c r="I55" s="5"/>
      <c r="J55" s="5"/>
      <c r="K55" s="5"/>
      <c r="L55" s="5"/>
      <c r="M55" s="5"/>
      <c r="N55" s="5"/>
      <c r="O55" s="5"/>
      <c r="P55" s="5"/>
      <c r="Q55" s="5"/>
      <c r="R55" s="5"/>
      <c r="S55" s="5"/>
      <c r="T55" s="5"/>
      <c r="U55" s="5"/>
      <c r="V55" s="5"/>
      <c r="W55" s="5"/>
      <c r="X55" s="5"/>
    </row>
    <row r="56" customFormat="false" ht="18.75" hidden="false" customHeight="false" outlineLevel="0" collapsed="false">
      <c r="A56" s="54"/>
      <c r="B56" s="5"/>
      <c r="C56" s="5"/>
      <c r="D56" s="5"/>
      <c r="E56" s="5"/>
      <c r="F56" s="5"/>
      <c r="G56" s="5"/>
      <c r="H56" s="5"/>
      <c r="I56" s="5"/>
      <c r="J56" s="5"/>
      <c r="K56" s="5"/>
      <c r="L56" s="5"/>
      <c r="M56" s="5"/>
      <c r="N56" s="5"/>
      <c r="O56" s="5"/>
      <c r="P56" s="5"/>
      <c r="Q56" s="5"/>
      <c r="R56" s="5"/>
      <c r="S56" s="5"/>
      <c r="T56" s="5"/>
      <c r="U56" s="5"/>
      <c r="V56" s="5"/>
      <c r="W56" s="5"/>
      <c r="X56" s="5"/>
    </row>
    <row r="57" customFormat="false" ht="18.75" hidden="false" customHeight="false" outlineLevel="0" collapsed="false">
      <c r="A57" s="54"/>
      <c r="B57" s="5"/>
      <c r="C57" s="5"/>
      <c r="D57" s="5"/>
      <c r="E57" s="5"/>
      <c r="F57" s="5"/>
      <c r="G57" s="5"/>
      <c r="H57" s="5"/>
      <c r="I57" s="5"/>
      <c r="J57" s="5"/>
      <c r="K57" s="5"/>
      <c r="L57" s="5"/>
      <c r="M57" s="5"/>
      <c r="N57" s="5"/>
      <c r="O57" s="5"/>
      <c r="P57" s="5"/>
      <c r="Q57" s="5"/>
      <c r="R57" s="5"/>
      <c r="S57" s="5"/>
      <c r="T57" s="5"/>
      <c r="U57" s="5"/>
      <c r="V57" s="5"/>
      <c r="W57" s="5"/>
      <c r="X57" s="5"/>
    </row>
    <row r="58" customFormat="false" ht="18.75" hidden="false" customHeight="false" outlineLevel="0" collapsed="false">
      <c r="A58" s="54"/>
      <c r="B58" s="5"/>
      <c r="C58" s="5"/>
      <c r="D58" s="5"/>
      <c r="E58" s="5"/>
      <c r="F58" s="5"/>
      <c r="G58" s="5"/>
      <c r="H58" s="5"/>
      <c r="I58" s="5"/>
      <c r="J58" s="5"/>
      <c r="K58" s="5"/>
      <c r="L58" s="5"/>
      <c r="M58" s="5"/>
      <c r="N58" s="5"/>
      <c r="O58" s="5"/>
      <c r="P58" s="5"/>
      <c r="Q58" s="5"/>
      <c r="R58" s="5"/>
      <c r="S58" s="5"/>
      <c r="T58" s="5"/>
      <c r="U58" s="5"/>
      <c r="V58" s="5"/>
      <c r="W58" s="5"/>
      <c r="X58" s="5"/>
    </row>
    <row r="59" customFormat="false" ht="18.75" hidden="false" customHeight="false" outlineLevel="0" collapsed="false">
      <c r="A59" s="54"/>
      <c r="B59" s="5"/>
      <c r="C59" s="5"/>
      <c r="D59" s="5"/>
      <c r="E59" s="5"/>
      <c r="F59" s="5"/>
      <c r="G59" s="5"/>
      <c r="H59" s="5"/>
      <c r="I59" s="5"/>
      <c r="J59" s="5"/>
      <c r="K59" s="5"/>
      <c r="L59" s="5"/>
      <c r="M59" s="5"/>
      <c r="N59" s="5"/>
      <c r="O59" s="5"/>
      <c r="P59" s="5"/>
      <c r="Q59" s="5"/>
      <c r="R59" s="5"/>
      <c r="S59" s="5"/>
      <c r="T59" s="5"/>
      <c r="U59" s="5"/>
      <c r="V59" s="5"/>
      <c r="W59" s="5"/>
      <c r="X59" s="5"/>
    </row>
    <row r="60" customFormat="false" ht="18.75" hidden="false" customHeight="false" outlineLevel="0" collapsed="false">
      <c r="A60" s="54"/>
      <c r="B60" s="5"/>
      <c r="C60" s="5"/>
      <c r="D60" s="5"/>
      <c r="E60" s="5"/>
      <c r="F60" s="5"/>
      <c r="G60" s="5"/>
      <c r="H60" s="5"/>
      <c r="I60" s="5"/>
      <c r="J60" s="5"/>
      <c r="K60" s="5"/>
      <c r="L60" s="5"/>
      <c r="M60" s="5"/>
      <c r="N60" s="5"/>
      <c r="O60" s="5"/>
      <c r="P60" s="5"/>
      <c r="Q60" s="5"/>
      <c r="R60" s="5"/>
      <c r="S60" s="5"/>
      <c r="T60" s="5"/>
      <c r="U60" s="5"/>
      <c r="V60" s="5"/>
      <c r="W60" s="5"/>
      <c r="X60" s="5"/>
    </row>
    <row r="61" customFormat="false" ht="18.75" hidden="false" customHeight="false" outlineLevel="0" collapsed="false">
      <c r="A61" s="54"/>
      <c r="B61" s="5"/>
      <c r="C61" s="5"/>
      <c r="D61" s="5"/>
      <c r="E61" s="5"/>
      <c r="F61" s="5"/>
      <c r="G61" s="5"/>
      <c r="H61" s="5"/>
      <c r="I61" s="5"/>
      <c r="J61" s="5"/>
      <c r="K61" s="5"/>
      <c r="L61" s="5"/>
      <c r="M61" s="5"/>
      <c r="N61" s="5"/>
      <c r="O61" s="5"/>
      <c r="P61" s="5"/>
      <c r="Q61" s="5"/>
      <c r="R61" s="5"/>
      <c r="S61" s="5"/>
      <c r="T61" s="5"/>
      <c r="U61" s="5"/>
      <c r="V61" s="5"/>
      <c r="W61" s="5"/>
      <c r="X61" s="5"/>
    </row>
    <row r="62" customFormat="false" ht="18.75" hidden="false" customHeight="false" outlineLevel="0" collapsed="false">
      <c r="A62" s="54"/>
      <c r="B62" s="5"/>
      <c r="C62" s="5"/>
      <c r="D62" s="5"/>
      <c r="E62" s="5"/>
      <c r="F62" s="5"/>
      <c r="G62" s="5"/>
      <c r="H62" s="5"/>
      <c r="I62" s="5"/>
      <c r="J62" s="5"/>
      <c r="K62" s="5"/>
      <c r="L62" s="5"/>
      <c r="M62" s="5"/>
      <c r="N62" s="5"/>
      <c r="O62" s="5"/>
      <c r="P62" s="5"/>
      <c r="Q62" s="5"/>
      <c r="R62" s="5"/>
      <c r="S62" s="5"/>
      <c r="T62" s="5"/>
      <c r="U62" s="5"/>
      <c r="V62" s="5"/>
      <c r="W62" s="5"/>
      <c r="X62" s="5"/>
    </row>
    <row r="63" customFormat="false" ht="18.75" hidden="false" customHeight="false" outlineLevel="0" collapsed="false">
      <c r="A63" s="54"/>
      <c r="B63" s="5"/>
      <c r="C63" s="5"/>
      <c r="D63" s="5"/>
      <c r="E63" s="5"/>
      <c r="F63" s="5"/>
      <c r="G63" s="5"/>
      <c r="H63" s="5"/>
      <c r="I63" s="5"/>
      <c r="J63" s="5"/>
      <c r="K63" s="5"/>
      <c r="L63" s="5"/>
      <c r="M63" s="5"/>
      <c r="N63" s="5"/>
      <c r="O63" s="5"/>
      <c r="P63" s="5"/>
      <c r="Q63" s="5"/>
      <c r="R63" s="5"/>
      <c r="S63" s="5"/>
      <c r="T63" s="5"/>
      <c r="U63" s="5"/>
      <c r="V63" s="5"/>
      <c r="W63" s="5"/>
      <c r="X63" s="5"/>
    </row>
    <row r="64" customFormat="false" ht="18.75" hidden="false" customHeight="false" outlineLevel="0" collapsed="false">
      <c r="A64" s="54"/>
      <c r="B64" s="5"/>
      <c r="C64" s="5"/>
      <c r="D64" s="5"/>
      <c r="E64" s="5"/>
      <c r="F64" s="5"/>
      <c r="G64" s="5"/>
      <c r="H64" s="5"/>
      <c r="I64" s="5"/>
      <c r="J64" s="5"/>
      <c r="K64" s="5"/>
      <c r="L64" s="5"/>
      <c r="M64" s="5"/>
      <c r="N64" s="5"/>
      <c r="O64" s="5"/>
      <c r="P64" s="5"/>
      <c r="Q64" s="5"/>
      <c r="R64" s="5"/>
      <c r="S64" s="5"/>
      <c r="T64" s="5"/>
      <c r="U64" s="5"/>
      <c r="V64" s="5"/>
      <c r="W64" s="5"/>
      <c r="X64" s="5"/>
    </row>
    <row r="65" customFormat="false" ht="18.75" hidden="false" customHeight="false" outlineLevel="0" collapsed="false">
      <c r="A65" s="54"/>
      <c r="B65" s="5"/>
      <c r="C65" s="5"/>
      <c r="D65" s="5"/>
      <c r="E65" s="5"/>
      <c r="F65" s="5"/>
      <c r="G65" s="5"/>
      <c r="H65" s="5"/>
      <c r="I65" s="5"/>
      <c r="J65" s="5"/>
      <c r="K65" s="5"/>
      <c r="L65" s="5"/>
      <c r="M65" s="5"/>
      <c r="N65" s="5"/>
      <c r="O65" s="5"/>
      <c r="P65" s="5"/>
      <c r="Q65" s="5"/>
      <c r="R65" s="5"/>
      <c r="S65" s="5"/>
      <c r="T65" s="5"/>
      <c r="U65" s="5"/>
      <c r="V65" s="5"/>
      <c r="W65" s="5"/>
      <c r="X65" s="5"/>
    </row>
    <row r="66" customFormat="false" ht="18.75" hidden="false" customHeight="false" outlineLevel="0" collapsed="false">
      <c r="A66" s="54"/>
      <c r="B66" s="5"/>
      <c r="C66" s="5"/>
      <c r="D66" s="5"/>
      <c r="E66" s="5"/>
      <c r="F66" s="5"/>
      <c r="G66" s="5"/>
      <c r="H66" s="5"/>
      <c r="I66" s="5"/>
      <c r="J66" s="5"/>
      <c r="K66" s="5"/>
      <c r="L66" s="5"/>
      <c r="M66" s="5"/>
      <c r="N66" s="5"/>
      <c r="O66" s="5"/>
      <c r="P66" s="5"/>
      <c r="Q66" s="5"/>
      <c r="R66" s="5"/>
      <c r="S66" s="5"/>
      <c r="T66" s="5"/>
      <c r="U66" s="5"/>
      <c r="V66" s="5"/>
      <c r="W66" s="5"/>
      <c r="X66" s="5"/>
    </row>
    <row r="67" customFormat="false" ht="18.75" hidden="false" customHeight="false" outlineLevel="0" collapsed="false">
      <c r="A67" s="54"/>
      <c r="B67" s="5"/>
      <c r="C67" s="5"/>
      <c r="D67" s="5"/>
      <c r="E67" s="5"/>
      <c r="F67" s="5"/>
      <c r="G67" s="5"/>
      <c r="H67" s="5"/>
      <c r="I67" s="5"/>
      <c r="J67" s="5"/>
      <c r="K67" s="5"/>
      <c r="L67" s="5"/>
      <c r="M67" s="5"/>
      <c r="N67" s="5"/>
      <c r="O67" s="5"/>
      <c r="P67" s="5"/>
      <c r="Q67" s="5"/>
      <c r="R67" s="5"/>
      <c r="S67" s="5"/>
      <c r="T67" s="5"/>
      <c r="U67" s="5"/>
      <c r="V67" s="5"/>
      <c r="W67" s="5"/>
      <c r="X67" s="5"/>
    </row>
    <row r="68" customFormat="false" ht="18.75" hidden="false" customHeight="false" outlineLevel="0" collapsed="false">
      <c r="A68" s="54"/>
      <c r="B68" s="5"/>
      <c r="C68" s="5"/>
      <c r="D68" s="5"/>
      <c r="E68" s="5"/>
      <c r="F68" s="5"/>
      <c r="G68" s="5"/>
      <c r="H68" s="5"/>
      <c r="I68" s="5"/>
      <c r="J68" s="5"/>
      <c r="K68" s="5"/>
      <c r="L68" s="5"/>
      <c r="M68" s="5"/>
      <c r="N68" s="5"/>
      <c r="O68" s="5"/>
      <c r="P68" s="5"/>
      <c r="Q68" s="5"/>
      <c r="R68" s="5"/>
      <c r="S68" s="5"/>
      <c r="T68" s="5"/>
      <c r="U68" s="5"/>
      <c r="V68" s="5"/>
      <c r="W68" s="5"/>
      <c r="X68" s="5"/>
    </row>
    <row r="69" customFormat="false" ht="18.75" hidden="false" customHeight="false" outlineLevel="0" collapsed="false">
      <c r="A69" s="54"/>
      <c r="B69" s="5"/>
      <c r="C69" s="5"/>
      <c r="D69" s="5"/>
      <c r="E69" s="5"/>
      <c r="F69" s="5"/>
      <c r="G69" s="5"/>
      <c r="H69" s="5"/>
      <c r="I69" s="5"/>
      <c r="J69" s="5"/>
      <c r="K69" s="5"/>
      <c r="L69" s="5"/>
      <c r="M69" s="5"/>
      <c r="N69" s="5"/>
      <c r="O69" s="5"/>
      <c r="P69" s="5"/>
      <c r="Q69" s="5"/>
      <c r="R69" s="5"/>
      <c r="S69" s="5"/>
      <c r="T69" s="5"/>
      <c r="U69" s="5"/>
      <c r="V69" s="5"/>
      <c r="W69" s="5"/>
      <c r="X69" s="5"/>
    </row>
    <row r="70" customFormat="false" ht="18.75" hidden="false" customHeight="false" outlineLevel="0" collapsed="false">
      <c r="A70" s="54"/>
      <c r="B70" s="5"/>
      <c r="C70" s="5"/>
      <c r="D70" s="5"/>
      <c r="E70" s="5"/>
      <c r="F70" s="5"/>
      <c r="G70" s="5"/>
      <c r="H70" s="5"/>
      <c r="I70" s="5"/>
      <c r="J70" s="5"/>
      <c r="K70" s="5"/>
      <c r="L70" s="5"/>
      <c r="M70" s="5"/>
      <c r="N70" s="5"/>
      <c r="O70" s="5"/>
      <c r="P70" s="5"/>
      <c r="Q70" s="5"/>
      <c r="R70" s="5"/>
      <c r="S70" s="5"/>
      <c r="T70" s="5"/>
      <c r="U70" s="5"/>
      <c r="V70" s="5"/>
      <c r="W70" s="5"/>
      <c r="X70" s="5"/>
    </row>
    <row r="71" customFormat="false" ht="18.75" hidden="false" customHeight="false" outlineLevel="0" collapsed="false">
      <c r="A71" s="54"/>
      <c r="B71" s="5"/>
      <c r="C71" s="5"/>
      <c r="D71" s="5"/>
      <c r="E71" s="5"/>
      <c r="F71" s="5"/>
      <c r="G71" s="5"/>
      <c r="H71" s="5"/>
      <c r="I71" s="5"/>
      <c r="J71" s="5"/>
      <c r="K71" s="5"/>
      <c r="L71" s="5"/>
      <c r="M71" s="5"/>
      <c r="N71" s="5"/>
      <c r="O71" s="5"/>
      <c r="P71" s="5"/>
      <c r="Q71" s="5"/>
      <c r="R71" s="5"/>
      <c r="S71" s="5"/>
      <c r="T71" s="5"/>
      <c r="U71" s="5"/>
      <c r="V71" s="5"/>
      <c r="W71" s="5"/>
      <c r="X71" s="5"/>
    </row>
    <row r="72" customFormat="false" ht="18.75" hidden="false" customHeight="false" outlineLevel="0" collapsed="false">
      <c r="A72" s="54"/>
      <c r="B72" s="5"/>
      <c r="C72" s="5"/>
      <c r="D72" s="5"/>
      <c r="E72" s="5"/>
      <c r="F72" s="5"/>
      <c r="G72" s="5"/>
      <c r="H72" s="5"/>
      <c r="I72" s="5"/>
      <c r="J72" s="5"/>
      <c r="K72" s="5"/>
      <c r="L72" s="5"/>
      <c r="M72" s="5"/>
      <c r="N72" s="5"/>
      <c r="O72" s="5"/>
      <c r="P72" s="5"/>
      <c r="Q72" s="5"/>
      <c r="R72" s="5"/>
      <c r="S72" s="5"/>
      <c r="T72" s="5"/>
      <c r="U72" s="5"/>
      <c r="V72" s="5"/>
      <c r="W72" s="5"/>
      <c r="X72" s="5"/>
    </row>
    <row r="73" customFormat="false" ht="18.75" hidden="false" customHeight="false" outlineLevel="0" collapsed="false">
      <c r="A73" s="54"/>
      <c r="B73" s="5"/>
      <c r="C73" s="5"/>
      <c r="D73" s="5"/>
      <c r="E73" s="5"/>
      <c r="F73" s="5"/>
      <c r="G73" s="5"/>
      <c r="H73" s="5"/>
      <c r="I73" s="5"/>
      <c r="J73" s="5"/>
      <c r="K73" s="5"/>
      <c r="L73" s="5"/>
      <c r="M73" s="5"/>
      <c r="N73" s="5"/>
      <c r="O73" s="5"/>
      <c r="P73" s="5"/>
      <c r="Q73" s="5"/>
      <c r="R73" s="5"/>
      <c r="S73" s="5"/>
      <c r="T73" s="5"/>
      <c r="U73" s="5"/>
      <c r="V73" s="5"/>
      <c r="W73" s="5"/>
      <c r="X73" s="5"/>
    </row>
    <row r="74" customFormat="false" ht="18.75" hidden="false" customHeight="false" outlineLevel="0" collapsed="false">
      <c r="A74" s="54"/>
      <c r="B74" s="5"/>
      <c r="C74" s="5"/>
      <c r="D74" s="5"/>
      <c r="E74" s="5"/>
      <c r="F74" s="5"/>
      <c r="G74" s="5"/>
      <c r="H74" s="5"/>
      <c r="I74" s="5"/>
      <c r="J74" s="5"/>
      <c r="K74" s="5"/>
      <c r="L74" s="5"/>
      <c r="M74" s="5"/>
      <c r="N74" s="5"/>
      <c r="O74" s="5"/>
      <c r="P74" s="5"/>
      <c r="Q74" s="5"/>
      <c r="R74" s="5"/>
      <c r="S74" s="5"/>
      <c r="T74" s="5"/>
      <c r="U74" s="5"/>
      <c r="V74" s="5"/>
      <c r="W74" s="5"/>
      <c r="X74" s="5"/>
    </row>
    <row r="75" customFormat="false" ht="18.75" hidden="false" customHeight="false" outlineLevel="0" collapsed="false">
      <c r="A75" s="54"/>
      <c r="B75" s="5"/>
      <c r="C75" s="5"/>
      <c r="D75" s="5"/>
      <c r="E75" s="5"/>
      <c r="F75" s="5"/>
      <c r="G75" s="5"/>
      <c r="H75" s="5"/>
      <c r="I75" s="5"/>
      <c r="J75" s="5"/>
      <c r="K75" s="5"/>
      <c r="L75" s="5"/>
      <c r="M75" s="5"/>
      <c r="N75" s="5"/>
      <c r="O75" s="5"/>
      <c r="P75" s="5"/>
      <c r="Q75" s="5"/>
      <c r="R75" s="5"/>
      <c r="S75" s="5"/>
      <c r="T75" s="5"/>
      <c r="U75" s="5"/>
      <c r="V75" s="5"/>
      <c r="W75" s="5"/>
      <c r="X75" s="5"/>
    </row>
    <row r="76" customFormat="false" ht="18.75" hidden="false" customHeight="false" outlineLevel="0" collapsed="false">
      <c r="A76" s="54"/>
      <c r="B76" s="5"/>
      <c r="C76" s="5"/>
      <c r="D76" s="5"/>
      <c r="E76" s="5"/>
      <c r="F76" s="5"/>
      <c r="G76" s="5"/>
      <c r="H76" s="5"/>
      <c r="I76" s="5"/>
      <c r="J76" s="5"/>
      <c r="K76" s="5"/>
      <c r="L76" s="5"/>
      <c r="M76" s="5"/>
      <c r="N76" s="5"/>
      <c r="O76" s="5"/>
      <c r="P76" s="5"/>
      <c r="Q76" s="5"/>
      <c r="R76" s="5"/>
      <c r="S76" s="5"/>
      <c r="T76" s="5"/>
      <c r="U76" s="5"/>
      <c r="V76" s="5"/>
      <c r="W76" s="5"/>
      <c r="X76" s="5"/>
    </row>
    <row r="77" customFormat="false" ht="18.75" hidden="false" customHeight="false" outlineLevel="0" collapsed="false">
      <c r="A77" s="54"/>
      <c r="B77" s="5"/>
      <c r="C77" s="5"/>
      <c r="D77" s="5"/>
      <c r="E77" s="5"/>
      <c r="F77" s="5"/>
      <c r="G77" s="5"/>
      <c r="H77" s="5"/>
      <c r="I77" s="5"/>
      <c r="J77" s="5"/>
      <c r="K77" s="5"/>
      <c r="L77" s="5"/>
      <c r="M77" s="5"/>
      <c r="N77" s="5"/>
      <c r="O77" s="5"/>
      <c r="P77" s="5"/>
      <c r="Q77" s="5"/>
      <c r="R77" s="5"/>
      <c r="S77" s="5"/>
      <c r="T77" s="5"/>
      <c r="U77" s="5"/>
      <c r="V77" s="5"/>
      <c r="W77" s="5"/>
      <c r="X77" s="5"/>
    </row>
    <row r="78" customFormat="false" ht="18.75" hidden="false" customHeight="false" outlineLevel="0" collapsed="false">
      <c r="A78" s="54"/>
      <c r="B78" s="5"/>
      <c r="C78" s="5"/>
      <c r="D78" s="5"/>
      <c r="E78" s="5"/>
      <c r="F78" s="5"/>
      <c r="G78" s="5"/>
      <c r="H78" s="5"/>
      <c r="I78" s="5"/>
      <c r="J78" s="5"/>
      <c r="K78" s="5"/>
      <c r="L78" s="5"/>
      <c r="M78" s="5"/>
      <c r="N78" s="5"/>
      <c r="O78" s="5"/>
      <c r="P78" s="5"/>
      <c r="Q78" s="5"/>
      <c r="R78" s="5"/>
      <c r="S78" s="5"/>
      <c r="T78" s="5"/>
      <c r="U78" s="5"/>
      <c r="V78" s="5"/>
      <c r="W78" s="5"/>
      <c r="X78" s="5"/>
    </row>
    <row r="79" customFormat="false" ht="18.75" hidden="false" customHeight="false" outlineLevel="0" collapsed="false">
      <c r="A79" s="54"/>
      <c r="B79" s="5"/>
      <c r="C79" s="5"/>
      <c r="D79" s="5"/>
      <c r="E79" s="5"/>
      <c r="F79" s="5"/>
      <c r="G79" s="5"/>
      <c r="H79" s="5"/>
      <c r="I79" s="5"/>
      <c r="J79" s="5"/>
      <c r="K79" s="5"/>
      <c r="L79" s="5"/>
      <c r="M79" s="5"/>
      <c r="N79" s="5"/>
      <c r="O79" s="5"/>
      <c r="P79" s="5"/>
      <c r="Q79" s="5"/>
      <c r="R79" s="5"/>
      <c r="S79" s="5"/>
      <c r="T79" s="5"/>
      <c r="U79" s="5"/>
      <c r="V79" s="5"/>
      <c r="W79" s="5"/>
      <c r="X79" s="5"/>
    </row>
    <row r="80" customFormat="false" ht="18.75" hidden="false" customHeight="false" outlineLevel="0" collapsed="false">
      <c r="A80" s="54"/>
      <c r="B80" s="5"/>
      <c r="C80" s="5"/>
      <c r="D80" s="5"/>
      <c r="E80" s="5"/>
      <c r="F80" s="5"/>
      <c r="G80" s="5"/>
      <c r="H80" s="5"/>
      <c r="I80" s="5"/>
      <c r="J80" s="5"/>
      <c r="K80" s="5"/>
      <c r="L80" s="5"/>
      <c r="M80" s="5"/>
      <c r="N80" s="5"/>
      <c r="O80" s="5"/>
      <c r="P80" s="5"/>
      <c r="Q80" s="5"/>
      <c r="R80" s="5"/>
      <c r="S80" s="5"/>
      <c r="T80" s="5"/>
      <c r="U80" s="5"/>
      <c r="V80" s="5"/>
      <c r="W80" s="5"/>
      <c r="X80" s="5"/>
    </row>
    <row r="81" customFormat="false" ht="18.75" hidden="false" customHeight="false" outlineLevel="0" collapsed="false">
      <c r="A81" s="54"/>
      <c r="B81" s="5"/>
      <c r="C81" s="5"/>
      <c r="D81" s="5"/>
      <c r="E81" s="5"/>
      <c r="F81" s="5"/>
      <c r="G81" s="5"/>
      <c r="H81" s="5"/>
      <c r="I81" s="5"/>
      <c r="J81" s="5"/>
      <c r="K81" s="5"/>
      <c r="L81" s="5"/>
      <c r="M81" s="5"/>
      <c r="N81" s="5"/>
      <c r="O81" s="5"/>
      <c r="P81" s="5"/>
      <c r="Q81" s="5"/>
      <c r="R81" s="5"/>
      <c r="S81" s="5"/>
      <c r="T81" s="5"/>
      <c r="U81" s="5"/>
      <c r="V81" s="5"/>
      <c r="W81" s="5"/>
      <c r="X81" s="5"/>
    </row>
    <row r="82" customFormat="false" ht="18.75" hidden="false" customHeight="false" outlineLevel="0" collapsed="false">
      <c r="A82" s="54"/>
      <c r="B82" s="5"/>
      <c r="C82" s="5"/>
      <c r="D82" s="5"/>
      <c r="E82" s="5"/>
      <c r="F82" s="5"/>
      <c r="G82" s="5"/>
      <c r="H82" s="5"/>
      <c r="I82" s="5"/>
      <c r="J82" s="5"/>
      <c r="K82" s="5"/>
      <c r="L82" s="5"/>
      <c r="M82" s="5"/>
      <c r="N82" s="5"/>
      <c r="O82" s="5"/>
      <c r="P82" s="5"/>
      <c r="Q82" s="5"/>
      <c r="R82" s="5"/>
      <c r="S82" s="5"/>
      <c r="T82" s="5"/>
      <c r="U82" s="5"/>
      <c r="V82" s="5"/>
      <c r="W82" s="5"/>
      <c r="X82" s="5"/>
    </row>
    <row r="83" customFormat="false" ht="18.75" hidden="false" customHeight="false" outlineLevel="0" collapsed="false">
      <c r="A83" s="54"/>
      <c r="B83" s="5"/>
      <c r="C83" s="5"/>
      <c r="D83" s="5"/>
      <c r="E83" s="5"/>
      <c r="F83" s="5"/>
      <c r="G83" s="5"/>
      <c r="H83" s="5"/>
      <c r="I83" s="5"/>
      <c r="J83" s="5"/>
      <c r="K83" s="5"/>
      <c r="L83" s="5"/>
      <c r="M83" s="5"/>
      <c r="N83" s="5"/>
      <c r="O83" s="5"/>
      <c r="P83" s="5"/>
      <c r="Q83" s="5"/>
      <c r="R83" s="5"/>
      <c r="S83" s="5"/>
      <c r="T83" s="5"/>
      <c r="U83" s="5"/>
      <c r="V83" s="5"/>
      <c r="W83" s="5"/>
      <c r="X83" s="5"/>
    </row>
    <row r="84" customFormat="false" ht="18.75" hidden="false" customHeight="false" outlineLevel="0" collapsed="false">
      <c r="A84" s="54"/>
      <c r="B84" s="5"/>
      <c r="C84" s="5"/>
      <c r="D84" s="5"/>
      <c r="E84" s="5"/>
      <c r="F84" s="5"/>
      <c r="G84" s="5"/>
      <c r="H84" s="5"/>
      <c r="I84" s="5"/>
      <c r="J84" s="5"/>
      <c r="K84" s="5"/>
      <c r="L84" s="5"/>
      <c r="M84" s="5"/>
      <c r="N84" s="5"/>
      <c r="O84" s="5"/>
      <c r="P84" s="5"/>
      <c r="Q84" s="5"/>
      <c r="R84" s="5"/>
      <c r="S84" s="5"/>
      <c r="T84" s="5"/>
      <c r="U84" s="5"/>
      <c r="V84" s="5"/>
      <c r="W84" s="5"/>
      <c r="X84" s="5"/>
    </row>
    <row r="85" customFormat="false" ht="18.75" hidden="false" customHeight="false" outlineLevel="0" collapsed="false">
      <c r="A85" s="54"/>
      <c r="B85" s="5"/>
      <c r="C85" s="5"/>
      <c r="D85" s="5"/>
      <c r="E85" s="5"/>
      <c r="F85" s="5"/>
      <c r="G85" s="5"/>
      <c r="H85" s="5"/>
      <c r="I85" s="5"/>
      <c r="J85" s="5"/>
      <c r="K85" s="5"/>
      <c r="L85" s="5"/>
      <c r="M85" s="5"/>
      <c r="N85" s="5"/>
      <c r="O85" s="5"/>
      <c r="P85" s="5"/>
      <c r="Q85" s="5"/>
      <c r="R85" s="5"/>
      <c r="S85" s="5"/>
      <c r="T85" s="5"/>
      <c r="U85" s="5"/>
      <c r="V85" s="5"/>
      <c r="W85" s="5"/>
      <c r="X85" s="5"/>
    </row>
    <row r="86" customFormat="false" ht="18.75" hidden="false" customHeight="false" outlineLevel="0" collapsed="false">
      <c r="A86" s="54"/>
      <c r="B86" s="5"/>
      <c r="C86" s="5"/>
      <c r="D86" s="5"/>
      <c r="E86" s="5"/>
      <c r="F86" s="5"/>
      <c r="G86" s="5"/>
      <c r="H86" s="5"/>
      <c r="I86" s="5"/>
      <c r="J86" s="5"/>
      <c r="K86" s="5"/>
      <c r="L86" s="5"/>
      <c r="M86" s="5"/>
      <c r="N86" s="5"/>
      <c r="O86" s="5"/>
      <c r="P86" s="5"/>
      <c r="Q86" s="5"/>
      <c r="R86" s="5"/>
      <c r="S86" s="5"/>
      <c r="T86" s="5"/>
      <c r="U86" s="5"/>
      <c r="V86" s="5"/>
      <c r="W86" s="5"/>
      <c r="X86" s="5"/>
    </row>
    <row r="87" customFormat="false" ht="18.75" hidden="false" customHeight="false" outlineLevel="0" collapsed="false">
      <c r="A87" s="54"/>
      <c r="B87" s="5"/>
      <c r="C87" s="5"/>
      <c r="D87" s="5"/>
      <c r="E87" s="5"/>
      <c r="F87" s="5"/>
      <c r="G87" s="5"/>
      <c r="H87" s="5"/>
      <c r="I87" s="5"/>
      <c r="J87" s="5"/>
      <c r="K87" s="5"/>
      <c r="L87" s="5"/>
      <c r="M87" s="5"/>
      <c r="N87" s="5"/>
      <c r="O87" s="5"/>
      <c r="P87" s="5"/>
      <c r="Q87" s="5"/>
      <c r="R87" s="5"/>
      <c r="S87" s="5"/>
      <c r="T87" s="5"/>
      <c r="U87" s="5"/>
      <c r="V87" s="5"/>
      <c r="W87" s="5"/>
      <c r="X87" s="5"/>
    </row>
    <row r="88" customFormat="false" ht="18.75" hidden="false" customHeight="false" outlineLevel="0" collapsed="false">
      <c r="A88" s="54"/>
      <c r="B88" s="5"/>
      <c r="C88" s="5"/>
      <c r="D88" s="5"/>
      <c r="E88" s="5"/>
      <c r="F88" s="5"/>
      <c r="G88" s="5"/>
      <c r="H88" s="5"/>
      <c r="I88" s="5"/>
      <c r="J88" s="5"/>
      <c r="K88" s="5"/>
      <c r="L88" s="5"/>
      <c r="M88" s="5"/>
      <c r="N88" s="5"/>
      <c r="O88" s="5"/>
      <c r="P88" s="5"/>
      <c r="Q88" s="5"/>
      <c r="R88" s="5"/>
      <c r="S88" s="5"/>
      <c r="T88" s="5"/>
      <c r="U88" s="5"/>
      <c r="V88" s="5"/>
      <c r="W88" s="5"/>
      <c r="X88" s="5"/>
    </row>
    <row r="89" customFormat="false" ht="18.75" hidden="false" customHeight="false" outlineLevel="0" collapsed="false">
      <c r="A89" s="54"/>
      <c r="B89" s="5"/>
      <c r="C89" s="5"/>
      <c r="D89" s="5"/>
      <c r="E89" s="5"/>
      <c r="F89" s="5"/>
      <c r="G89" s="5"/>
      <c r="H89" s="5"/>
      <c r="I89" s="5"/>
      <c r="J89" s="5"/>
      <c r="K89" s="5"/>
      <c r="L89" s="5"/>
      <c r="M89" s="5"/>
      <c r="N89" s="5"/>
      <c r="O89" s="5"/>
      <c r="P89" s="5"/>
      <c r="Q89" s="5"/>
      <c r="R89" s="5"/>
      <c r="S89" s="5"/>
      <c r="T89" s="5"/>
      <c r="U89" s="5"/>
      <c r="V89" s="5"/>
      <c r="W89" s="5"/>
      <c r="X89" s="5"/>
    </row>
    <row r="90" customFormat="false" ht="18.75" hidden="false" customHeight="false" outlineLevel="0" collapsed="false">
      <c r="A90" s="54"/>
      <c r="B90" s="5"/>
      <c r="C90" s="5"/>
      <c r="D90" s="5"/>
      <c r="E90" s="5"/>
      <c r="F90" s="5"/>
      <c r="G90" s="5"/>
      <c r="H90" s="5"/>
      <c r="I90" s="5"/>
      <c r="J90" s="5"/>
      <c r="K90" s="5"/>
      <c r="L90" s="5"/>
      <c r="M90" s="5"/>
      <c r="N90" s="5"/>
      <c r="O90" s="5"/>
      <c r="P90" s="5"/>
      <c r="Q90" s="5"/>
      <c r="R90" s="5"/>
      <c r="S90" s="5"/>
      <c r="T90" s="5"/>
      <c r="U90" s="5"/>
      <c r="V90" s="5"/>
      <c r="W90" s="5"/>
      <c r="X90" s="5"/>
    </row>
    <row r="91" customFormat="false" ht="18.75" hidden="false" customHeight="false" outlineLevel="0" collapsed="false">
      <c r="A91" s="54"/>
      <c r="B91" s="5"/>
      <c r="C91" s="5"/>
      <c r="D91" s="5"/>
      <c r="E91" s="5"/>
      <c r="F91" s="5"/>
      <c r="G91" s="5"/>
      <c r="H91" s="5"/>
      <c r="I91" s="5"/>
      <c r="J91" s="5"/>
      <c r="K91" s="5"/>
      <c r="L91" s="5"/>
      <c r="M91" s="5"/>
      <c r="N91" s="5"/>
      <c r="O91" s="5"/>
      <c r="P91" s="5"/>
      <c r="Q91" s="5"/>
      <c r="R91" s="5"/>
      <c r="S91" s="5"/>
      <c r="T91" s="5"/>
      <c r="U91" s="5"/>
      <c r="V91" s="5"/>
      <c r="W91" s="5"/>
      <c r="X91" s="5"/>
    </row>
    <row r="92" customFormat="false" ht="18.75" hidden="false" customHeight="false" outlineLevel="0" collapsed="false">
      <c r="A92" s="54"/>
      <c r="B92" s="5"/>
      <c r="C92" s="5"/>
      <c r="D92" s="5"/>
      <c r="E92" s="5"/>
      <c r="F92" s="5"/>
      <c r="G92" s="5"/>
      <c r="H92" s="5"/>
      <c r="I92" s="5"/>
      <c r="J92" s="5"/>
      <c r="K92" s="5"/>
      <c r="L92" s="5"/>
      <c r="M92" s="5"/>
      <c r="N92" s="5"/>
      <c r="O92" s="5"/>
      <c r="P92" s="5"/>
      <c r="Q92" s="5"/>
      <c r="R92" s="5"/>
      <c r="S92" s="5"/>
      <c r="T92" s="5"/>
      <c r="U92" s="5"/>
      <c r="V92" s="5"/>
      <c r="W92" s="5"/>
      <c r="X92" s="5"/>
    </row>
    <row r="93" customFormat="false" ht="18.75" hidden="false" customHeight="false" outlineLevel="0" collapsed="false">
      <c r="A93" s="54"/>
      <c r="B93" s="5"/>
      <c r="C93" s="5"/>
      <c r="D93" s="5"/>
      <c r="E93" s="5"/>
      <c r="F93" s="5"/>
      <c r="G93" s="5"/>
      <c r="H93" s="5"/>
      <c r="I93" s="5"/>
      <c r="J93" s="5"/>
      <c r="K93" s="5"/>
      <c r="L93" s="5"/>
      <c r="M93" s="5"/>
      <c r="N93" s="5"/>
      <c r="O93" s="5"/>
      <c r="P93" s="5"/>
      <c r="Q93" s="5"/>
      <c r="R93" s="5"/>
      <c r="S93" s="5"/>
      <c r="T93" s="5"/>
      <c r="U93" s="5"/>
      <c r="V93" s="5"/>
      <c r="W93" s="5"/>
      <c r="X93" s="5"/>
    </row>
    <row r="94" customFormat="false" ht="18.75" hidden="false" customHeight="false" outlineLevel="0" collapsed="false">
      <c r="A94" s="54"/>
      <c r="B94" s="5"/>
      <c r="C94" s="5"/>
      <c r="D94" s="5"/>
      <c r="E94" s="5"/>
      <c r="F94" s="5"/>
      <c r="G94" s="5"/>
      <c r="H94" s="5"/>
      <c r="I94" s="5"/>
      <c r="J94" s="5"/>
      <c r="K94" s="5"/>
      <c r="L94" s="5"/>
      <c r="M94" s="5"/>
      <c r="N94" s="5"/>
      <c r="O94" s="5"/>
      <c r="P94" s="5"/>
      <c r="Q94" s="5"/>
      <c r="R94" s="5"/>
      <c r="S94" s="5"/>
      <c r="T94" s="5"/>
      <c r="U94" s="5"/>
      <c r="V94" s="5"/>
      <c r="W94" s="5"/>
      <c r="X94" s="5"/>
    </row>
    <row r="95" customFormat="false" ht="18.75" hidden="false" customHeight="false" outlineLevel="0" collapsed="false">
      <c r="A95" s="54"/>
      <c r="B95" s="5"/>
      <c r="C95" s="5"/>
      <c r="D95" s="5"/>
      <c r="E95" s="5"/>
      <c r="F95" s="5"/>
      <c r="G95" s="5"/>
      <c r="H95" s="5"/>
      <c r="I95" s="5"/>
      <c r="J95" s="5"/>
      <c r="K95" s="5"/>
      <c r="L95" s="5"/>
      <c r="M95" s="5"/>
      <c r="N95" s="5"/>
      <c r="O95" s="5"/>
      <c r="P95" s="5"/>
      <c r="Q95" s="5"/>
      <c r="R95" s="5"/>
      <c r="S95" s="5"/>
      <c r="T95" s="5"/>
      <c r="U95" s="5"/>
      <c r="V95" s="5"/>
      <c r="W95" s="5"/>
      <c r="X95" s="5"/>
    </row>
    <row r="96" customFormat="false" ht="18.75" hidden="false" customHeight="false" outlineLevel="0" collapsed="false">
      <c r="A96" s="54"/>
      <c r="B96" s="5"/>
      <c r="C96" s="5"/>
      <c r="D96" s="5"/>
      <c r="E96" s="5"/>
      <c r="F96" s="5"/>
      <c r="G96" s="5"/>
      <c r="H96" s="5"/>
      <c r="I96" s="5"/>
      <c r="J96" s="5"/>
      <c r="K96" s="5"/>
      <c r="L96" s="5"/>
      <c r="M96" s="5"/>
      <c r="N96" s="5"/>
      <c r="O96" s="5"/>
      <c r="P96" s="5"/>
      <c r="Q96" s="5"/>
      <c r="R96" s="5"/>
      <c r="S96" s="5"/>
      <c r="T96" s="5"/>
      <c r="U96" s="5"/>
      <c r="V96" s="5"/>
      <c r="W96" s="5"/>
      <c r="X96" s="5"/>
    </row>
    <row r="97" customFormat="false" ht="18.75" hidden="false" customHeight="false" outlineLevel="0" collapsed="false">
      <c r="A97" s="54"/>
      <c r="B97" s="5"/>
      <c r="C97" s="5"/>
      <c r="D97" s="5"/>
      <c r="E97" s="5"/>
      <c r="F97" s="5"/>
      <c r="G97" s="5"/>
      <c r="H97" s="5"/>
      <c r="I97" s="5"/>
      <c r="J97" s="5"/>
      <c r="K97" s="5"/>
      <c r="L97" s="5"/>
      <c r="M97" s="5"/>
      <c r="N97" s="5"/>
      <c r="O97" s="5"/>
      <c r="P97" s="5"/>
      <c r="Q97" s="5"/>
      <c r="R97" s="5"/>
      <c r="S97" s="5"/>
      <c r="T97" s="5"/>
      <c r="U97" s="5"/>
      <c r="V97" s="5"/>
      <c r="W97" s="5"/>
      <c r="X97" s="5"/>
    </row>
    <row r="98" customFormat="false" ht="18.75" hidden="false" customHeight="false" outlineLevel="0" collapsed="false">
      <c r="A98" s="54"/>
      <c r="B98" s="5"/>
      <c r="C98" s="5"/>
      <c r="D98" s="5"/>
      <c r="E98" s="5"/>
      <c r="F98" s="5"/>
      <c r="G98" s="5"/>
      <c r="H98" s="5"/>
      <c r="I98" s="5"/>
      <c r="J98" s="5"/>
      <c r="K98" s="5"/>
      <c r="L98" s="5"/>
      <c r="M98" s="5"/>
      <c r="N98" s="5"/>
      <c r="O98" s="5"/>
      <c r="P98" s="5"/>
      <c r="Q98" s="5"/>
      <c r="R98" s="5"/>
      <c r="S98" s="5"/>
      <c r="T98" s="5"/>
      <c r="U98" s="5"/>
      <c r="V98" s="5"/>
      <c r="W98" s="5"/>
      <c r="X98" s="5"/>
    </row>
    <row r="99" customFormat="false" ht="18.75" hidden="false" customHeight="false" outlineLevel="0" collapsed="false">
      <c r="A99" s="54"/>
      <c r="B99" s="5"/>
      <c r="C99" s="5"/>
      <c r="D99" s="5"/>
      <c r="E99" s="5"/>
      <c r="F99" s="5"/>
      <c r="G99" s="5"/>
      <c r="H99" s="5"/>
      <c r="I99" s="5"/>
      <c r="J99" s="5"/>
      <c r="K99" s="5"/>
      <c r="L99" s="5"/>
      <c r="M99" s="5"/>
      <c r="N99" s="5"/>
      <c r="O99" s="5"/>
      <c r="P99" s="5"/>
      <c r="Q99" s="5"/>
      <c r="R99" s="5"/>
      <c r="S99" s="5"/>
      <c r="T99" s="5"/>
      <c r="U99" s="5"/>
      <c r="V99" s="5"/>
      <c r="W99" s="5"/>
      <c r="X99" s="5"/>
    </row>
    <row r="100" customFormat="false" ht="18.75" hidden="false" customHeight="false" outlineLevel="0" collapsed="false">
      <c r="A100" s="54"/>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8.75" hidden="false" customHeight="false" outlineLevel="0" collapsed="false">
      <c r="A101" s="54"/>
      <c r="B101" s="5"/>
      <c r="C101" s="5"/>
      <c r="D101" s="5"/>
      <c r="E101" s="5"/>
      <c r="F101" s="5"/>
      <c r="G101" s="5"/>
      <c r="H101" s="5"/>
      <c r="I101" s="5"/>
      <c r="J101" s="5"/>
      <c r="K101" s="5"/>
      <c r="L101" s="5"/>
      <c r="M101" s="5"/>
      <c r="N101" s="5"/>
      <c r="O101" s="5"/>
      <c r="P101" s="5"/>
      <c r="Q101" s="5"/>
      <c r="R101" s="5"/>
      <c r="S101" s="5"/>
      <c r="T101" s="5"/>
      <c r="U101" s="5"/>
      <c r="V101" s="5"/>
      <c r="W101" s="5"/>
      <c r="X101" s="5"/>
    </row>
    <row r="102" customFormat="false" ht="18.75" hidden="false" customHeight="false" outlineLevel="0" collapsed="false">
      <c r="A102" s="54"/>
      <c r="B102" s="5"/>
      <c r="C102" s="5"/>
      <c r="D102" s="5"/>
      <c r="E102" s="5"/>
      <c r="F102" s="5"/>
      <c r="G102" s="5"/>
      <c r="H102" s="5"/>
      <c r="I102" s="5"/>
      <c r="J102" s="5"/>
      <c r="K102" s="5"/>
      <c r="L102" s="5"/>
      <c r="M102" s="5"/>
      <c r="N102" s="5"/>
      <c r="O102" s="5"/>
      <c r="P102" s="5"/>
      <c r="Q102" s="5"/>
      <c r="R102" s="5"/>
      <c r="S102" s="5"/>
      <c r="T102" s="5"/>
      <c r="U102" s="5"/>
      <c r="V102" s="5"/>
      <c r="W102" s="5"/>
      <c r="X102" s="5"/>
    </row>
    <row r="103" customFormat="false" ht="18.75" hidden="false" customHeight="false" outlineLevel="0" collapsed="false">
      <c r="A103" s="54"/>
      <c r="B103" s="5"/>
      <c r="C103" s="5"/>
      <c r="D103" s="5"/>
      <c r="E103" s="5"/>
      <c r="F103" s="5"/>
      <c r="G103" s="5"/>
      <c r="H103" s="5"/>
      <c r="I103" s="5"/>
      <c r="J103" s="5"/>
      <c r="K103" s="5"/>
      <c r="L103" s="5"/>
      <c r="M103" s="5"/>
      <c r="N103" s="5"/>
      <c r="O103" s="5"/>
      <c r="P103" s="5"/>
      <c r="Q103" s="5"/>
      <c r="R103" s="5"/>
      <c r="S103" s="5"/>
      <c r="T103" s="5"/>
      <c r="U103" s="5"/>
      <c r="V103" s="5"/>
      <c r="W103" s="5"/>
      <c r="X103" s="5"/>
    </row>
    <row r="104" customFormat="false" ht="18.75" hidden="false" customHeight="false" outlineLevel="0" collapsed="false">
      <c r="A104" s="54"/>
      <c r="B104" s="5"/>
      <c r="C104" s="5"/>
      <c r="D104" s="5"/>
      <c r="E104" s="5"/>
      <c r="F104" s="5"/>
      <c r="G104" s="5"/>
      <c r="H104" s="5"/>
      <c r="I104" s="5"/>
      <c r="J104" s="5"/>
      <c r="K104" s="5"/>
      <c r="L104" s="5"/>
      <c r="M104" s="5"/>
      <c r="N104" s="5"/>
      <c r="O104" s="5"/>
      <c r="P104" s="5"/>
      <c r="Q104" s="5"/>
      <c r="R104" s="5"/>
      <c r="S104" s="5"/>
      <c r="T104" s="5"/>
      <c r="U104" s="5"/>
      <c r="V104" s="5"/>
      <c r="W104" s="5"/>
      <c r="X104" s="5"/>
    </row>
    <row r="105" customFormat="false" ht="18.75" hidden="false" customHeight="false" outlineLevel="0" collapsed="false">
      <c r="A105" s="54"/>
      <c r="B105" s="5"/>
      <c r="C105" s="5"/>
      <c r="D105" s="5"/>
      <c r="E105" s="5"/>
      <c r="F105" s="5"/>
      <c r="G105" s="5"/>
      <c r="H105" s="5"/>
      <c r="I105" s="5"/>
      <c r="J105" s="5"/>
      <c r="K105" s="5"/>
      <c r="L105" s="5"/>
      <c r="M105" s="5"/>
      <c r="N105" s="5"/>
      <c r="O105" s="5"/>
      <c r="P105" s="5"/>
      <c r="Q105" s="5"/>
      <c r="R105" s="5"/>
      <c r="S105" s="5"/>
      <c r="T105" s="5"/>
      <c r="U105" s="5"/>
      <c r="V105" s="5"/>
      <c r="W105" s="5"/>
      <c r="X105" s="5"/>
    </row>
    <row r="106" customFormat="false" ht="18.75" hidden="false" customHeight="false" outlineLevel="0" collapsed="false">
      <c r="A106" s="54"/>
      <c r="B106" s="5"/>
      <c r="C106" s="5"/>
      <c r="D106" s="5"/>
      <c r="E106" s="5"/>
      <c r="F106" s="5"/>
      <c r="G106" s="5"/>
      <c r="H106" s="5"/>
      <c r="I106" s="5"/>
      <c r="J106" s="5"/>
      <c r="K106" s="5"/>
      <c r="L106" s="5"/>
      <c r="M106" s="5"/>
      <c r="N106" s="5"/>
      <c r="O106" s="5"/>
      <c r="P106" s="5"/>
      <c r="Q106" s="5"/>
      <c r="R106" s="5"/>
      <c r="S106" s="5"/>
      <c r="T106" s="5"/>
      <c r="U106" s="5"/>
      <c r="V106" s="5"/>
      <c r="W106" s="5"/>
      <c r="X106" s="5"/>
    </row>
    <row r="107" customFormat="false" ht="18.75" hidden="false" customHeight="false" outlineLevel="0" collapsed="false">
      <c r="A107" s="54"/>
      <c r="B107" s="5"/>
      <c r="C107" s="5"/>
      <c r="D107" s="5"/>
      <c r="E107" s="5"/>
      <c r="F107" s="5"/>
      <c r="G107" s="5"/>
      <c r="H107" s="5"/>
      <c r="I107" s="5"/>
      <c r="J107" s="5"/>
      <c r="K107" s="5"/>
      <c r="L107" s="5"/>
      <c r="M107" s="5"/>
      <c r="N107" s="5"/>
      <c r="O107" s="5"/>
      <c r="P107" s="5"/>
      <c r="Q107" s="5"/>
      <c r="R107" s="5"/>
      <c r="S107" s="5"/>
      <c r="T107" s="5"/>
      <c r="U107" s="5"/>
      <c r="V107" s="5"/>
      <c r="W107" s="5"/>
      <c r="X107" s="5"/>
    </row>
    <row r="108" customFormat="false" ht="18.75" hidden="false" customHeight="false" outlineLevel="0" collapsed="false">
      <c r="A108" s="54"/>
      <c r="B108" s="5"/>
      <c r="C108" s="5"/>
      <c r="D108" s="5"/>
      <c r="E108" s="5"/>
      <c r="F108" s="5"/>
      <c r="G108" s="5"/>
      <c r="H108" s="5"/>
      <c r="I108" s="5"/>
      <c r="J108" s="5"/>
      <c r="K108" s="5"/>
      <c r="L108" s="5"/>
      <c r="M108" s="5"/>
      <c r="N108" s="5"/>
      <c r="O108" s="5"/>
      <c r="P108" s="5"/>
      <c r="Q108" s="5"/>
      <c r="R108" s="5"/>
      <c r="S108" s="5"/>
      <c r="T108" s="5"/>
      <c r="U108" s="5"/>
      <c r="V108" s="5"/>
      <c r="W108" s="5"/>
      <c r="X108" s="5"/>
    </row>
    <row r="109" customFormat="false" ht="18.75" hidden="false" customHeight="false" outlineLevel="0" collapsed="false">
      <c r="A109" s="54"/>
      <c r="B109" s="5"/>
      <c r="C109" s="5"/>
      <c r="D109" s="5"/>
      <c r="E109" s="5"/>
      <c r="F109" s="5"/>
      <c r="G109" s="5"/>
      <c r="H109" s="5"/>
      <c r="I109" s="5"/>
      <c r="J109" s="5"/>
      <c r="K109" s="5"/>
      <c r="L109" s="5"/>
      <c r="M109" s="5"/>
      <c r="N109" s="5"/>
      <c r="O109" s="5"/>
      <c r="P109" s="5"/>
      <c r="Q109" s="5"/>
      <c r="R109" s="5"/>
      <c r="S109" s="5"/>
      <c r="T109" s="5"/>
      <c r="U109" s="5"/>
      <c r="V109" s="5"/>
      <c r="W109" s="5"/>
      <c r="X109" s="5"/>
    </row>
    <row r="110" customFormat="false" ht="18.75" hidden="false" customHeight="false" outlineLevel="0" collapsed="false">
      <c r="A110" s="54"/>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8.75" hidden="false" customHeight="false" outlineLevel="0" collapsed="false">
      <c r="A111" s="54"/>
      <c r="B111" s="5"/>
      <c r="C111" s="5"/>
      <c r="D111" s="5"/>
      <c r="E111" s="5"/>
      <c r="F111" s="5"/>
      <c r="G111" s="5"/>
      <c r="H111" s="5"/>
      <c r="I111" s="5"/>
      <c r="J111" s="5"/>
      <c r="K111" s="5"/>
      <c r="L111" s="5"/>
      <c r="M111" s="5"/>
      <c r="N111" s="5"/>
      <c r="O111" s="5"/>
      <c r="P111" s="5"/>
      <c r="Q111" s="5"/>
      <c r="R111" s="5"/>
      <c r="S111" s="5"/>
      <c r="T111" s="5"/>
      <c r="U111" s="5"/>
      <c r="V111" s="5"/>
      <c r="W111" s="5"/>
      <c r="X111" s="5"/>
    </row>
    <row r="112" customFormat="false" ht="18.75" hidden="false" customHeight="false" outlineLevel="0" collapsed="false">
      <c r="A112" s="54"/>
      <c r="B112" s="5"/>
      <c r="C112" s="5"/>
      <c r="D112" s="5"/>
      <c r="E112" s="5"/>
      <c r="F112" s="5"/>
      <c r="G112" s="5"/>
      <c r="H112" s="5"/>
      <c r="I112" s="5"/>
      <c r="J112" s="5"/>
      <c r="K112" s="5"/>
      <c r="L112" s="5"/>
      <c r="M112" s="5"/>
      <c r="N112" s="5"/>
      <c r="O112" s="5"/>
      <c r="P112" s="5"/>
      <c r="Q112" s="5"/>
      <c r="R112" s="5"/>
      <c r="S112" s="5"/>
      <c r="T112" s="5"/>
      <c r="U112" s="5"/>
      <c r="V112" s="5"/>
      <c r="W112" s="5"/>
      <c r="X112" s="5"/>
    </row>
    <row r="113" customFormat="false" ht="18.75" hidden="false" customHeight="false" outlineLevel="0" collapsed="false">
      <c r="A113" s="54"/>
      <c r="B113" s="5"/>
      <c r="C113" s="5"/>
      <c r="D113" s="5"/>
      <c r="E113" s="5"/>
      <c r="F113" s="5"/>
      <c r="G113" s="5"/>
      <c r="H113" s="5"/>
      <c r="I113" s="5"/>
      <c r="J113" s="5"/>
      <c r="K113" s="5"/>
      <c r="L113" s="5"/>
      <c r="M113" s="5"/>
      <c r="N113" s="5"/>
      <c r="O113" s="5"/>
      <c r="P113" s="5"/>
      <c r="Q113" s="5"/>
      <c r="R113" s="5"/>
      <c r="S113" s="5"/>
      <c r="T113" s="5"/>
      <c r="U113" s="5"/>
      <c r="V113" s="5"/>
      <c r="W113" s="5"/>
      <c r="X113" s="5"/>
    </row>
    <row r="114" customFormat="false" ht="18.75" hidden="false" customHeight="false" outlineLevel="0" collapsed="false">
      <c r="A114" s="54"/>
      <c r="B114" s="5"/>
      <c r="C114" s="5"/>
      <c r="D114" s="5"/>
      <c r="E114" s="5"/>
      <c r="F114" s="5"/>
      <c r="G114" s="5"/>
      <c r="H114" s="5"/>
      <c r="I114" s="5"/>
      <c r="J114" s="5"/>
      <c r="K114" s="5"/>
      <c r="L114" s="5"/>
      <c r="M114" s="5"/>
      <c r="N114" s="5"/>
      <c r="O114" s="5"/>
      <c r="P114" s="5"/>
      <c r="Q114" s="5"/>
      <c r="R114" s="5"/>
      <c r="S114" s="5"/>
      <c r="T114" s="5"/>
      <c r="U114" s="5"/>
      <c r="V114" s="5"/>
      <c r="W114" s="5"/>
      <c r="X114" s="5"/>
    </row>
    <row r="115" customFormat="false" ht="18.75" hidden="false" customHeight="false" outlineLevel="0" collapsed="false">
      <c r="A115" s="54"/>
      <c r="B115" s="5"/>
      <c r="C115" s="5"/>
      <c r="D115" s="5"/>
      <c r="E115" s="5"/>
      <c r="F115" s="5"/>
      <c r="G115" s="5"/>
      <c r="H115" s="5"/>
      <c r="I115" s="5"/>
      <c r="J115" s="5"/>
      <c r="K115" s="5"/>
      <c r="L115" s="5"/>
      <c r="M115" s="5"/>
      <c r="N115" s="5"/>
      <c r="O115" s="5"/>
      <c r="P115" s="5"/>
      <c r="Q115" s="5"/>
      <c r="R115" s="5"/>
      <c r="S115" s="5"/>
      <c r="T115" s="5"/>
      <c r="U115" s="5"/>
      <c r="V115" s="5"/>
      <c r="W115" s="5"/>
      <c r="X115" s="5"/>
    </row>
    <row r="116" customFormat="false" ht="18.75" hidden="false" customHeight="false" outlineLevel="0" collapsed="false">
      <c r="A116" s="54"/>
      <c r="B116" s="5"/>
      <c r="C116" s="5"/>
      <c r="D116" s="5"/>
      <c r="E116" s="5"/>
      <c r="F116" s="5"/>
      <c r="G116" s="5"/>
      <c r="H116" s="5"/>
      <c r="I116" s="5"/>
      <c r="J116" s="5"/>
      <c r="K116" s="5"/>
      <c r="L116" s="5"/>
      <c r="M116" s="5"/>
      <c r="N116" s="5"/>
      <c r="O116" s="5"/>
      <c r="P116" s="5"/>
      <c r="Q116" s="5"/>
      <c r="R116" s="5"/>
      <c r="S116" s="5"/>
      <c r="T116" s="5"/>
      <c r="U116" s="5"/>
      <c r="V116" s="5"/>
      <c r="W116" s="5"/>
      <c r="X116" s="5"/>
    </row>
    <row r="117" customFormat="false" ht="18.75" hidden="false" customHeight="false" outlineLevel="0" collapsed="false">
      <c r="A117" s="54"/>
      <c r="B117" s="5"/>
      <c r="C117" s="5"/>
      <c r="D117" s="5"/>
      <c r="E117" s="5"/>
      <c r="F117" s="5"/>
      <c r="G117" s="5"/>
      <c r="H117" s="5"/>
      <c r="I117" s="5"/>
      <c r="J117" s="5"/>
      <c r="K117" s="5"/>
      <c r="L117" s="5"/>
      <c r="M117" s="5"/>
      <c r="N117" s="5"/>
      <c r="O117" s="5"/>
      <c r="P117" s="5"/>
      <c r="Q117" s="5"/>
      <c r="R117" s="5"/>
      <c r="S117" s="5"/>
      <c r="T117" s="5"/>
      <c r="U117" s="5"/>
      <c r="V117" s="5"/>
      <c r="W117" s="5"/>
      <c r="X117" s="5"/>
    </row>
    <row r="118" customFormat="false" ht="18.75" hidden="false" customHeight="false" outlineLevel="0" collapsed="false">
      <c r="A118" s="54"/>
      <c r="B118" s="5"/>
      <c r="C118" s="5"/>
      <c r="D118" s="5"/>
      <c r="E118" s="5"/>
      <c r="F118" s="5"/>
      <c r="G118" s="5"/>
      <c r="H118" s="5"/>
      <c r="I118" s="5"/>
      <c r="J118" s="5"/>
      <c r="K118" s="5"/>
      <c r="L118" s="5"/>
      <c r="M118" s="5"/>
      <c r="N118" s="5"/>
      <c r="O118" s="5"/>
      <c r="P118" s="5"/>
      <c r="Q118" s="5"/>
      <c r="R118" s="5"/>
      <c r="S118" s="5"/>
      <c r="T118" s="5"/>
      <c r="U118" s="5"/>
      <c r="V118" s="5"/>
      <c r="W118" s="5"/>
      <c r="X118" s="5"/>
    </row>
    <row r="119" customFormat="false" ht="18.75" hidden="false" customHeight="false" outlineLevel="0" collapsed="false">
      <c r="A119" s="54"/>
      <c r="B119" s="5"/>
      <c r="C119" s="5"/>
      <c r="D119" s="5"/>
      <c r="E119" s="5"/>
      <c r="F119" s="5"/>
      <c r="G119" s="5"/>
      <c r="H119" s="5"/>
      <c r="I119" s="5"/>
      <c r="J119" s="5"/>
      <c r="K119" s="5"/>
      <c r="L119" s="5"/>
      <c r="M119" s="5"/>
      <c r="N119" s="5"/>
      <c r="O119" s="5"/>
      <c r="P119" s="5"/>
      <c r="Q119" s="5"/>
      <c r="R119" s="5"/>
      <c r="S119" s="5"/>
      <c r="T119" s="5"/>
      <c r="U119" s="5"/>
      <c r="V119" s="5"/>
      <c r="W119" s="5"/>
      <c r="X119" s="5"/>
    </row>
    <row r="120" customFormat="false" ht="18.75" hidden="false" customHeight="false" outlineLevel="0" collapsed="false">
      <c r="A120" s="54"/>
      <c r="B120" s="5"/>
      <c r="C120" s="5"/>
      <c r="D120" s="5"/>
      <c r="E120" s="5"/>
      <c r="F120" s="5"/>
      <c r="G120" s="5"/>
      <c r="H120" s="5"/>
      <c r="I120" s="5"/>
      <c r="J120" s="5"/>
      <c r="K120" s="5"/>
      <c r="L120" s="5"/>
      <c r="M120" s="5"/>
      <c r="N120" s="5"/>
      <c r="O120" s="5"/>
      <c r="P120" s="5"/>
      <c r="Q120" s="5"/>
      <c r="R120" s="5"/>
      <c r="S120" s="5"/>
      <c r="T120" s="5"/>
      <c r="U120" s="5"/>
      <c r="V120" s="5"/>
      <c r="W120" s="5"/>
      <c r="X120" s="5"/>
    </row>
    <row r="121" customFormat="false" ht="18.75" hidden="false" customHeight="false" outlineLevel="0" collapsed="false">
      <c r="A121" s="54"/>
      <c r="B121" s="5"/>
      <c r="C121" s="5"/>
      <c r="D121" s="5"/>
      <c r="E121" s="5"/>
      <c r="F121" s="5"/>
      <c r="G121" s="5"/>
      <c r="H121" s="5"/>
      <c r="I121" s="5"/>
      <c r="J121" s="5"/>
      <c r="K121" s="5"/>
      <c r="L121" s="5"/>
      <c r="M121" s="5"/>
      <c r="N121" s="5"/>
      <c r="O121" s="5"/>
      <c r="P121" s="5"/>
      <c r="Q121" s="5"/>
      <c r="R121" s="5"/>
      <c r="S121" s="5"/>
      <c r="T121" s="5"/>
      <c r="U121" s="5"/>
      <c r="V121" s="5"/>
      <c r="W121" s="5"/>
      <c r="X121" s="5"/>
    </row>
    <row r="122" customFormat="false" ht="18.75" hidden="false" customHeight="false" outlineLevel="0" collapsed="false">
      <c r="A122" s="54"/>
      <c r="B122" s="5"/>
      <c r="C122" s="5"/>
      <c r="D122" s="5"/>
      <c r="E122" s="5"/>
      <c r="F122" s="5"/>
      <c r="G122" s="5"/>
      <c r="H122" s="5"/>
      <c r="I122" s="5"/>
      <c r="J122" s="5"/>
      <c r="K122" s="5"/>
      <c r="L122" s="5"/>
      <c r="M122" s="5"/>
      <c r="N122" s="5"/>
      <c r="O122" s="5"/>
      <c r="P122" s="5"/>
      <c r="Q122" s="5"/>
      <c r="R122" s="5"/>
      <c r="S122" s="5"/>
      <c r="T122" s="5"/>
      <c r="U122" s="5"/>
      <c r="V122" s="5"/>
      <c r="W122" s="5"/>
      <c r="X122" s="5"/>
    </row>
    <row r="123" customFormat="false" ht="18.75" hidden="false" customHeight="false" outlineLevel="0" collapsed="false">
      <c r="A123" s="54"/>
      <c r="B123" s="5"/>
      <c r="C123" s="5"/>
      <c r="D123" s="5"/>
      <c r="E123" s="5"/>
      <c r="F123" s="5"/>
      <c r="G123" s="5"/>
      <c r="H123" s="5"/>
      <c r="I123" s="5"/>
      <c r="J123" s="5"/>
      <c r="K123" s="5"/>
      <c r="L123" s="5"/>
      <c r="M123" s="5"/>
      <c r="N123" s="5"/>
      <c r="O123" s="5"/>
      <c r="P123" s="5"/>
      <c r="Q123" s="5"/>
      <c r="R123" s="5"/>
      <c r="S123" s="5"/>
      <c r="T123" s="5"/>
      <c r="U123" s="5"/>
      <c r="V123" s="5"/>
      <c r="W123" s="5"/>
      <c r="X123" s="5"/>
    </row>
    <row r="124" customFormat="false" ht="18.75" hidden="false" customHeight="false" outlineLevel="0" collapsed="false">
      <c r="A124" s="54"/>
      <c r="B124" s="5"/>
      <c r="C124" s="5"/>
      <c r="D124" s="5"/>
      <c r="E124" s="5"/>
      <c r="F124" s="5"/>
      <c r="G124" s="5"/>
      <c r="H124" s="5"/>
      <c r="I124" s="5"/>
      <c r="J124" s="5"/>
      <c r="K124" s="5"/>
      <c r="L124" s="5"/>
      <c r="M124" s="5"/>
      <c r="N124" s="5"/>
      <c r="O124" s="5"/>
      <c r="P124" s="5"/>
      <c r="Q124" s="5"/>
      <c r="R124" s="5"/>
      <c r="S124" s="5"/>
      <c r="T124" s="5"/>
      <c r="U124" s="5"/>
      <c r="V124" s="5"/>
      <c r="W124" s="5"/>
      <c r="X124" s="5"/>
    </row>
    <row r="125" customFormat="false" ht="18.75" hidden="false" customHeight="false" outlineLevel="0" collapsed="false">
      <c r="A125" s="54"/>
      <c r="B125" s="5"/>
      <c r="C125" s="5"/>
      <c r="D125" s="5"/>
      <c r="E125" s="5"/>
      <c r="F125" s="5"/>
      <c r="G125" s="5"/>
      <c r="H125" s="5"/>
      <c r="I125" s="5"/>
      <c r="J125" s="5"/>
      <c r="K125" s="5"/>
      <c r="L125" s="5"/>
      <c r="M125" s="5"/>
      <c r="N125" s="5"/>
      <c r="O125" s="5"/>
      <c r="P125" s="5"/>
      <c r="Q125" s="5"/>
      <c r="R125" s="5"/>
      <c r="S125" s="5"/>
      <c r="T125" s="5"/>
      <c r="U125" s="5"/>
      <c r="V125" s="5"/>
      <c r="W125" s="5"/>
      <c r="X125" s="5"/>
    </row>
    <row r="126" customFormat="false" ht="18.75" hidden="false" customHeight="false" outlineLevel="0" collapsed="false">
      <c r="A126" s="54"/>
      <c r="B126" s="5"/>
      <c r="C126" s="5"/>
      <c r="D126" s="5"/>
      <c r="E126" s="5"/>
      <c r="F126" s="5"/>
      <c r="G126" s="5"/>
      <c r="H126" s="5"/>
      <c r="I126" s="5"/>
      <c r="J126" s="5"/>
      <c r="K126" s="5"/>
      <c r="L126" s="5"/>
      <c r="M126" s="5"/>
      <c r="N126" s="5"/>
      <c r="O126" s="5"/>
      <c r="P126" s="5"/>
      <c r="Q126" s="5"/>
      <c r="R126" s="5"/>
      <c r="S126" s="5"/>
      <c r="T126" s="5"/>
      <c r="U126" s="5"/>
      <c r="V126" s="5"/>
      <c r="W126" s="5"/>
      <c r="X126" s="5"/>
    </row>
    <row r="127" customFormat="false" ht="18.75" hidden="false" customHeight="false" outlineLevel="0" collapsed="false">
      <c r="A127" s="54"/>
      <c r="B127" s="5"/>
      <c r="C127" s="5"/>
      <c r="D127" s="5"/>
      <c r="E127" s="5"/>
      <c r="F127" s="5"/>
      <c r="G127" s="5"/>
      <c r="H127" s="5"/>
      <c r="I127" s="5"/>
      <c r="J127" s="5"/>
      <c r="K127" s="5"/>
      <c r="L127" s="5"/>
      <c r="M127" s="5"/>
      <c r="N127" s="5"/>
      <c r="O127" s="5"/>
      <c r="P127" s="5"/>
      <c r="Q127" s="5"/>
      <c r="R127" s="5"/>
      <c r="S127" s="5"/>
      <c r="T127" s="5"/>
      <c r="U127" s="5"/>
      <c r="V127" s="5"/>
      <c r="W127" s="5"/>
      <c r="X127" s="5"/>
    </row>
    <row r="128" customFormat="false" ht="18.75" hidden="false" customHeight="false" outlineLevel="0" collapsed="false">
      <c r="A128" s="54"/>
      <c r="B128" s="5"/>
      <c r="C128" s="5"/>
      <c r="D128" s="5"/>
      <c r="E128" s="5"/>
      <c r="F128" s="5"/>
      <c r="G128" s="5"/>
      <c r="H128" s="5"/>
      <c r="I128" s="5"/>
      <c r="J128" s="5"/>
      <c r="K128" s="5"/>
      <c r="L128" s="5"/>
      <c r="M128" s="5"/>
      <c r="N128" s="5"/>
      <c r="O128" s="5"/>
      <c r="P128" s="5"/>
      <c r="Q128" s="5"/>
      <c r="R128" s="5"/>
      <c r="S128" s="5"/>
      <c r="T128" s="5"/>
      <c r="U128" s="5"/>
      <c r="V128" s="5"/>
      <c r="W128" s="5"/>
      <c r="X128" s="5"/>
    </row>
    <row r="129" customFormat="false" ht="18.75" hidden="false" customHeight="false" outlineLevel="0" collapsed="false">
      <c r="A129" s="54"/>
      <c r="B129" s="5"/>
      <c r="C129" s="5"/>
      <c r="D129" s="5"/>
      <c r="E129" s="5"/>
      <c r="F129" s="5"/>
      <c r="G129" s="5"/>
      <c r="H129" s="5"/>
      <c r="I129" s="5"/>
      <c r="J129" s="5"/>
      <c r="K129" s="5"/>
      <c r="L129" s="5"/>
      <c r="M129" s="5"/>
      <c r="N129" s="5"/>
      <c r="O129" s="5"/>
      <c r="P129" s="5"/>
      <c r="Q129" s="5"/>
      <c r="R129" s="5"/>
      <c r="S129" s="5"/>
      <c r="T129" s="5"/>
      <c r="U129" s="5"/>
      <c r="V129" s="5"/>
      <c r="W129" s="5"/>
      <c r="X129" s="5"/>
    </row>
    <row r="130" customFormat="false" ht="18.75" hidden="false" customHeight="false" outlineLevel="0" collapsed="false">
      <c r="A130" s="54"/>
      <c r="B130" s="5"/>
      <c r="C130" s="5"/>
      <c r="D130" s="5"/>
      <c r="E130" s="5"/>
      <c r="F130" s="5"/>
      <c r="G130" s="5"/>
      <c r="H130" s="5"/>
      <c r="I130" s="5"/>
      <c r="J130" s="5"/>
      <c r="K130" s="5"/>
      <c r="L130" s="5"/>
      <c r="M130" s="5"/>
      <c r="N130" s="5"/>
      <c r="O130" s="5"/>
      <c r="P130" s="5"/>
      <c r="Q130" s="5"/>
      <c r="R130" s="5"/>
      <c r="S130" s="5"/>
      <c r="T130" s="5"/>
      <c r="U130" s="5"/>
      <c r="V130" s="5"/>
      <c r="W130" s="5"/>
      <c r="X130" s="5"/>
    </row>
    <row r="131" customFormat="false" ht="18.75" hidden="false" customHeight="false" outlineLevel="0" collapsed="false">
      <c r="A131" s="54"/>
      <c r="B131" s="5"/>
      <c r="C131" s="5"/>
      <c r="D131" s="5"/>
      <c r="E131" s="5"/>
      <c r="F131" s="5"/>
      <c r="G131" s="5"/>
      <c r="H131" s="5"/>
      <c r="I131" s="5"/>
      <c r="J131" s="5"/>
      <c r="K131" s="5"/>
      <c r="L131" s="5"/>
      <c r="M131" s="5"/>
      <c r="N131" s="5"/>
      <c r="O131" s="5"/>
      <c r="P131" s="5"/>
      <c r="Q131" s="5"/>
      <c r="R131" s="5"/>
      <c r="S131" s="5"/>
      <c r="T131" s="5"/>
      <c r="U131" s="5"/>
      <c r="V131" s="5"/>
      <c r="W131" s="5"/>
      <c r="X131" s="5"/>
    </row>
    <row r="132" customFormat="false" ht="18.75" hidden="false" customHeight="false" outlineLevel="0" collapsed="false">
      <c r="A132" s="54"/>
      <c r="B132" s="5"/>
      <c r="C132" s="5"/>
      <c r="D132" s="5"/>
      <c r="E132" s="5"/>
      <c r="F132" s="5"/>
      <c r="G132" s="5"/>
      <c r="H132" s="5"/>
      <c r="I132" s="5"/>
      <c r="J132" s="5"/>
      <c r="K132" s="5"/>
      <c r="L132" s="5"/>
      <c r="M132" s="5"/>
      <c r="N132" s="5"/>
      <c r="O132" s="5"/>
      <c r="P132" s="5"/>
      <c r="Q132" s="5"/>
      <c r="R132" s="5"/>
      <c r="S132" s="5"/>
      <c r="T132" s="5"/>
      <c r="U132" s="5"/>
      <c r="V132" s="5"/>
      <c r="W132" s="5"/>
      <c r="X132" s="5"/>
    </row>
    <row r="133" customFormat="false" ht="18.75" hidden="false" customHeight="false" outlineLevel="0" collapsed="false">
      <c r="A133" s="54"/>
      <c r="B133" s="5"/>
      <c r="C133" s="5"/>
      <c r="D133" s="5"/>
      <c r="E133" s="5"/>
      <c r="F133" s="5"/>
      <c r="G133" s="5"/>
      <c r="H133" s="5"/>
      <c r="I133" s="5"/>
      <c r="J133" s="5"/>
      <c r="K133" s="5"/>
      <c r="L133" s="5"/>
      <c r="M133" s="5"/>
      <c r="N133" s="5"/>
      <c r="O133" s="5"/>
      <c r="P133" s="5"/>
      <c r="Q133" s="5"/>
      <c r="R133" s="5"/>
      <c r="S133" s="5"/>
      <c r="T133" s="5"/>
      <c r="U133" s="5"/>
      <c r="V133" s="5"/>
      <c r="W133" s="5"/>
      <c r="X133" s="5"/>
    </row>
    <row r="134" customFormat="false" ht="18.75" hidden="false" customHeight="false" outlineLevel="0" collapsed="false">
      <c r="A134" s="54"/>
      <c r="B134" s="5"/>
      <c r="C134" s="5"/>
      <c r="D134" s="5"/>
      <c r="E134" s="5"/>
      <c r="F134" s="5"/>
      <c r="G134" s="5"/>
      <c r="H134" s="5"/>
      <c r="I134" s="5"/>
      <c r="J134" s="5"/>
      <c r="K134" s="5"/>
      <c r="L134" s="5"/>
      <c r="M134" s="5"/>
      <c r="N134" s="5"/>
      <c r="O134" s="5"/>
      <c r="P134" s="5"/>
      <c r="Q134" s="5"/>
      <c r="R134" s="5"/>
      <c r="S134" s="5"/>
      <c r="T134" s="5"/>
      <c r="U134" s="5"/>
      <c r="V134" s="5"/>
      <c r="W134" s="5"/>
      <c r="X134" s="5"/>
    </row>
    <row r="135" customFormat="false" ht="18.75" hidden="false" customHeight="false" outlineLevel="0" collapsed="false">
      <c r="A135" s="54"/>
      <c r="B135" s="5"/>
      <c r="C135" s="5"/>
      <c r="D135" s="5"/>
      <c r="E135" s="5"/>
      <c r="F135" s="5"/>
      <c r="G135" s="5"/>
      <c r="H135" s="5"/>
      <c r="I135" s="5"/>
      <c r="J135" s="5"/>
      <c r="K135" s="5"/>
      <c r="L135" s="5"/>
      <c r="M135" s="5"/>
      <c r="N135" s="5"/>
      <c r="O135" s="5"/>
      <c r="P135" s="5"/>
      <c r="Q135" s="5"/>
      <c r="R135" s="5"/>
      <c r="S135" s="5"/>
      <c r="T135" s="5"/>
      <c r="U135" s="5"/>
      <c r="V135" s="5"/>
      <c r="W135" s="5"/>
      <c r="X135" s="5"/>
    </row>
    <row r="136" customFormat="false" ht="18.75" hidden="false" customHeight="false" outlineLevel="0" collapsed="false">
      <c r="A136" s="54"/>
      <c r="B136" s="5"/>
      <c r="C136" s="5"/>
      <c r="D136" s="5"/>
      <c r="E136" s="5"/>
      <c r="F136" s="5"/>
      <c r="G136" s="5"/>
      <c r="H136" s="5"/>
      <c r="I136" s="5"/>
      <c r="J136" s="5"/>
      <c r="K136" s="5"/>
      <c r="L136" s="5"/>
      <c r="M136" s="5"/>
      <c r="N136" s="5"/>
      <c r="O136" s="5"/>
      <c r="P136" s="5"/>
      <c r="Q136" s="5"/>
      <c r="R136" s="5"/>
      <c r="S136" s="5"/>
      <c r="T136" s="5"/>
      <c r="U136" s="5"/>
      <c r="V136" s="5"/>
      <c r="W136" s="5"/>
      <c r="X136" s="5"/>
    </row>
    <row r="137" customFormat="false" ht="18.75" hidden="false" customHeight="false" outlineLevel="0" collapsed="false">
      <c r="A137" s="54"/>
      <c r="B137" s="5"/>
      <c r="C137" s="5"/>
      <c r="D137" s="5"/>
      <c r="E137" s="5"/>
      <c r="F137" s="5"/>
      <c r="G137" s="5"/>
      <c r="H137" s="5"/>
      <c r="I137" s="5"/>
      <c r="J137" s="5"/>
      <c r="K137" s="5"/>
      <c r="L137" s="5"/>
      <c r="M137" s="5"/>
      <c r="N137" s="5"/>
      <c r="O137" s="5"/>
      <c r="P137" s="5"/>
      <c r="Q137" s="5"/>
      <c r="R137" s="5"/>
      <c r="S137" s="5"/>
      <c r="T137" s="5"/>
      <c r="U137" s="5"/>
      <c r="V137" s="5"/>
      <c r="W137" s="5"/>
      <c r="X137" s="5"/>
    </row>
    <row r="138" customFormat="false" ht="18.75" hidden="false" customHeight="false" outlineLevel="0" collapsed="false">
      <c r="A138" s="54"/>
      <c r="B138" s="5"/>
      <c r="C138" s="5"/>
      <c r="D138" s="5"/>
      <c r="E138" s="5"/>
      <c r="F138" s="5"/>
      <c r="G138" s="5"/>
      <c r="H138" s="5"/>
      <c r="I138" s="5"/>
      <c r="J138" s="5"/>
      <c r="K138" s="5"/>
      <c r="L138" s="5"/>
      <c r="M138" s="5"/>
      <c r="N138" s="5"/>
      <c r="O138" s="5"/>
      <c r="P138" s="5"/>
      <c r="Q138" s="5"/>
      <c r="R138" s="5"/>
      <c r="S138" s="5"/>
      <c r="T138" s="5"/>
      <c r="U138" s="5"/>
      <c r="V138" s="5"/>
      <c r="W138" s="5"/>
      <c r="X138" s="5"/>
    </row>
    <row r="139" customFormat="false" ht="18.75" hidden="false" customHeight="false" outlineLevel="0" collapsed="false">
      <c r="A139" s="54"/>
      <c r="B139" s="5"/>
      <c r="C139" s="5"/>
      <c r="D139" s="5"/>
      <c r="E139" s="5"/>
      <c r="F139" s="5"/>
      <c r="G139" s="5"/>
      <c r="H139" s="5"/>
      <c r="I139" s="5"/>
      <c r="J139" s="5"/>
      <c r="K139" s="5"/>
      <c r="L139" s="5"/>
      <c r="M139" s="5"/>
      <c r="N139" s="5"/>
      <c r="O139" s="5"/>
      <c r="P139" s="5"/>
      <c r="Q139" s="5"/>
      <c r="R139" s="5"/>
      <c r="S139" s="5"/>
      <c r="T139" s="5"/>
      <c r="U139" s="5"/>
      <c r="V139" s="5"/>
      <c r="W139" s="5"/>
      <c r="X139" s="5"/>
    </row>
    <row r="140" customFormat="false" ht="18.75" hidden="false" customHeight="false" outlineLevel="0" collapsed="false">
      <c r="A140" s="54"/>
      <c r="B140" s="5"/>
      <c r="C140" s="5"/>
      <c r="D140" s="5"/>
      <c r="E140" s="5"/>
      <c r="F140" s="5"/>
      <c r="G140" s="5"/>
      <c r="H140" s="5"/>
      <c r="I140" s="5"/>
      <c r="J140" s="5"/>
      <c r="K140" s="5"/>
      <c r="L140" s="5"/>
      <c r="M140" s="5"/>
      <c r="N140" s="5"/>
      <c r="O140" s="5"/>
      <c r="P140" s="5"/>
      <c r="Q140" s="5"/>
      <c r="R140" s="5"/>
      <c r="S140" s="5"/>
      <c r="T140" s="5"/>
      <c r="U140" s="5"/>
      <c r="V140" s="5"/>
      <c r="W140" s="5"/>
      <c r="X140" s="5"/>
    </row>
    <row r="141" customFormat="false" ht="18.75" hidden="false" customHeight="false" outlineLevel="0" collapsed="false">
      <c r="A141" s="54"/>
      <c r="B141" s="5"/>
      <c r="C141" s="5"/>
      <c r="D141" s="5"/>
      <c r="E141" s="5"/>
      <c r="F141" s="5"/>
      <c r="G141" s="5"/>
      <c r="H141" s="5"/>
      <c r="I141" s="5"/>
      <c r="J141" s="5"/>
      <c r="K141" s="5"/>
      <c r="L141" s="5"/>
      <c r="M141" s="5"/>
      <c r="N141" s="5"/>
      <c r="O141" s="5"/>
      <c r="P141" s="5"/>
      <c r="Q141" s="5"/>
      <c r="R141" s="5"/>
      <c r="S141" s="5"/>
      <c r="T141" s="5"/>
      <c r="U141" s="5"/>
      <c r="V141" s="5"/>
      <c r="W141" s="5"/>
      <c r="X141" s="5"/>
    </row>
    <row r="142" customFormat="false" ht="18.75" hidden="false" customHeight="false" outlineLevel="0" collapsed="false">
      <c r="A142" s="54"/>
      <c r="B142" s="5"/>
      <c r="C142" s="5"/>
      <c r="D142" s="5"/>
      <c r="E142" s="5"/>
      <c r="F142" s="5"/>
      <c r="G142" s="5"/>
      <c r="H142" s="5"/>
      <c r="I142" s="5"/>
      <c r="J142" s="5"/>
      <c r="K142" s="5"/>
      <c r="L142" s="5"/>
      <c r="M142" s="5"/>
      <c r="N142" s="5"/>
      <c r="O142" s="5"/>
      <c r="P142" s="5"/>
      <c r="Q142" s="5"/>
      <c r="R142" s="5"/>
      <c r="S142" s="5"/>
      <c r="T142" s="5"/>
      <c r="U142" s="5"/>
      <c r="V142" s="5"/>
      <c r="W142" s="5"/>
      <c r="X142" s="5"/>
    </row>
    <row r="143" customFormat="false" ht="18.75" hidden="false" customHeight="false" outlineLevel="0" collapsed="false">
      <c r="A143" s="54"/>
      <c r="B143" s="5"/>
      <c r="C143" s="5"/>
      <c r="D143" s="5"/>
      <c r="E143" s="5"/>
      <c r="F143" s="5"/>
      <c r="G143" s="5"/>
      <c r="H143" s="5"/>
      <c r="I143" s="5"/>
      <c r="J143" s="5"/>
      <c r="K143" s="5"/>
      <c r="L143" s="5"/>
      <c r="M143" s="5"/>
      <c r="N143" s="5"/>
      <c r="O143" s="5"/>
      <c r="P143" s="5"/>
      <c r="Q143" s="5"/>
      <c r="R143" s="5"/>
      <c r="S143" s="5"/>
      <c r="T143" s="5"/>
      <c r="U143" s="5"/>
      <c r="V143" s="5"/>
      <c r="W143" s="5"/>
      <c r="X143" s="5"/>
    </row>
    <row r="144" customFormat="false" ht="18.75" hidden="false" customHeight="false" outlineLevel="0" collapsed="false">
      <c r="A144" s="54"/>
      <c r="B144" s="5"/>
      <c r="C144" s="5"/>
      <c r="D144" s="5"/>
      <c r="E144" s="5"/>
      <c r="F144" s="5"/>
      <c r="G144" s="5"/>
      <c r="H144" s="5"/>
      <c r="I144" s="5"/>
      <c r="J144" s="5"/>
      <c r="K144" s="5"/>
      <c r="L144" s="5"/>
      <c r="M144" s="5"/>
      <c r="N144" s="5"/>
      <c r="O144" s="5"/>
      <c r="P144" s="5"/>
      <c r="Q144" s="5"/>
      <c r="R144" s="5"/>
      <c r="S144" s="5"/>
      <c r="T144" s="5"/>
      <c r="U144" s="5"/>
      <c r="V144" s="5"/>
      <c r="W144" s="5"/>
      <c r="X144" s="5"/>
    </row>
    <row r="145" customFormat="false" ht="18.75" hidden="false" customHeight="false" outlineLevel="0" collapsed="false">
      <c r="A145" s="54"/>
      <c r="B145" s="5"/>
      <c r="C145" s="5"/>
      <c r="D145" s="5"/>
      <c r="E145" s="5"/>
      <c r="F145" s="5"/>
      <c r="G145" s="5"/>
      <c r="H145" s="5"/>
      <c r="I145" s="5"/>
      <c r="J145" s="5"/>
      <c r="K145" s="5"/>
      <c r="L145" s="5"/>
      <c r="M145" s="5"/>
      <c r="N145" s="5"/>
      <c r="O145" s="5"/>
      <c r="P145" s="5"/>
      <c r="Q145" s="5"/>
      <c r="R145" s="5"/>
      <c r="S145" s="5"/>
      <c r="T145" s="5"/>
      <c r="U145" s="5"/>
      <c r="V145" s="5"/>
      <c r="W145" s="5"/>
      <c r="X145" s="5"/>
    </row>
    <row r="146" customFormat="false" ht="18.75" hidden="false" customHeight="false" outlineLevel="0" collapsed="false">
      <c r="A146" s="54"/>
      <c r="B146" s="5"/>
      <c r="C146" s="5"/>
      <c r="D146" s="5"/>
      <c r="E146" s="5"/>
      <c r="F146" s="5"/>
      <c r="G146" s="5"/>
      <c r="H146" s="5"/>
      <c r="I146" s="5"/>
      <c r="J146" s="5"/>
      <c r="K146" s="5"/>
      <c r="L146" s="5"/>
      <c r="M146" s="5"/>
      <c r="N146" s="5"/>
      <c r="O146" s="5"/>
      <c r="P146" s="5"/>
      <c r="Q146" s="5"/>
      <c r="R146" s="5"/>
      <c r="S146" s="5"/>
      <c r="T146" s="5"/>
      <c r="U146" s="5"/>
      <c r="V146" s="5"/>
      <c r="W146" s="5"/>
      <c r="X146" s="5"/>
    </row>
    <row r="147" customFormat="false" ht="18.75" hidden="false" customHeight="false" outlineLevel="0" collapsed="false">
      <c r="A147" s="54"/>
      <c r="B147" s="5"/>
      <c r="C147" s="5"/>
      <c r="D147" s="5"/>
      <c r="E147" s="5"/>
      <c r="F147" s="5"/>
      <c r="G147" s="5"/>
      <c r="H147" s="5"/>
      <c r="I147" s="5"/>
      <c r="J147" s="5"/>
      <c r="K147" s="5"/>
      <c r="L147" s="5"/>
      <c r="M147" s="5"/>
      <c r="N147" s="5"/>
      <c r="O147" s="5"/>
      <c r="P147" s="5"/>
      <c r="Q147" s="5"/>
      <c r="R147" s="5"/>
      <c r="S147" s="5"/>
      <c r="T147" s="5"/>
      <c r="U147" s="5"/>
      <c r="V147" s="5"/>
      <c r="W147" s="5"/>
      <c r="X147" s="5"/>
    </row>
    <row r="148" customFormat="false" ht="18.75" hidden="false" customHeight="false" outlineLevel="0" collapsed="false">
      <c r="A148" s="54"/>
      <c r="B148" s="5"/>
      <c r="C148" s="5"/>
      <c r="D148" s="5"/>
      <c r="E148" s="5"/>
      <c r="F148" s="5"/>
      <c r="G148" s="5"/>
      <c r="H148" s="5"/>
      <c r="I148" s="5"/>
      <c r="J148" s="5"/>
      <c r="K148" s="5"/>
      <c r="L148" s="5"/>
      <c r="M148" s="5"/>
      <c r="N148" s="5"/>
      <c r="O148" s="5"/>
      <c r="P148" s="5"/>
      <c r="Q148" s="5"/>
      <c r="R148" s="5"/>
      <c r="S148" s="5"/>
      <c r="T148" s="5"/>
      <c r="U148" s="5"/>
      <c r="V148" s="5"/>
      <c r="W148" s="5"/>
      <c r="X148" s="5"/>
    </row>
    <row r="149" customFormat="false" ht="18.75" hidden="false" customHeight="false" outlineLevel="0" collapsed="false">
      <c r="A149" s="54"/>
      <c r="B149" s="5"/>
      <c r="C149" s="5"/>
      <c r="D149" s="5"/>
      <c r="E149" s="5"/>
      <c r="F149" s="5"/>
      <c r="G149" s="5"/>
      <c r="H149" s="5"/>
      <c r="I149" s="5"/>
      <c r="J149" s="5"/>
      <c r="K149" s="5"/>
      <c r="L149" s="5"/>
      <c r="M149" s="5"/>
      <c r="N149" s="5"/>
      <c r="O149" s="5"/>
      <c r="P149" s="5"/>
      <c r="Q149" s="5"/>
      <c r="R149" s="5"/>
      <c r="S149" s="5"/>
      <c r="T149" s="5"/>
      <c r="U149" s="5"/>
      <c r="V149" s="5"/>
      <c r="W149" s="5"/>
      <c r="X149" s="5"/>
    </row>
    <row r="150" customFormat="false" ht="18.75" hidden="false" customHeight="false" outlineLevel="0" collapsed="false">
      <c r="A150" s="54"/>
      <c r="B150" s="5"/>
      <c r="C150" s="5"/>
      <c r="D150" s="5"/>
      <c r="E150" s="5"/>
      <c r="F150" s="5"/>
      <c r="G150" s="5"/>
      <c r="H150" s="5"/>
      <c r="I150" s="5"/>
      <c r="J150" s="5"/>
      <c r="K150" s="5"/>
      <c r="L150" s="5"/>
      <c r="M150" s="5"/>
      <c r="N150" s="5"/>
      <c r="O150" s="5"/>
      <c r="P150" s="5"/>
      <c r="Q150" s="5"/>
      <c r="R150" s="5"/>
      <c r="S150" s="5"/>
      <c r="T150" s="5"/>
      <c r="U150" s="5"/>
      <c r="V150" s="5"/>
      <c r="W150" s="5"/>
      <c r="X150" s="5"/>
    </row>
    <row r="151" customFormat="false" ht="18.75" hidden="false" customHeight="false" outlineLevel="0" collapsed="false">
      <c r="A151" s="54"/>
      <c r="B151" s="5"/>
      <c r="C151" s="5"/>
      <c r="D151" s="5"/>
      <c r="E151" s="5"/>
      <c r="F151" s="5"/>
      <c r="G151" s="5"/>
      <c r="H151" s="5"/>
      <c r="I151" s="5"/>
      <c r="J151" s="5"/>
      <c r="K151" s="5"/>
      <c r="L151" s="5"/>
      <c r="M151" s="5"/>
      <c r="N151" s="5"/>
      <c r="O151" s="5"/>
      <c r="P151" s="5"/>
      <c r="Q151" s="5"/>
      <c r="R151" s="5"/>
      <c r="S151" s="5"/>
      <c r="T151" s="5"/>
      <c r="U151" s="5"/>
      <c r="V151" s="5"/>
      <c r="W151" s="5"/>
      <c r="X151" s="5"/>
    </row>
    <row r="152" customFormat="false" ht="18.75" hidden="false" customHeight="false" outlineLevel="0" collapsed="false">
      <c r="A152" s="54"/>
      <c r="B152" s="5"/>
      <c r="C152" s="5"/>
      <c r="D152" s="5"/>
      <c r="E152" s="5"/>
      <c r="F152" s="5"/>
      <c r="G152" s="5"/>
      <c r="H152" s="5"/>
      <c r="I152" s="5"/>
      <c r="J152" s="5"/>
      <c r="K152" s="5"/>
      <c r="L152" s="5"/>
      <c r="M152" s="5"/>
      <c r="N152" s="5"/>
      <c r="O152" s="5"/>
      <c r="P152" s="5"/>
      <c r="Q152" s="5"/>
      <c r="R152" s="5"/>
      <c r="S152" s="5"/>
      <c r="T152" s="5"/>
      <c r="U152" s="5"/>
      <c r="V152" s="5"/>
      <c r="W152" s="5"/>
      <c r="X152" s="5"/>
    </row>
    <row r="153" customFormat="false" ht="18.75" hidden="false" customHeight="false" outlineLevel="0" collapsed="false">
      <c r="A153" s="54"/>
      <c r="B153" s="5"/>
      <c r="C153" s="5"/>
      <c r="D153" s="5"/>
      <c r="E153" s="5"/>
      <c r="F153" s="5"/>
      <c r="G153" s="5"/>
      <c r="H153" s="5"/>
      <c r="I153" s="5"/>
      <c r="J153" s="5"/>
      <c r="K153" s="5"/>
      <c r="L153" s="5"/>
      <c r="M153" s="5"/>
      <c r="N153" s="5"/>
      <c r="O153" s="5"/>
      <c r="P153" s="5"/>
      <c r="Q153" s="5"/>
      <c r="R153" s="5"/>
      <c r="S153" s="5"/>
      <c r="T153" s="5"/>
      <c r="U153" s="5"/>
      <c r="V153" s="5"/>
      <c r="W153" s="5"/>
      <c r="X153" s="5"/>
    </row>
    <row r="154" customFormat="false" ht="18.75" hidden="false" customHeight="false" outlineLevel="0" collapsed="false">
      <c r="A154" s="54"/>
      <c r="B154" s="5"/>
      <c r="C154" s="5"/>
      <c r="D154" s="5"/>
      <c r="E154" s="5"/>
      <c r="F154" s="5"/>
      <c r="G154" s="5"/>
      <c r="H154" s="5"/>
      <c r="I154" s="5"/>
      <c r="J154" s="5"/>
      <c r="K154" s="5"/>
      <c r="L154" s="5"/>
      <c r="M154" s="5"/>
      <c r="N154" s="5"/>
      <c r="O154" s="5"/>
      <c r="P154" s="5"/>
      <c r="Q154" s="5"/>
      <c r="R154" s="5"/>
      <c r="S154" s="5"/>
      <c r="T154" s="5"/>
      <c r="U154" s="5"/>
      <c r="V154" s="5"/>
      <c r="W154" s="5"/>
      <c r="X154" s="5"/>
    </row>
    <row r="155" customFormat="false" ht="18.75" hidden="false" customHeight="false" outlineLevel="0" collapsed="false">
      <c r="A155" s="54"/>
      <c r="B155" s="5"/>
      <c r="C155" s="5"/>
      <c r="D155" s="5"/>
      <c r="E155" s="5"/>
      <c r="F155" s="5"/>
      <c r="G155" s="5"/>
      <c r="H155" s="5"/>
      <c r="I155" s="5"/>
      <c r="J155" s="5"/>
      <c r="K155" s="5"/>
      <c r="L155" s="5"/>
      <c r="M155" s="5"/>
      <c r="N155" s="5"/>
      <c r="O155" s="5"/>
      <c r="P155" s="5"/>
      <c r="Q155" s="5"/>
      <c r="R155" s="5"/>
      <c r="S155" s="5"/>
      <c r="T155" s="5"/>
      <c r="U155" s="5"/>
      <c r="V155" s="5"/>
      <c r="W155" s="5"/>
      <c r="X155" s="5"/>
    </row>
    <row r="156" customFormat="false" ht="18.75" hidden="false" customHeight="false" outlineLevel="0" collapsed="false">
      <c r="A156" s="54"/>
      <c r="B156" s="5"/>
      <c r="C156" s="5"/>
      <c r="D156" s="5"/>
      <c r="E156" s="5"/>
      <c r="F156" s="5"/>
      <c r="G156" s="5"/>
      <c r="H156" s="5"/>
      <c r="I156" s="5"/>
      <c r="J156" s="5"/>
      <c r="K156" s="5"/>
      <c r="L156" s="5"/>
      <c r="M156" s="5"/>
      <c r="N156" s="5"/>
      <c r="O156" s="5"/>
      <c r="P156" s="5"/>
      <c r="Q156" s="5"/>
      <c r="R156" s="5"/>
      <c r="S156" s="5"/>
      <c r="T156" s="5"/>
      <c r="U156" s="5"/>
      <c r="V156" s="5"/>
      <c r="W156" s="5"/>
      <c r="X156" s="5"/>
    </row>
    <row r="157" customFormat="false" ht="18.75" hidden="false" customHeight="false" outlineLevel="0" collapsed="false">
      <c r="A157" s="54"/>
      <c r="B157" s="5"/>
      <c r="C157" s="5"/>
      <c r="D157" s="5"/>
      <c r="E157" s="5"/>
      <c r="F157" s="5"/>
      <c r="G157" s="5"/>
      <c r="H157" s="5"/>
      <c r="I157" s="5"/>
      <c r="J157" s="5"/>
      <c r="K157" s="5"/>
      <c r="L157" s="5"/>
      <c r="M157" s="5"/>
      <c r="N157" s="5"/>
      <c r="O157" s="5"/>
      <c r="P157" s="5"/>
      <c r="Q157" s="5"/>
      <c r="R157" s="5"/>
      <c r="S157" s="5"/>
      <c r="T157" s="5"/>
      <c r="U157" s="5"/>
      <c r="V157" s="5"/>
      <c r="W157" s="5"/>
      <c r="X157" s="5"/>
    </row>
    <row r="158" customFormat="false" ht="18.75" hidden="false" customHeight="false" outlineLevel="0" collapsed="false">
      <c r="A158" s="54"/>
      <c r="B158" s="5"/>
      <c r="C158" s="5"/>
      <c r="D158" s="5"/>
      <c r="E158" s="5"/>
      <c r="F158" s="5"/>
      <c r="G158" s="5"/>
      <c r="H158" s="5"/>
      <c r="I158" s="5"/>
      <c r="J158" s="5"/>
      <c r="K158" s="5"/>
      <c r="L158" s="5"/>
      <c r="M158" s="5"/>
      <c r="N158" s="5"/>
      <c r="O158" s="5"/>
      <c r="P158" s="5"/>
      <c r="Q158" s="5"/>
      <c r="R158" s="5"/>
      <c r="S158" s="5"/>
      <c r="T158" s="5"/>
      <c r="U158" s="5"/>
      <c r="V158" s="5"/>
      <c r="W158" s="5"/>
      <c r="X158" s="5"/>
    </row>
    <row r="159" customFormat="false" ht="18.75" hidden="false" customHeight="false" outlineLevel="0" collapsed="false">
      <c r="A159" s="54"/>
      <c r="B159" s="5"/>
      <c r="C159" s="5"/>
      <c r="D159" s="5"/>
      <c r="E159" s="5"/>
      <c r="F159" s="5"/>
      <c r="G159" s="5"/>
      <c r="H159" s="5"/>
      <c r="I159" s="5"/>
      <c r="J159" s="5"/>
      <c r="K159" s="5"/>
      <c r="L159" s="5"/>
      <c r="M159" s="5"/>
      <c r="N159" s="5"/>
      <c r="O159" s="5"/>
      <c r="P159" s="5"/>
      <c r="Q159" s="5"/>
      <c r="R159" s="5"/>
      <c r="S159" s="5"/>
      <c r="T159" s="5"/>
      <c r="U159" s="5"/>
      <c r="V159" s="5"/>
      <c r="W159" s="5"/>
      <c r="X159" s="5"/>
    </row>
    <row r="160" customFormat="false" ht="18.75" hidden="false" customHeight="false" outlineLevel="0" collapsed="false">
      <c r="A160" s="54"/>
      <c r="B160" s="5"/>
      <c r="C160" s="5"/>
      <c r="D160" s="5"/>
      <c r="E160" s="5"/>
      <c r="F160" s="5"/>
      <c r="G160" s="5"/>
      <c r="H160" s="5"/>
      <c r="I160" s="5"/>
      <c r="J160" s="5"/>
      <c r="K160" s="5"/>
      <c r="L160" s="5"/>
      <c r="M160" s="5"/>
      <c r="N160" s="5"/>
      <c r="O160" s="5"/>
      <c r="P160" s="5"/>
      <c r="Q160" s="5"/>
      <c r="R160" s="5"/>
      <c r="S160" s="5"/>
      <c r="T160" s="5"/>
      <c r="U160" s="5"/>
      <c r="V160" s="5"/>
      <c r="W160" s="5"/>
      <c r="X160" s="5"/>
    </row>
    <row r="161" customFormat="false" ht="18.75" hidden="false" customHeight="false" outlineLevel="0" collapsed="false">
      <c r="A161" s="54"/>
      <c r="B161" s="5"/>
      <c r="C161" s="5"/>
      <c r="D161" s="5"/>
      <c r="E161" s="5"/>
      <c r="F161" s="5"/>
      <c r="G161" s="5"/>
      <c r="H161" s="5"/>
      <c r="I161" s="5"/>
      <c r="J161" s="5"/>
      <c r="K161" s="5"/>
      <c r="L161" s="5"/>
      <c r="M161" s="5"/>
      <c r="N161" s="5"/>
      <c r="O161" s="5"/>
      <c r="P161" s="5"/>
      <c r="Q161" s="5"/>
      <c r="R161" s="5"/>
      <c r="S161" s="5"/>
      <c r="T161" s="5"/>
      <c r="U161" s="5"/>
      <c r="V161" s="5"/>
      <c r="W161" s="5"/>
      <c r="X161" s="5"/>
    </row>
    <row r="162" customFormat="false" ht="18.75" hidden="false" customHeight="false" outlineLevel="0" collapsed="false">
      <c r="A162" s="54"/>
      <c r="B162" s="5"/>
      <c r="C162" s="5"/>
      <c r="D162" s="5"/>
      <c r="E162" s="5"/>
      <c r="F162" s="5"/>
      <c r="G162" s="5"/>
      <c r="H162" s="5"/>
      <c r="I162" s="5"/>
      <c r="J162" s="5"/>
      <c r="K162" s="5"/>
      <c r="L162" s="5"/>
      <c r="M162" s="5"/>
      <c r="N162" s="5"/>
      <c r="O162" s="5"/>
      <c r="P162" s="5"/>
      <c r="Q162" s="5"/>
      <c r="R162" s="5"/>
      <c r="S162" s="5"/>
      <c r="T162" s="5"/>
      <c r="U162" s="5"/>
      <c r="V162" s="5"/>
      <c r="W162" s="5"/>
      <c r="X162" s="5"/>
    </row>
    <row r="163" customFormat="false" ht="18.75" hidden="false" customHeight="false" outlineLevel="0" collapsed="false">
      <c r="A163" s="54"/>
      <c r="B163" s="5"/>
      <c r="C163" s="5"/>
      <c r="D163" s="5"/>
      <c r="E163" s="5"/>
      <c r="F163" s="5"/>
      <c r="G163" s="5"/>
      <c r="H163" s="5"/>
      <c r="I163" s="5"/>
      <c r="J163" s="5"/>
      <c r="K163" s="5"/>
      <c r="L163" s="5"/>
      <c r="M163" s="5"/>
      <c r="N163" s="5"/>
      <c r="O163" s="5"/>
      <c r="P163" s="5"/>
      <c r="Q163" s="5"/>
      <c r="R163" s="5"/>
      <c r="S163" s="5"/>
      <c r="T163" s="5"/>
      <c r="U163" s="5"/>
      <c r="V163" s="5"/>
      <c r="W163" s="5"/>
      <c r="X163" s="5"/>
    </row>
    <row r="164" customFormat="false" ht="18.75" hidden="false" customHeight="false" outlineLevel="0" collapsed="false">
      <c r="A164" s="54"/>
      <c r="B164" s="5"/>
      <c r="C164" s="5"/>
      <c r="D164" s="5"/>
      <c r="E164" s="5"/>
      <c r="F164" s="5"/>
      <c r="G164" s="5"/>
      <c r="H164" s="5"/>
      <c r="I164" s="5"/>
      <c r="J164" s="5"/>
      <c r="K164" s="5"/>
      <c r="L164" s="5"/>
      <c r="M164" s="5"/>
      <c r="N164" s="5"/>
      <c r="O164" s="5"/>
      <c r="P164" s="5"/>
      <c r="Q164" s="5"/>
      <c r="R164" s="5"/>
      <c r="S164" s="5"/>
      <c r="T164" s="5"/>
      <c r="U164" s="5"/>
      <c r="V164" s="5"/>
      <c r="W164" s="5"/>
      <c r="X164" s="5"/>
    </row>
    <row r="165" customFormat="false" ht="18.75" hidden="false" customHeight="false" outlineLevel="0" collapsed="false">
      <c r="A165" s="54"/>
      <c r="B165" s="5"/>
      <c r="C165" s="5"/>
      <c r="D165" s="5"/>
      <c r="E165" s="5"/>
      <c r="F165" s="5"/>
      <c r="G165" s="5"/>
      <c r="H165" s="5"/>
      <c r="I165" s="5"/>
      <c r="J165" s="5"/>
      <c r="K165" s="5"/>
      <c r="L165" s="5"/>
      <c r="M165" s="5"/>
      <c r="N165" s="5"/>
      <c r="O165" s="5"/>
      <c r="P165" s="5"/>
      <c r="Q165" s="5"/>
      <c r="R165" s="5"/>
      <c r="S165" s="5"/>
      <c r="T165" s="5"/>
      <c r="U165" s="5"/>
      <c r="V165" s="5"/>
      <c r="W165" s="5"/>
      <c r="X165" s="5"/>
    </row>
    <row r="166" customFormat="false" ht="18.75" hidden="false" customHeight="false" outlineLevel="0" collapsed="false">
      <c r="A166" s="54"/>
      <c r="B166" s="5"/>
      <c r="C166" s="5"/>
      <c r="D166" s="5"/>
      <c r="E166" s="5"/>
      <c r="F166" s="5"/>
      <c r="G166" s="5"/>
      <c r="H166" s="5"/>
      <c r="I166" s="5"/>
      <c r="J166" s="5"/>
      <c r="K166" s="5"/>
      <c r="L166" s="5"/>
      <c r="M166" s="5"/>
      <c r="N166" s="5"/>
      <c r="O166" s="5"/>
      <c r="P166" s="5"/>
      <c r="Q166" s="5"/>
      <c r="R166" s="5"/>
      <c r="S166" s="5"/>
      <c r="T166" s="5"/>
      <c r="U166" s="5"/>
      <c r="V166" s="5"/>
      <c r="W166" s="5"/>
      <c r="X166" s="5"/>
    </row>
    <row r="167" customFormat="false" ht="18.75" hidden="false" customHeight="false" outlineLevel="0" collapsed="false">
      <c r="A167" s="54"/>
      <c r="B167" s="5"/>
      <c r="C167" s="5"/>
      <c r="D167" s="5"/>
      <c r="E167" s="5"/>
      <c r="F167" s="5"/>
      <c r="G167" s="5"/>
      <c r="H167" s="5"/>
      <c r="I167" s="5"/>
      <c r="J167" s="5"/>
      <c r="K167" s="5"/>
      <c r="L167" s="5"/>
      <c r="M167" s="5"/>
      <c r="N167" s="5"/>
      <c r="O167" s="5"/>
      <c r="P167" s="5"/>
      <c r="Q167" s="5"/>
      <c r="R167" s="5"/>
      <c r="S167" s="5"/>
      <c r="T167" s="5"/>
      <c r="U167" s="5"/>
      <c r="V167" s="5"/>
      <c r="W167" s="5"/>
      <c r="X167" s="5"/>
    </row>
    <row r="168" customFormat="false" ht="18.75" hidden="false" customHeight="false" outlineLevel="0" collapsed="false">
      <c r="A168" s="54"/>
      <c r="B168" s="5"/>
      <c r="C168" s="5"/>
      <c r="D168" s="5"/>
      <c r="E168" s="5"/>
      <c r="F168" s="5"/>
      <c r="G168" s="5"/>
      <c r="H168" s="5"/>
      <c r="I168" s="5"/>
      <c r="J168" s="5"/>
      <c r="K168" s="5"/>
      <c r="L168" s="5"/>
      <c r="M168" s="5"/>
      <c r="N168" s="5"/>
      <c r="O168" s="5"/>
      <c r="P168" s="5"/>
      <c r="Q168" s="5"/>
      <c r="R168" s="5"/>
      <c r="S168" s="5"/>
      <c r="T168" s="5"/>
      <c r="U168" s="5"/>
      <c r="V168" s="5"/>
      <c r="W168" s="5"/>
      <c r="X168" s="5"/>
    </row>
    <row r="169" customFormat="false" ht="18.75" hidden="false" customHeight="false" outlineLevel="0" collapsed="false">
      <c r="A169" s="54"/>
      <c r="B169" s="5"/>
      <c r="C169" s="5"/>
      <c r="D169" s="5"/>
      <c r="E169" s="5"/>
      <c r="F169" s="5"/>
      <c r="G169" s="5"/>
      <c r="H169" s="5"/>
      <c r="I169" s="5"/>
      <c r="J169" s="5"/>
      <c r="K169" s="5"/>
      <c r="L169" s="5"/>
      <c r="M169" s="5"/>
      <c r="N169" s="5"/>
      <c r="O169" s="5"/>
      <c r="P169" s="5"/>
      <c r="Q169" s="5"/>
      <c r="R169" s="5"/>
      <c r="S169" s="5"/>
      <c r="T169" s="5"/>
      <c r="U169" s="5"/>
      <c r="V169" s="5"/>
      <c r="W169" s="5"/>
      <c r="X169" s="5"/>
    </row>
    <row r="170" customFormat="false" ht="18.75" hidden="false" customHeight="false" outlineLevel="0" collapsed="false">
      <c r="A170" s="54"/>
      <c r="B170" s="5"/>
      <c r="C170" s="5"/>
      <c r="D170" s="5"/>
      <c r="E170" s="5"/>
      <c r="F170" s="5"/>
      <c r="G170" s="5"/>
      <c r="H170" s="5"/>
      <c r="I170" s="5"/>
      <c r="J170" s="5"/>
      <c r="K170" s="5"/>
      <c r="L170" s="5"/>
      <c r="M170" s="5"/>
      <c r="N170" s="5"/>
      <c r="O170" s="5"/>
      <c r="P170" s="5"/>
      <c r="Q170" s="5"/>
      <c r="R170" s="5"/>
      <c r="S170" s="5"/>
      <c r="T170" s="5"/>
      <c r="U170" s="5"/>
      <c r="V170" s="5"/>
      <c r="W170" s="5"/>
      <c r="X170" s="5"/>
    </row>
    <row r="171" customFormat="false" ht="18.75" hidden="false" customHeight="false" outlineLevel="0" collapsed="false">
      <c r="A171" s="54"/>
      <c r="B171" s="5"/>
      <c r="C171" s="5"/>
      <c r="D171" s="5"/>
      <c r="E171" s="5"/>
      <c r="F171" s="5"/>
      <c r="G171" s="5"/>
      <c r="H171" s="5"/>
      <c r="I171" s="5"/>
      <c r="J171" s="5"/>
      <c r="K171" s="5"/>
      <c r="L171" s="5"/>
      <c r="M171" s="5"/>
      <c r="N171" s="5"/>
      <c r="O171" s="5"/>
      <c r="P171" s="5"/>
      <c r="Q171" s="5"/>
      <c r="R171" s="5"/>
      <c r="S171" s="5"/>
      <c r="T171" s="5"/>
      <c r="U171" s="5"/>
      <c r="V171" s="5"/>
      <c r="W171" s="5"/>
      <c r="X171" s="5"/>
    </row>
    <row r="172" customFormat="false" ht="18.75" hidden="false" customHeight="false" outlineLevel="0" collapsed="false">
      <c r="A172" s="54"/>
      <c r="B172" s="5"/>
      <c r="C172" s="5"/>
      <c r="D172" s="5"/>
      <c r="E172" s="5"/>
      <c r="F172" s="5"/>
      <c r="G172" s="5"/>
      <c r="H172" s="5"/>
      <c r="I172" s="5"/>
      <c r="J172" s="5"/>
      <c r="K172" s="5"/>
      <c r="L172" s="5"/>
      <c r="M172" s="5"/>
      <c r="N172" s="5"/>
      <c r="O172" s="5"/>
      <c r="P172" s="5"/>
      <c r="Q172" s="5"/>
      <c r="R172" s="5"/>
      <c r="S172" s="5"/>
      <c r="T172" s="5"/>
      <c r="U172" s="5"/>
      <c r="V172" s="5"/>
      <c r="W172" s="5"/>
      <c r="X172" s="5"/>
    </row>
    <row r="173" customFormat="false" ht="18.75" hidden="false" customHeight="false" outlineLevel="0" collapsed="false">
      <c r="A173" s="54"/>
      <c r="B173" s="5"/>
      <c r="C173" s="5"/>
      <c r="D173" s="5"/>
      <c r="E173" s="5"/>
      <c r="F173" s="5"/>
      <c r="G173" s="5"/>
      <c r="H173" s="5"/>
      <c r="I173" s="5"/>
      <c r="J173" s="5"/>
      <c r="K173" s="5"/>
      <c r="L173" s="5"/>
      <c r="M173" s="5"/>
      <c r="N173" s="5"/>
      <c r="O173" s="5"/>
      <c r="P173" s="5"/>
      <c r="Q173" s="5"/>
      <c r="R173" s="5"/>
      <c r="S173" s="5"/>
      <c r="T173" s="5"/>
      <c r="U173" s="5"/>
      <c r="V173" s="5"/>
      <c r="W173" s="5"/>
      <c r="X173" s="5"/>
    </row>
    <row r="174" customFormat="false" ht="18.75" hidden="false" customHeight="false" outlineLevel="0" collapsed="false">
      <c r="A174" s="54"/>
      <c r="B174" s="5"/>
      <c r="C174" s="5"/>
      <c r="D174" s="5"/>
      <c r="E174" s="5"/>
      <c r="F174" s="5"/>
      <c r="G174" s="5"/>
      <c r="H174" s="5"/>
      <c r="I174" s="5"/>
      <c r="J174" s="5"/>
      <c r="K174" s="5"/>
      <c r="L174" s="5"/>
      <c r="M174" s="5"/>
      <c r="N174" s="5"/>
      <c r="O174" s="5"/>
      <c r="P174" s="5"/>
      <c r="Q174" s="5"/>
      <c r="R174" s="5"/>
      <c r="S174" s="5"/>
      <c r="T174" s="5"/>
      <c r="U174" s="5"/>
      <c r="V174" s="5"/>
      <c r="W174" s="5"/>
      <c r="X174" s="5"/>
    </row>
    <row r="175" customFormat="false" ht="18.75" hidden="false" customHeight="false" outlineLevel="0" collapsed="false">
      <c r="A175" s="54"/>
      <c r="B175" s="5"/>
      <c r="C175" s="5"/>
      <c r="D175" s="5"/>
      <c r="E175" s="5"/>
      <c r="F175" s="5"/>
      <c r="G175" s="5"/>
      <c r="H175" s="5"/>
      <c r="I175" s="5"/>
      <c r="J175" s="5"/>
      <c r="K175" s="5"/>
      <c r="L175" s="5"/>
      <c r="M175" s="5"/>
      <c r="N175" s="5"/>
      <c r="O175" s="5"/>
      <c r="P175" s="5"/>
      <c r="Q175" s="5"/>
      <c r="R175" s="5"/>
      <c r="S175" s="5"/>
      <c r="T175" s="5"/>
      <c r="U175" s="5"/>
      <c r="V175" s="5"/>
      <c r="W175" s="5"/>
      <c r="X175" s="5"/>
    </row>
    <row r="176" customFormat="false" ht="18.75" hidden="false" customHeight="false" outlineLevel="0" collapsed="false">
      <c r="A176" s="54"/>
      <c r="B176" s="5"/>
      <c r="C176" s="5"/>
      <c r="D176" s="5"/>
      <c r="E176" s="5"/>
      <c r="F176" s="5"/>
      <c r="G176" s="5"/>
      <c r="H176" s="5"/>
      <c r="I176" s="5"/>
      <c r="J176" s="5"/>
      <c r="K176" s="5"/>
      <c r="L176" s="5"/>
      <c r="M176" s="5"/>
      <c r="N176" s="5"/>
      <c r="O176" s="5"/>
      <c r="P176" s="5"/>
      <c r="Q176" s="5"/>
      <c r="R176" s="5"/>
      <c r="S176" s="5"/>
      <c r="T176" s="5"/>
      <c r="U176" s="5"/>
      <c r="V176" s="5"/>
      <c r="W176" s="5"/>
      <c r="X176" s="5"/>
    </row>
    <row r="177" customFormat="false" ht="18.75" hidden="false" customHeight="false" outlineLevel="0" collapsed="false">
      <c r="A177" s="54"/>
      <c r="B177" s="5"/>
      <c r="C177" s="5"/>
      <c r="D177" s="5"/>
      <c r="E177" s="5"/>
      <c r="F177" s="5"/>
      <c r="G177" s="5"/>
      <c r="H177" s="5"/>
      <c r="I177" s="5"/>
      <c r="J177" s="5"/>
      <c r="K177" s="5"/>
      <c r="L177" s="5"/>
      <c r="M177" s="5"/>
      <c r="N177" s="5"/>
      <c r="O177" s="5"/>
      <c r="P177" s="5"/>
      <c r="Q177" s="5"/>
      <c r="R177" s="5"/>
      <c r="S177" s="5"/>
      <c r="T177" s="5"/>
      <c r="U177" s="5"/>
      <c r="V177" s="5"/>
      <c r="W177" s="5"/>
      <c r="X177" s="5"/>
    </row>
    <row r="178" customFormat="false" ht="18.75" hidden="false" customHeight="false" outlineLevel="0" collapsed="false">
      <c r="A178" s="54"/>
      <c r="B178" s="5"/>
      <c r="C178" s="5"/>
      <c r="D178" s="5"/>
      <c r="E178" s="5"/>
      <c r="F178" s="5"/>
      <c r="G178" s="5"/>
      <c r="H178" s="5"/>
      <c r="I178" s="5"/>
      <c r="J178" s="5"/>
      <c r="K178" s="5"/>
      <c r="L178" s="5"/>
      <c r="M178" s="5"/>
      <c r="N178" s="5"/>
      <c r="O178" s="5"/>
      <c r="P178" s="5"/>
      <c r="Q178" s="5"/>
      <c r="R178" s="5"/>
      <c r="S178" s="5"/>
      <c r="T178" s="5"/>
      <c r="U178" s="5"/>
      <c r="V178" s="5"/>
      <c r="W178" s="5"/>
      <c r="X178" s="5"/>
    </row>
    <row r="179" customFormat="false" ht="18.75" hidden="false" customHeight="false" outlineLevel="0" collapsed="false">
      <c r="A179" s="54"/>
      <c r="B179" s="5"/>
      <c r="C179" s="5"/>
      <c r="D179" s="5"/>
      <c r="E179" s="5"/>
      <c r="F179" s="5"/>
      <c r="G179" s="5"/>
      <c r="H179" s="5"/>
      <c r="I179" s="5"/>
      <c r="J179" s="5"/>
      <c r="K179" s="5"/>
      <c r="L179" s="5"/>
      <c r="M179" s="5"/>
      <c r="N179" s="5"/>
      <c r="O179" s="5"/>
      <c r="P179" s="5"/>
      <c r="Q179" s="5"/>
      <c r="R179" s="5"/>
      <c r="S179" s="5"/>
      <c r="T179" s="5"/>
      <c r="U179" s="5"/>
      <c r="V179" s="5"/>
      <c r="W179" s="5"/>
      <c r="X179" s="5"/>
    </row>
    <row r="180" customFormat="false" ht="18.75" hidden="false" customHeight="false" outlineLevel="0" collapsed="false">
      <c r="A180" s="54"/>
      <c r="B180" s="5"/>
      <c r="C180" s="5"/>
      <c r="D180" s="5"/>
      <c r="E180" s="5"/>
      <c r="F180" s="5"/>
      <c r="G180" s="5"/>
      <c r="H180" s="5"/>
      <c r="I180" s="5"/>
      <c r="J180" s="5"/>
      <c r="K180" s="5"/>
      <c r="L180" s="5"/>
      <c r="M180" s="5"/>
      <c r="N180" s="5"/>
      <c r="O180" s="5"/>
      <c r="P180" s="5"/>
      <c r="Q180" s="5"/>
      <c r="R180" s="5"/>
      <c r="S180" s="5"/>
      <c r="T180" s="5"/>
      <c r="U180" s="5"/>
      <c r="V180" s="5"/>
      <c r="W180" s="5"/>
      <c r="X180" s="5"/>
    </row>
    <row r="181" customFormat="false" ht="18.75" hidden="false" customHeight="false" outlineLevel="0" collapsed="false">
      <c r="A181" s="54"/>
      <c r="B181" s="5"/>
      <c r="C181" s="5"/>
      <c r="D181" s="5"/>
      <c r="E181" s="5"/>
      <c r="F181" s="5"/>
      <c r="G181" s="5"/>
      <c r="H181" s="5"/>
      <c r="I181" s="5"/>
      <c r="J181" s="5"/>
      <c r="K181" s="5"/>
      <c r="L181" s="5"/>
      <c r="M181" s="5"/>
      <c r="N181" s="5"/>
      <c r="O181" s="5"/>
      <c r="P181" s="5"/>
      <c r="Q181" s="5"/>
      <c r="R181" s="5"/>
      <c r="S181" s="5"/>
      <c r="T181" s="5"/>
      <c r="U181" s="5"/>
      <c r="V181" s="5"/>
      <c r="W181" s="5"/>
      <c r="X181" s="5"/>
    </row>
    <row r="182" customFormat="false" ht="18.75" hidden="false" customHeight="false" outlineLevel="0" collapsed="false">
      <c r="A182" s="54"/>
      <c r="B182" s="5"/>
      <c r="C182" s="5"/>
      <c r="D182" s="5"/>
      <c r="E182" s="5"/>
      <c r="F182" s="5"/>
      <c r="G182" s="5"/>
      <c r="H182" s="5"/>
      <c r="I182" s="5"/>
      <c r="J182" s="5"/>
      <c r="K182" s="5"/>
      <c r="L182" s="5"/>
      <c r="M182" s="5"/>
      <c r="N182" s="5"/>
      <c r="O182" s="5"/>
      <c r="P182" s="5"/>
      <c r="Q182" s="5"/>
      <c r="R182" s="5"/>
      <c r="S182" s="5"/>
      <c r="T182" s="5"/>
      <c r="U182" s="5"/>
      <c r="V182" s="5"/>
      <c r="W182" s="5"/>
      <c r="X182" s="5"/>
    </row>
    <row r="183" customFormat="false" ht="18.75" hidden="false" customHeight="false" outlineLevel="0" collapsed="false">
      <c r="A183" s="54"/>
      <c r="B183" s="5"/>
      <c r="C183" s="5"/>
      <c r="D183" s="5"/>
      <c r="E183" s="5"/>
      <c r="F183" s="5"/>
      <c r="G183" s="5"/>
      <c r="H183" s="5"/>
      <c r="I183" s="5"/>
      <c r="J183" s="5"/>
      <c r="K183" s="5"/>
      <c r="L183" s="5"/>
      <c r="M183" s="5"/>
      <c r="N183" s="5"/>
      <c r="O183" s="5"/>
      <c r="P183" s="5"/>
      <c r="Q183" s="5"/>
      <c r="R183" s="5"/>
      <c r="S183" s="5"/>
      <c r="T183" s="5"/>
      <c r="U183" s="5"/>
      <c r="V183" s="5"/>
      <c r="W183" s="5"/>
      <c r="X183" s="5"/>
    </row>
    <row r="184" customFormat="false" ht="18.75" hidden="false" customHeight="false" outlineLevel="0" collapsed="false">
      <c r="A184" s="54"/>
      <c r="B184" s="5"/>
      <c r="C184" s="5"/>
      <c r="D184" s="5"/>
      <c r="E184" s="5"/>
      <c r="F184" s="5"/>
      <c r="G184" s="5"/>
      <c r="H184" s="5"/>
      <c r="I184" s="5"/>
      <c r="J184" s="5"/>
      <c r="K184" s="5"/>
      <c r="L184" s="5"/>
      <c r="M184" s="5"/>
      <c r="N184" s="5"/>
      <c r="O184" s="5"/>
      <c r="P184" s="5"/>
      <c r="Q184" s="5"/>
      <c r="R184" s="5"/>
      <c r="S184" s="5"/>
      <c r="T184" s="5"/>
      <c r="U184" s="5"/>
      <c r="V184" s="5"/>
      <c r="W184" s="5"/>
      <c r="X184" s="5"/>
    </row>
    <row r="185" customFormat="false" ht="18.75" hidden="false" customHeight="false" outlineLevel="0" collapsed="false">
      <c r="A185" s="54"/>
      <c r="B185" s="5"/>
      <c r="C185" s="5"/>
      <c r="D185" s="5"/>
      <c r="E185" s="5"/>
      <c r="F185" s="5"/>
      <c r="G185" s="5"/>
      <c r="H185" s="5"/>
      <c r="I185" s="5"/>
      <c r="J185" s="5"/>
      <c r="K185" s="5"/>
      <c r="L185" s="5"/>
      <c r="M185" s="5"/>
      <c r="N185" s="5"/>
      <c r="O185" s="5"/>
      <c r="P185" s="5"/>
      <c r="Q185" s="5"/>
      <c r="R185" s="5"/>
      <c r="S185" s="5"/>
      <c r="T185" s="5"/>
      <c r="U185" s="5"/>
      <c r="V185" s="5"/>
      <c r="W185" s="5"/>
      <c r="X185" s="5"/>
    </row>
    <row r="186" customFormat="false" ht="18.75" hidden="false" customHeight="false" outlineLevel="0" collapsed="false">
      <c r="A186" s="54"/>
      <c r="B186" s="5"/>
      <c r="C186" s="5"/>
      <c r="D186" s="5"/>
      <c r="E186" s="5"/>
      <c r="F186" s="5"/>
      <c r="G186" s="5"/>
      <c r="H186" s="5"/>
      <c r="I186" s="5"/>
      <c r="J186" s="5"/>
      <c r="K186" s="5"/>
      <c r="L186" s="5"/>
      <c r="M186" s="5"/>
      <c r="N186" s="5"/>
      <c r="O186" s="5"/>
      <c r="P186" s="5"/>
      <c r="Q186" s="5"/>
      <c r="R186" s="5"/>
      <c r="S186" s="5"/>
      <c r="T186" s="5"/>
      <c r="U186" s="5"/>
      <c r="V186" s="5"/>
      <c r="W186" s="5"/>
      <c r="X186" s="5"/>
    </row>
    <row r="187" customFormat="false" ht="18.75" hidden="false" customHeight="false" outlineLevel="0" collapsed="false">
      <c r="A187" s="54"/>
      <c r="B187" s="5"/>
      <c r="C187" s="5"/>
      <c r="D187" s="5"/>
      <c r="E187" s="5"/>
      <c r="F187" s="5"/>
      <c r="G187" s="5"/>
      <c r="H187" s="5"/>
      <c r="I187" s="5"/>
      <c r="J187" s="5"/>
      <c r="K187" s="5"/>
      <c r="L187" s="5"/>
      <c r="M187" s="5"/>
      <c r="N187" s="5"/>
      <c r="O187" s="5"/>
      <c r="P187" s="5"/>
      <c r="Q187" s="5"/>
      <c r="R187" s="5"/>
      <c r="S187" s="5"/>
      <c r="T187" s="5"/>
      <c r="U187" s="5"/>
      <c r="V187" s="5"/>
      <c r="W187" s="5"/>
      <c r="X187" s="5"/>
    </row>
    <row r="188" customFormat="false" ht="18.75" hidden="false" customHeight="false" outlineLevel="0" collapsed="false">
      <c r="A188" s="54"/>
      <c r="B188" s="5"/>
      <c r="C188" s="5"/>
      <c r="D188" s="5"/>
      <c r="E188" s="5"/>
      <c r="F188" s="5"/>
      <c r="G188" s="5"/>
      <c r="H188" s="5"/>
      <c r="I188" s="5"/>
      <c r="J188" s="5"/>
      <c r="K188" s="5"/>
      <c r="L188" s="5"/>
      <c r="M188" s="5"/>
      <c r="N188" s="5"/>
      <c r="O188" s="5"/>
      <c r="P188" s="5"/>
      <c r="Q188" s="5"/>
      <c r="R188" s="5"/>
      <c r="S188" s="5"/>
      <c r="T188" s="5"/>
      <c r="U188" s="5"/>
      <c r="V188" s="5"/>
      <c r="W188" s="5"/>
      <c r="X188" s="5"/>
    </row>
    <row r="189" customFormat="false" ht="18.75" hidden="false" customHeight="false" outlineLevel="0" collapsed="false">
      <c r="A189" s="54"/>
      <c r="B189" s="5"/>
      <c r="C189" s="5"/>
      <c r="D189" s="5"/>
      <c r="E189" s="5"/>
      <c r="F189" s="5"/>
      <c r="G189" s="5"/>
      <c r="H189" s="5"/>
      <c r="I189" s="5"/>
      <c r="J189" s="5"/>
      <c r="K189" s="5"/>
      <c r="L189" s="5"/>
      <c r="M189" s="5"/>
      <c r="N189" s="5"/>
      <c r="O189" s="5"/>
      <c r="P189" s="5"/>
      <c r="Q189" s="5"/>
      <c r="R189" s="5"/>
      <c r="S189" s="5"/>
      <c r="T189" s="5"/>
      <c r="U189" s="5"/>
      <c r="V189" s="5"/>
      <c r="W189" s="5"/>
      <c r="X189" s="5"/>
    </row>
    <row r="190" customFormat="false" ht="18.75" hidden="false" customHeight="false" outlineLevel="0" collapsed="false">
      <c r="A190" s="54"/>
      <c r="B190" s="5"/>
      <c r="C190" s="5"/>
      <c r="D190" s="5"/>
      <c r="E190" s="5"/>
      <c r="F190" s="5"/>
      <c r="G190" s="5"/>
      <c r="H190" s="5"/>
      <c r="I190" s="5"/>
      <c r="J190" s="5"/>
      <c r="K190" s="5"/>
      <c r="L190" s="5"/>
      <c r="M190" s="5"/>
      <c r="N190" s="5"/>
      <c r="O190" s="5"/>
      <c r="P190" s="5"/>
      <c r="Q190" s="5"/>
      <c r="R190" s="5"/>
      <c r="S190" s="5"/>
      <c r="T190" s="5"/>
      <c r="U190" s="5"/>
      <c r="V190" s="5"/>
      <c r="W190" s="5"/>
      <c r="X190" s="5"/>
    </row>
    <row r="191" customFormat="false" ht="18.75" hidden="false" customHeight="false" outlineLevel="0" collapsed="false">
      <c r="A191" s="54"/>
      <c r="B191" s="5"/>
      <c r="C191" s="5"/>
      <c r="D191" s="5"/>
      <c r="E191" s="5"/>
      <c r="F191" s="5"/>
      <c r="G191" s="5"/>
      <c r="H191" s="5"/>
      <c r="I191" s="5"/>
      <c r="J191" s="5"/>
      <c r="K191" s="5"/>
      <c r="L191" s="5"/>
      <c r="M191" s="5"/>
      <c r="N191" s="5"/>
      <c r="O191" s="5"/>
      <c r="P191" s="5"/>
      <c r="Q191" s="5"/>
      <c r="R191" s="5"/>
      <c r="S191" s="5"/>
      <c r="T191" s="5"/>
      <c r="U191" s="5"/>
      <c r="V191" s="5"/>
      <c r="W191" s="5"/>
      <c r="X191" s="5"/>
    </row>
    <row r="192" customFormat="false" ht="18.75" hidden="false" customHeight="false" outlineLevel="0" collapsed="false">
      <c r="A192" s="54"/>
      <c r="B192" s="5"/>
      <c r="C192" s="5"/>
      <c r="D192" s="5"/>
      <c r="E192" s="5"/>
      <c r="F192" s="5"/>
      <c r="G192" s="5"/>
      <c r="H192" s="5"/>
      <c r="I192" s="5"/>
      <c r="J192" s="5"/>
      <c r="K192" s="5"/>
      <c r="L192" s="5"/>
      <c r="M192" s="5"/>
      <c r="N192" s="5"/>
      <c r="O192" s="5"/>
      <c r="P192" s="5"/>
      <c r="Q192" s="5"/>
      <c r="R192" s="5"/>
      <c r="S192" s="5"/>
      <c r="T192" s="5"/>
      <c r="U192" s="5"/>
      <c r="V192" s="5"/>
      <c r="W192" s="5"/>
      <c r="X192" s="5"/>
    </row>
    <row r="193" customFormat="false" ht="18.75" hidden="false" customHeight="false" outlineLevel="0" collapsed="false">
      <c r="A193" s="54"/>
      <c r="B193" s="5"/>
      <c r="C193" s="5"/>
      <c r="D193" s="5"/>
      <c r="E193" s="5"/>
      <c r="F193" s="5"/>
      <c r="G193" s="5"/>
      <c r="H193" s="5"/>
      <c r="I193" s="5"/>
      <c r="J193" s="5"/>
      <c r="K193" s="5"/>
      <c r="L193" s="5"/>
      <c r="M193" s="5"/>
      <c r="N193" s="5"/>
      <c r="O193" s="5"/>
      <c r="P193" s="5"/>
      <c r="Q193" s="5"/>
      <c r="R193" s="5"/>
      <c r="S193" s="5"/>
      <c r="T193" s="5"/>
      <c r="U193" s="5"/>
      <c r="V193" s="5"/>
      <c r="W193" s="5"/>
      <c r="X193" s="5"/>
    </row>
    <row r="194" customFormat="false" ht="18.75" hidden="false" customHeight="false" outlineLevel="0" collapsed="false">
      <c r="A194" s="54"/>
      <c r="B194" s="5"/>
      <c r="C194" s="5"/>
      <c r="D194" s="5"/>
      <c r="E194" s="5"/>
      <c r="F194" s="5"/>
      <c r="G194" s="5"/>
      <c r="H194" s="5"/>
      <c r="I194" s="5"/>
      <c r="J194" s="5"/>
      <c r="K194" s="5"/>
      <c r="L194" s="5"/>
      <c r="M194" s="5"/>
      <c r="N194" s="5"/>
      <c r="O194" s="5"/>
      <c r="P194" s="5"/>
      <c r="Q194" s="5"/>
      <c r="R194" s="5"/>
      <c r="S194" s="5"/>
      <c r="T194" s="5"/>
      <c r="U194" s="5"/>
      <c r="V194" s="5"/>
      <c r="W194" s="5"/>
      <c r="X194" s="5"/>
    </row>
    <row r="195" customFormat="false" ht="18.75" hidden="false" customHeight="false" outlineLevel="0" collapsed="false">
      <c r="A195" s="54"/>
      <c r="B195" s="5"/>
      <c r="C195" s="5"/>
      <c r="D195" s="5"/>
      <c r="E195" s="5"/>
      <c r="F195" s="5"/>
      <c r="G195" s="5"/>
      <c r="H195" s="5"/>
      <c r="I195" s="5"/>
      <c r="J195" s="5"/>
      <c r="K195" s="5"/>
      <c r="L195" s="5"/>
      <c r="M195" s="5"/>
      <c r="N195" s="5"/>
      <c r="O195" s="5"/>
      <c r="P195" s="5"/>
      <c r="Q195" s="5"/>
      <c r="R195" s="5"/>
      <c r="S195" s="5"/>
      <c r="T195" s="5"/>
      <c r="U195" s="5"/>
      <c r="V195" s="5"/>
      <c r="W195" s="5"/>
      <c r="X195" s="5"/>
    </row>
    <row r="196" customFormat="false" ht="18.75" hidden="false" customHeight="false" outlineLevel="0" collapsed="false">
      <c r="A196" s="54"/>
      <c r="B196" s="5"/>
      <c r="C196" s="5"/>
      <c r="D196" s="5"/>
      <c r="E196" s="5"/>
      <c r="F196" s="5"/>
      <c r="G196" s="5"/>
      <c r="H196" s="5"/>
      <c r="I196" s="5"/>
      <c r="J196" s="5"/>
      <c r="K196" s="5"/>
      <c r="L196" s="5"/>
      <c r="M196" s="5"/>
      <c r="N196" s="5"/>
      <c r="O196" s="5"/>
      <c r="P196" s="5"/>
      <c r="Q196" s="5"/>
      <c r="R196" s="5"/>
      <c r="S196" s="5"/>
      <c r="T196" s="5"/>
      <c r="U196" s="5"/>
      <c r="V196" s="5"/>
      <c r="W196" s="5"/>
      <c r="X196" s="5"/>
    </row>
    <row r="197" customFormat="false" ht="18.75" hidden="false" customHeight="false" outlineLevel="0" collapsed="false">
      <c r="A197" s="54"/>
      <c r="B197" s="5"/>
      <c r="C197" s="5"/>
      <c r="D197" s="5"/>
      <c r="E197" s="5"/>
      <c r="F197" s="5"/>
      <c r="G197" s="5"/>
      <c r="H197" s="5"/>
      <c r="I197" s="5"/>
      <c r="J197" s="5"/>
      <c r="K197" s="5"/>
      <c r="L197" s="5"/>
      <c r="M197" s="5"/>
      <c r="N197" s="5"/>
      <c r="O197" s="5"/>
      <c r="P197" s="5"/>
      <c r="Q197" s="5"/>
      <c r="R197" s="5"/>
      <c r="S197" s="5"/>
      <c r="T197" s="5"/>
      <c r="U197" s="5"/>
      <c r="V197" s="5"/>
      <c r="W197" s="5"/>
      <c r="X197" s="5"/>
    </row>
    <row r="198" customFormat="false" ht="18.75" hidden="false" customHeight="false" outlineLevel="0" collapsed="false">
      <c r="A198" s="54"/>
      <c r="B198" s="5"/>
      <c r="C198" s="5"/>
      <c r="D198" s="5"/>
      <c r="E198" s="5"/>
      <c r="F198" s="5"/>
      <c r="G198" s="5"/>
      <c r="H198" s="5"/>
      <c r="I198" s="5"/>
      <c r="J198" s="5"/>
      <c r="K198" s="5"/>
      <c r="L198" s="5"/>
      <c r="M198" s="5"/>
      <c r="N198" s="5"/>
      <c r="O198" s="5"/>
      <c r="P198" s="5"/>
      <c r="Q198" s="5"/>
      <c r="R198" s="5"/>
      <c r="S198" s="5"/>
      <c r="T198" s="5"/>
      <c r="U198" s="5"/>
      <c r="V198" s="5"/>
      <c r="W198" s="5"/>
      <c r="X198" s="5"/>
    </row>
    <row r="199" customFormat="false" ht="18.75" hidden="false" customHeight="false" outlineLevel="0" collapsed="false">
      <c r="A199" s="54"/>
      <c r="B199" s="5"/>
      <c r="C199" s="5"/>
      <c r="D199" s="5"/>
      <c r="E199" s="5"/>
      <c r="F199" s="5"/>
      <c r="G199" s="5"/>
      <c r="H199" s="5"/>
      <c r="I199" s="5"/>
      <c r="J199" s="5"/>
      <c r="K199" s="5"/>
      <c r="L199" s="5"/>
      <c r="M199" s="5"/>
      <c r="N199" s="5"/>
      <c r="O199" s="5"/>
      <c r="P199" s="5"/>
      <c r="Q199" s="5"/>
      <c r="R199" s="5"/>
      <c r="S199" s="5"/>
      <c r="T199" s="5"/>
      <c r="U199" s="5"/>
      <c r="V199" s="5"/>
      <c r="W199" s="5"/>
      <c r="X199" s="5"/>
    </row>
    <row r="200" customFormat="false" ht="18.75" hidden="false" customHeight="false" outlineLevel="0" collapsed="false">
      <c r="A200" s="54"/>
      <c r="B200" s="5"/>
      <c r="C200" s="5"/>
      <c r="D200" s="5"/>
      <c r="E200" s="5"/>
      <c r="F200" s="5"/>
      <c r="G200" s="5"/>
      <c r="H200" s="5"/>
      <c r="I200" s="5"/>
      <c r="J200" s="5"/>
      <c r="K200" s="5"/>
      <c r="L200" s="5"/>
      <c r="M200" s="5"/>
      <c r="N200" s="5"/>
      <c r="O200" s="5"/>
      <c r="P200" s="5"/>
      <c r="Q200" s="5"/>
      <c r="R200" s="5"/>
      <c r="S200" s="5"/>
      <c r="T200" s="5"/>
      <c r="U200" s="5"/>
      <c r="V200" s="5"/>
      <c r="W200" s="5"/>
      <c r="X200" s="5"/>
    </row>
    <row r="201" customFormat="false" ht="18.75" hidden="false" customHeight="false" outlineLevel="0" collapsed="false">
      <c r="A201" s="54"/>
      <c r="B201" s="5"/>
      <c r="C201" s="5"/>
      <c r="D201" s="5"/>
      <c r="E201" s="5"/>
      <c r="F201" s="5"/>
      <c r="G201" s="5"/>
      <c r="H201" s="5"/>
      <c r="I201" s="5"/>
      <c r="J201" s="5"/>
      <c r="K201" s="5"/>
      <c r="L201" s="5"/>
      <c r="M201" s="5"/>
      <c r="N201" s="5"/>
      <c r="O201" s="5"/>
      <c r="P201" s="5"/>
      <c r="Q201" s="5"/>
      <c r="R201" s="5"/>
      <c r="S201" s="5"/>
      <c r="T201" s="5"/>
      <c r="U201" s="5"/>
      <c r="V201" s="5"/>
      <c r="W201" s="5"/>
      <c r="X201" s="5"/>
    </row>
    <row r="202" customFormat="false" ht="18.75" hidden="false" customHeight="false" outlineLevel="0" collapsed="false">
      <c r="A202" s="54"/>
      <c r="B202" s="5"/>
      <c r="C202" s="5"/>
      <c r="D202" s="5"/>
      <c r="E202" s="5"/>
      <c r="F202" s="5"/>
      <c r="G202" s="5"/>
      <c r="H202" s="5"/>
      <c r="I202" s="5"/>
      <c r="J202" s="5"/>
      <c r="K202" s="5"/>
      <c r="L202" s="5"/>
      <c r="M202" s="5"/>
      <c r="N202" s="5"/>
      <c r="O202" s="5"/>
      <c r="P202" s="5"/>
      <c r="Q202" s="5"/>
      <c r="R202" s="5"/>
      <c r="S202" s="5"/>
      <c r="T202" s="5"/>
      <c r="U202" s="5"/>
      <c r="V202" s="5"/>
      <c r="W202" s="5"/>
      <c r="X202" s="5"/>
    </row>
    <row r="203" customFormat="false" ht="18.75" hidden="false" customHeight="false" outlineLevel="0" collapsed="false">
      <c r="A203" s="54"/>
      <c r="B203" s="5"/>
      <c r="C203" s="5"/>
      <c r="D203" s="5"/>
      <c r="E203" s="5"/>
      <c r="F203" s="5"/>
      <c r="G203" s="5"/>
      <c r="H203" s="5"/>
      <c r="I203" s="5"/>
      <c r="J203" s="5"/>
      <c r="K203" s="5"/>
      <c r="L203" s="5"/>
      <c r="M203" s="5"/>
      <c r="N203" s="5"/>
      <c r="O203" s="5"/>
      <c r="P203" s="5"/>
      <c r="Q203" s="5"/>
      <c r="R203" s="5"/>
      <c r="S203" s="5"/>
      <c r="T203" s="5"/>
      <c r="U203" s="5"/>
      <c r="V203" s="5"/>
      <c r="W203" s="5"/>
      <c r="X203" s="5"/>
    </row>
    <row r="204" customFormat="false" ht="18.75" hidden="false" customHeight="false" outlineLevel="0" collapsed="false">
      <c r="A204" s="54"/>
      <c r="B204" s="5"/>
      <c r="C204" s="5"/>
      <c r="D204" s="5"/>
      <c r="E204" s="5"/>
      <c r="F204" s="5"/>
      <c r="G204" s="5"/>
      <c r="H204" s="5"/>
      <c r="I204" s="5"/>
      <c r="J204" s="5"/>
      <c r="K204" s="5"/>
      <c r="L204" s="5"/>
      <c r="M204" s="5"/>
      <c r="N204" s="5"/>
      <c r="O204" s="5"/>
      <c r="P204" s="5"/>
      <c r="Q204" s="5"/>
      <c r="R204" s="5"/>
      <c r="S204" s="5"/>
      <c r="T204" s="5"/>
      <c r="U204" s="5"/>
      <c r="V204" s="5"/>
      <c r="W204" s="5"/>
      <c r="X204" s="5"/>
    </row>
    <row r="205" customFormat="false" ht="18.75" hidden="false" customHeight="false" outlineLevel="0" collapsed="false">
      <c r="A205" s="54"/>
      <c r="B205" s="5"/>
      <c r="C205" s="5"/>
      <c r="D205" s="5"/>
      <c r="E205" s="5"/>
      <c r="F205" s="5"/>
      <c r="G205" s="5"/>
      <c r="H205" s="5"/>
      <c r="I205" s="5"/>
      <c r="J205" s="5"/>
      <c r="K205" s="5"/>
      <c r="L205" s="5"/>
      <c r="M205" s="5"/>
      <c r="N205" s="5"/>
      <c r="O205" s="5"/>
      <c r="P205" s="5"/>
      <c r="Q205" s="5"/>
      <c r="R205" s="5"/>
      <c r="S205" s="5"/>
      <c r="T205" s="5"/>
      <c r="U205" s="5"/>
      <c r="V205" s="5"/>
      <c r="W205" s="5"/>
      <c r="X205" s="5"/>
    </row>
    <row r="206" customFormat="false" ht="18.75" hidden="false" customHeight="false" outlineLevel="0" collapsed="false">
      <c r="A206" s="54"/>
      <c r="B206" s="5"/>
      <c r="C206" s="5"/>
      <c r="D206" s="5"/>
      <c r="E206" s="5"/>
      <c r="F206" s="5"/>
      <c r="G206" s="5"/>
      <c r="H206" s="5"/>
      <c r="I206" s="5"/>
      <c r="J206" s="5"/>
      <c r="K206" s="5"/>
      <c r="L206" s="5"/>
      <c r="M206" s="5"/>
      <c r="N206" s="5"/>
      <c r="O206" s="5"/>
      <c r="P206" s="5"/>
      <c r="Q206" s="5"/>
      <c r="R206" s="5"/>
      <c r="S206" s="5"/>
      <c r="T206" s="5"/>
      <c r="U206" s="5"/>
      <c r="V206" s="5"/>
      <c r="W206" s="5"/>
      <c r="X206" s="5"/>
    </row>
    <row r="207" customFormat="false" ht="18.75" hidden="false" customHeight="false" outlineLevel="0" collapsed="false">
      <c r="A207" s="54"/>
      <c r="B207" s="5"/>
      <c r="C207" s="5"/>
      <c r="D207" s="5"/>
      <c r="E207" s="5"/>
      <c r="F207" s="5"/>
      <c r="G207" s="5"/>
      <c r="H207" s="5"/>
      <c r="I207" s="5"/>
      <c r="J207" s="5"/>
      <c r="K207" s="5"/>
      <c r="L207" s="5"/>
      <c r="M207" s="5"/>
      <c r="N207" s="5"/>
      <c r="O207" s="5"/>
      <c r="P207" s="5"/>
      <c r="Q207" s="5"/>
      <c r="R207" s="5"/>
      <c r="S207" s="5"/>
      <c r="T207" s="5"/>
      <c r="U207" s="5"/>
      <c r="V207" s="5"/>
      <c r="W207" s="5"/>
      <c r="X207" s="5"/>
    </row>
    <row r="208" customFormat="false" ht="18.75" hidden="false" customHeight="false" outlineLevel="0" collapsed="false">
      <c r="A208" s="54"/>
      <c r="B208" s="5"/>
      <c r="C208" s="5"/>
      <c r="D208" s="5"/>
      <c r="E208" s="5"/>
      <c r="F208" s="5"/>
      <c r="G208" s="5"/>
      <c r="H208" s="5"/>
      <c r="I208" s="5"/>
      <c r="J208" s="5"/>
      <c r="K208" s="5"/>
      <c r="L208" s="5"/>
      <c r="M208" s="5"/>
      <c r="N208" s="5"/>
      <c r="O208" s="5"/>
      <c r="P208" s="5"/>
      <c r="Q208" s="5"/>
      <c r="R208" s="5"/>
      <c r="S208" s="5"/>
      <c r="T208" s="5"/>
      <c r="U208" s="5"/>
      <c r="V208" s="5"/>
      <c r="W208" s="5"/>
      <c r="X208" s="5"/>
    </row>
    <row r="209" customFormat="false" ht="18.75" hidden="false" customHeight="false" outlineLevel="0" collapsed="false">
      <c r="A209" s="54"/>
      <c r="B209" s="5"/>
      <c r="C209" s="5"/>
      <c r="D209" s="5"/>
      <c r="E209" s="5"/>
      <c r="F209" s="5"/>
      <c r="G209" s="5"/>
      <c r="H209" s="5"/>
      <c r="I209" s="5"/>
      <c r="J209" s="5"/>
      <c r="K209" s="5"/>
      <c r="L209" s="5"/>
      <c r="M209" s="5"/>
      <c r="N209" s="5"/>
      <c r="O209" s="5"/>
      <c r="P209" s="5"/>
      <c r="Q209" s="5"/>
      <c r="R209" s="5"/>
      <c r="S209" s="5"/>
      <c r="T209" s="5"/>
      <c r="U209" s="5"/>
      <c r="V209" s="5"/>
      <c r="W209" s="5"/>
      <c r="X209" s="5"/>
    </row>
    <row r="210" customFormat="false" ht="18.75" hidden="false" customHeight="false" outlineLevel="0" collapsed="false">
      <c r="A210" s="54"/>
      <c r="B210" s="5"/>
      <c r="C210" s="5"/>
      <c r="D210" s="5"/>
      <c r="E210" s="5"/>
      <c r="F210" s="5"/>
      <c r="G210" s="5"/>
      <c r="H210" s="5"/>
      <c r="I210" s="5"/>
      <c r="J210" s="5"/>
      <c r="K210" s="5"/>
      <c r="L210" s="5"/>
      <c r="M210" s="5"/>
      <c r="N210" s="5"/>
      <c r="O210" s="5"/>
      <c r="P210" s="5"/>
      <c r="Q210" s="5"/>
      <c r="R210" s="5"/>
      <c r="S210" s="5"/>
      <c r="T210" s="5"/>
      <c r="U210" s="5"/>
      <c r="V210" s="5"/>
      <c r="W210" s="5"/>
      <c r="X210" s="5"/>
    </row>
    <row r="211" customFormat="false" ht="18.75" hidden="false" customHeight="false" outlineLevel="0" collapsed="false">
      <c r="A211" s="54"/>
      <c r="B211" s="5"/>
      <c r="C211" s="5"/>
      <c r="D211" s="5"/>
      <c r="E211" s="5"/>
      <c r="F211" s="5"/>
      <c r="G211" s="5"/>
      <c r="H211" s="5"/>
      <c r="I211" s="5"/>
      <c r="J211" s="5"/>
      <c r="K211" s="5"/>
      <c r="L211" s="5"/>
      <c r="M211" s="5"/>
      <c r="N211" s="5"/>
      <c r="O211" s="5"/>
      <c r="P211" s="5"/>
      <c r="Q211" s="5"/>
      <c r="R211" s="5"/>
      <c r="S211" s="5"/>
      <c r="T211" s="5"/>
      <c r="U211" s="5"/>
      <c r="V211" s="5"/>
      <c r="W211" s="5"/>
      <c r="X211" s="5"/>
    </row>
    <row r="212" customFormat="false" ht="18.75" hidden="false" customHeight="false" outlineLevel="0" collapsed="false">
      <c r="A212" s="54"/>
      <c r="B212" s="5"/>
      <c r="C212" s="5"/>
      <c r="D212" s="5"/>
      <c r="E212" s="5"/>
      <c r="F212" s="5"/>
      <c r="G212" s="5"/>
      <c r="H212" s="5"/>
      <c r="I212" s="5"/>
      <c r="J212" s="5"/>
      <c r="K212" s="5"/>
      <c r="L212" s="5"/>
      <c r="M212" s="5"/>
      <c r="N212" s="5"/>
      <c r="O212" s="5"/>
      <c r="P212" s="5"/>
      <c r="Q212" s="5"/>
      <c r="R212" s="5"/>
      <c r="S212" s="5"/>
      <c r="T212" s="5"/>
      <c r="U212" s="5"/>
      <c r="V212" s="5"/>
      <c r="W212" s="5"/>
      <c r="X212" s="5"/>
    </row>
    <row r="213" customFormat="false" ht="18.75" hidden="false" customHeight="false" outlineLevel="0" collapsed="false">
      <c r="A213" s="54"/>
      <c r="B213" s="5"/>
      <c r="C213" s="5"/>
      <c r="D213" s="5"/>
      <c r="E213" s="5"/>
      <c r="F213" s="5"/>
      <c r="G213" s="5"/>
      <c r="H213" s="5"/>
      <c r="I213" s="5"/>
      <c r="J213" s="5"/>
      <c r="K213" s="5"/>
      <c r="L213" s="5"/>
      <c r="M213" s="5"/>
      <c r="N213" s="5"/>
      <c r="O213" s="5"/>
      <c r="P213" s="5"/>
      <c r="Q213" s="5"/>
      <c r="R213" s="5"/>
      <c r="S213" s="5"/>
      <c r="T213" s="5"/>
      <c r="U213" s="5"/>
      <c r="V213" s="5"/>
      <c r="W213" s="5"/>
      <c r="X213" s="5"/>
    </row>
    <row r="214" customFormat="false" ht="18.75" hidden="false" customHeight="false" outlineLevel="0" collapsed="false">
      <c r="A214" s="54"/>
      <c r="B214" s="5"/>
      <c r="C214" s="5"/>
      <c r="D214" s="5"/>
      <c r="E214" s="5"/>
      <c r="F214" s="5"/>
      <c r="G214" s="5"/>
      <c r="H214" s="5"/>
      <c r="I214" s="5"/>
      <c r="J214" s="5"/>
      <c r="K214" s="5"/>
      <c r="L214" s="5"/>
      <c r="M214" s="5"/>
      <c r="N214" s="5"/>
      <c r="O214" s="5"/>
      <c r="P214" s="5"/>
      <c r="Q214" s="5"/>
      <c r="R214" s="5"/>
      <c r="S214" s="5"/>
      <c r="T214" s="5"/>
      <c r="U214" s="5"/>
      <c r="V214" s="5"/>
      <c r="W214" s="5"/>
      <c r="X214" s="5"/>
    </row>
    <row r="215" customFormat="false" ht="18.75" hidden="false" customHeight="false" outlineLevel="0" collapsed="false">
      <c r="A215" s="54"/>
      <c r="B215" s="5"/>
      <c r="C215" s="5"/>
      <c r="D215" s="5"/>
      <c r="E215" s="5"/>
      <c r="F215" s="5"/>
      <c r="G215" s="5"/>
      <c r="H215" s="5"/>
      <c r="I215" s="5"/>
      <c r="J215" s="5"/>
      <c r="K215" s="5"/>
      <c r="L215" s="5"/>
      <c r="M215" s="5"/>
      <c r="N215" s="5"/>
      <c r="O215" s="5"/>
      <c r="P215" s="5"/>
      <c r="Q215" s="5"/>
      <c r="R215" s="5"/>
      <c r="S215" s="5"/>
      <c r="T215" s="5"/>
      <c r="U215" s="5"/>
      <c r="V215" s="5"/>
      <c r="W215" s="5"/>
      <c r="X215" s="5"/>
    </row>
    <row r="216" customFormat="false" ht="18.75" hidden="false" customHeight="false" outlineLevel="0" collapsed="false">
      <c r="A216" s="54"/>
      <c r="B216" s="5"/>
      <c r="C216" s="5"/>
      <c r="D216" s="5"/>
      <c r="E216" s="5"/>
      <c r="F216" s="5"/>
      <c r="G216" s="5"/>
      <c r="H216" s="5"/>
      <c r="I216" s="5"/>
      <c r="J216" s="5"/>
      <c r="K216" s="5"/>
      <c r="L216" s="5"/>
      <c r="M216" s="5"/>
      <c r="N216" s="5"/>
      <c r="O216" s="5"/>
      <c r="P216" s="5"/>
      <c r="Q216" s="5"/>
      <c r="R216" s="5"/>
      <c r="S216" s="5"/>
      <c r="T216" s="5"/>
      <c r="U216" s="5"/>
      <c r="V216" s="5"/>
      <c r="W216" s="5"/>
      <c r="X216" s="5"/>
    </row>
    <row r="217" customFormat="false" ht="18.75" hidden="false" customHeight="false" outlineLevel="0" collapsed="false">
      <c r="A217" s="54"/>
      <c r="B217" s="5"/>
      <c r="C217" s="5"/>
      <c r="D217" s="5"/>
      <c r="E217" s="5"/>
      <c r="F217" s="5"/>
      <c r="G217" s="5"/>
      <c r="H217" s="5"/>
      <c r="I217" s="5"/>
      <c r="J217" s="5"/>
      <c r="K217" s="5"/>
      <c r="L217" s="5"/>
      <c r="M217" s="5"/>
      <c r="N217" s="5"/>
      <c r="O217" s="5"/>
      <c r="P217" s="5"/>
      <c r="Q217" s="5"/>
      <c r="R217" s="5"/>
      <c r="S217" s="5"/>
      <c r="T217" s="5"/>
      <c r="U217" s="5"/>
      <c r="V217" s="5"/>
      <c r="W217" s="5"/>
      <c r="X217" s="5"/>
    </row>
    <row r="218" customFormat="false" ht="18.75" hidden="false" customHeight="false" outlineLevel="0" collapsed="false">
      <c r="A218" s="54"/>
      <c r="B218" s="5"/>
      <c r="C218" s="5"/>
      <c r="D218" s="5"/>
      <c r="E218" s="5"/>
      <c r="F218" s="5"/>
      <c r="G218" s="5"/>
      <c r="H218" s="5"/>
      <c r="I218" s="5"/>
      <c r="J218" s="5"/>
      <c r="K218" s="5"/>
      <c r="L218" s="5"/>
      <c r="M218" s="5"/>
      <c r="N218" s="5"/>
      <c r="O218" s="5"/>
      <c r="P218" s="5"/>
      <c r="Q218" s="5"/>
      <c r="R218" s="5"/>
      <c r="S218" s="5"/>
      <c r="T218" s="5"/>
      <c r="U218" s="5"/>
      <c r="V218" s="5"/>
      <c r="W218" s="5"/>
      <c r="X218" s="5"/>
    </row>
    <row r="219" customFormat="false" ht="18.75" hidden="false" customHeight="false" outlineLevel="0" collapsed="false">
      <c r="A219" s="54"/>
      <c r="B219" s="5"/>
      <c r="C219" s="5"/>
      <c r="D219" s="5"/>
      <c r="E219" s="5"/>
      <c r="F219" s="5"/>
      <c r="G219" s="5"/>
      <c r="H219" s="5"/>
      <c r="I219" s="5"/>
      <c r="J219" s="5"/>
      <c r="K219" s="5"/>
      <c r="L219" s="5"/>
      <c r="M219" s="5"/>
      <c r="N219" s="5"/>
      <c r="O219" s="5"/>
      <c r="P219" s="5"/>
      <c r="Q219" s="5"/>
      <c r="R219" s="5"/>
      <c r="S219" s="5"/>
      <c r="T219" s="5"/>
      <c r="U219" s="5"/>
      <c r="V219" s="5"/>
      <c r="W219" s="5"/>
      <c r="X219" s="5"/>
    </row>
    <row r="220" customFormat="false" ht="18.75" hidden="false" customHeight="false" outlineLevel="0" collapsed="false">
      <c r="A220" s="54"/>
      <c r="B220" s="5"/>
      <c r="C220" s="5"/>
      <c r="D220" s="5"/>
      <c r="E220" s="5"/>
      <c r="F220" s="5"/>
      <c r="G220" s="5"/>
      <c r="H220" s="5"/>
      <c r="I220" s="5"/>
      <c r="J220" s="5"/>
      <c r="K220" s="5"/>
      <c r="L220" s="5"/>
      <c r="M220" s="5"/>
      <c r="N220" s="5"/>
      <c r="O220" s="5"/>
      <c r="P220" s="5"/>
      <c r="Q220" s="5"/>
      <c r="R220" s="5"/>
      <c r="S220" s="5"/>
      <c r="T220" s="5"/>
      <c r="U220" s="5"/>
      <c r="V220" s="5"/>
      <c r="W220" s="5"/>
      <c r="X220" s="5"/>
    </row>
    <row r="221" customFormat="false" ht="18.75" hidden="false" customHeight="false" outlineLevel="0" collapsed="false">
      <c r="A221" s="54"/>
      <c r="B221" s="5"/>
      <c r="C221" s="5"/>
      <c r="D221" s="5"/>
      <c r="E221" s="5"/>
      <c r="F221" s="5"/>
      <c r="G221" s="5"/>
      <c r="H221" s="5"/>
      <c r="I221" s="5"/>
      <c r="J221" s="5"/>
      <c r="K221" s="5"/>
      <c r="L221" s="5"/>
      <c r="M221" s="5"/>
      <c r="N221" s="5"/>
      <c r="O221" s="5"/>
      <c r="P221" s="5"/>
      <c r="Q221" s="5"/>
      <c r="R221" s="5"/>
      <c r="S221" s="5"/>
      <c r="T221" s="5"/>
      <c r="U221" s="5"/>
      <c r="V221" s="5"/>
      <c r="W221" s="5"/>
      <c r="X221" s="5"/>
    </row>
    <row r="222" customFormat="false" ht="18.75" hidden="false" customHeight="false" outlineLevel="0" collapsed="false">
      <c r="A222" s="54"/>
      <c r="B222" s="5"/>
      <c r="C222" s="5"/>
      <c r="D222" s="5"/>
      <c r="E222" s="5"/>
      <c r="F222" s="5"/>
      <c r="G222" s="5"/>
      <c r="H222" s="5"/>
      <c r="I222" s="5"/>
      <c r="J222" s="5"/>
      <c r="K222" s="5"/>
      <c r="L222" s="5"/>
      <c r="M222" s="5"/>
      <c r="N222" s="5"/>
      <c r="O222" s="5"/>
      <c r="P222" s="5"/>
      <c r="Q222" s="5"/>
      <c r="R222" s="5"/>
      <c r="S222" s="5"/>
      <c r="T222" s="5"/>
      <c r="U222" s="5"/>
      <c r="V222" s="5"/>
      <c r="W222" s="5"/>
      <c r="X222" s="5"/>
    </row>
    <row r="223" customFormat="false" ht="18.75" hidden="false" customHeight="false" outlineLevel="0" collapsed="false">
      <c r="A223" s="54"/>
      <c r="B223" s="5"/>
      <c r="C223" s="5"/>
      <c r="D223" s="5"/>
      <c r="E223" s="5"/>
      <c r="F223" s="5"/>
      <c r="G223" s="5"/>
      <c r="H223" s="5"/>
      <c r="I223" s="5"/>
      <c r="J223" s="5"/>
      <c r="K223" s="5"/>
      <c r="L223" s="5"/>
      <c r="M223" s="5"/>
      <c r="N223" s="5"/>
      <c r="O223" s="5"/>
      <c r="P223" s="5"/>
      <c r="Q223" s="5"/>
      <c r="R223" s="5"/>
      <c r="S223" s="5"/>
      <c r="T223" s="5"/>
      <c r="U223" s="5"/>
      <c r="V223" s="5"/>
      <c r="W223" s="5"/>
      <c r="X223" s="5"/>
    </row>
    <row r="224" customFormat="false" ht="18.75" hidden="false" customHeight="false" outlineLevel="0" collapsed="false">
      <c r="A224" s="54"/>
      <c r="B224" s="5"/>
      <c r="C224" s="5"/>
      <c r="D224" s="5"/>
      <c r="E224" s="5"/>
      <c r="F224" s="5"/>
      <c r="G224" s="5"/>
      <c r="H224" s="5"/>
      <c r="I224" s="5"/>
      <c r="J224" s="5"/>
      <c r="K224" s="5"/>
      <c r="L224" s="5"/>
      <c r="M224" s="5"/>
      <c r="N224" s="5"/>
      <c r="O224" s="5"/>
      <c r="P224" s="5"/>
      <c r="Q224" s="5"/>
      <c r="R224" s="5"/>
      <c r="S224" s="5"/>
      <c r="T224" s="5"/>
      <c r="U224" s="5"/>
      <c r="V224" s="5"/>
      <c r="W224" s="5"/>
      <c r="X224" s="5"/>
    </row>
    <row r="225" customFormat="false" ht="18.75" hidden="false" customHeight="false" outlineLevel="0" collapsed="false">
      <c r="A225" s="54"/>
      <c r="B225" s="5"/>
      <c r="C225" s="5"/>
      <c r="D225" s="5"/>
      <c r="E225" s="5"/>
      <c r="F225" s="5"/>
      <c r="G225" s="5"/>
      <c r="H225" s="5"/>
      <c r="I225" s="5"/>
      <c r="J225" s="5"/>
      <c r="K225" s="5"/>
      <c r="L225" s="5"/>
      <c r="M225" s="5"/>
      <c r="N225" s="5"/>
      <c r="O225" s="5"/>
      <c r="P225" s="5"/>
      <c r="Q225" s="5"/>
      <c r="R225" s="5"/>
      <c r="S225" s="5"/>
      <c r="T225" s="5"/>
      <c r="U225" s="5"/>
      <c r="V225" s="5"/>
      <c r="W225" s="5"/>
      <c r="X225" s="5"/>
    </row>
    <row r="226" customFormat="false" ht="18.75" hidden="false" customHeight="false" outlineLevel="0" collapsed="false">
      <c r="A226" s="54"/>
      <c r="B226" s="5"/>
      <c r="C226" s="5"/>
      <c r="D226" s="5"/>
      <c r="E226" s="5"/>
      <c r="F226" s="5"/>
      <c r="G226" s="5"/>
      <c r="H226" s="5"/>
      <c r="I226" s="5"/>
      <c r="J226" s="5"/>
      <c r="K226" s="5"/>
      <c r="L226" s="5"/>
      <c r="M226" s="5"/>
      <c r="N226" s="5"/>
      <c r="O226" s="5"/>
      <c r="P226" s="5"/>
      <c r="Q226" s="5"/>
      <c r="R226" s="5"/>
      <c r="S226" s="5"/>
      <c r="T226" s="5"/>
      <c r="U226" s="5"/>
      <c r="V226" s="5"/>
      <c r="W226" s="5"/>
      <c r="X226" s="5"/>
    </row>
    <row r="227" customFormat="false" ht="18.75" hidden="false" customHeight="false" outlineLevel="0" collapsed="false">
      <c r="A227" s="54"/>
      <c r="B227" s="5"/>
      <c r="C227" s="5"/>
      <c r="D227" s="5"/>
      <c r="E227" s="5"/>
      <c r="F227" s="5"/>
      <c r="G227" s="5"/>
      <c r="H227" s="5"/>
      <c r="I227" s="5"/>
      <c r="J227" s="5"/>
      <c r="K227" s="5"/>
      <c r="L227" s="5"/>
      <c r="M227" s="5"/>
      <c r="N227" s="5"/>
      <c r="O227" s="5"/>
      <c r="P227" s="5"/>
      <c r="Q227" s="5"/>
      <c r="R227" s="5"/>
      <c r="S227" s="5"/>
      <c r="T227" s="5"/>
      <c r="U227" s="5"/>
      <c r="V227" s="5"/>
      <c r="W227" s="5"/>
      <c r="X227" s="5"/>
    </row>
    <row r="228" customFormat="false" ht="18.75" hidden="false" customHeight="false" outlineLevel="0" collapsed="false">
      <c r="A228" s="54"/>
      <c r="B228" s="5"/>
      <c r="C228" s="5"/>
      <c r="D228" s="5"/>
      <c r="E228" s="5"/>
      <c r="F228" s="5"/>
      <c r="G228" s="5"/>
      <c r="H228" s="5"/>
      <c r="I228" s="5"/>
      <c r="J228" s="5"/>
      <c r="K228" s="5"/>
      <c r="L228" s="5"/>
      <c r="M228" s="5"/>
      <c r="N228" s="5"/>
      <c r="O228" s="5"/>
      <c r="P228" s="5"/>
      <c r="Q228" s="5"/>
      <c r="R228" s="5"/>
      <c r="S228" s="5"/>
      <c r="T228" s="5"/>
      <c r="U228" s="5"/>
      <c r="V228" s="5"/>
      <c r="W228" s="5"/>
      <c r="X228" s="5"/>
    </row>
    <row r="229" customFormat="false" ht="18.75" hidden="false" customHeight="false" outlineLevel="0" collapsed="false">
      <c r="A229" s="54"/>
      <c r="B229" s="5"/>
      <c r="C229" s="5"/>
      <c r="D229" s="5"/>
      <c r="E229" s="5"/>
      <c r="F229" s="5"/>
      <c r="G229" s="5"/>
      <c r="H229" s="5"/>
      <c r="I229" s="5"/>
      <c r="J229" s="5"/>
      <c r="K229" s="5"/>
      <c r="L229" s="5"/>
      <c r="M229" s="5"/>
      <c r="N229" s="5"/>
      <c r="O229" s="5"/>
      <c r="P229" s="5"/>
      <c r="Q229" s="5"/>
      <c r="R229" s="5"/>
      <c r="S229" s="5"/>
      <c r="T229" s="5"/>
      <c r="U229" s="5"/>
      <c r="V229" s="5"/>
      <c r="W229" s="5"/>
      <c r="X229" s="5"/>
    </row>
    <row r="230" customFormat="false" ht="18.75" hidden="false" customHeight="false" outlineLevel="0" collapsed="false">
      <c r="A230" s="54"/>
      <c r="B230" s="5"/>
      <c r="C230" s="5"/>
      <c r="D230" s="5"/>
      <c r="E230" s="5"/>
      <c r="F230" s="5"/>
      <c r="G230" s="5"/>
      <c r="H230" s="5"/>
      <c r="I230" s="5"/>
      <c r="J230" s="5"/>
      <c r="K230" s="5"/>
      <c r="L230" s="5"/>
      <c r="M230" s="5"/>
      <c r="N230" s="5"/>
      <c r="O230" s="5"/>
      <c r="P230" s="5"/>
      <c r="Q230" s="5"/>
      <c r="R230" s="5"/>
      <c r="S230" s="5"/>
      <c r="T230" s="5"/>
      <c r="U230" s="5"/>
      <c r="V230" s="5"/>
      <c r="W230" s="5"/>
      <c r="X230" s="5"/>
    </row>
    <row r="231" customFormat="false" ht="18.75" hidden="false" customHeight="false" outlineLevel="0" collapsed="false">
      <c r="A231" s="54"/>
      <c r="B231" s="5"/>
      <c r="C231" s="5"/>
      <c r="D231" s="5"/>
      <c r="E231" s="5"/>
      <c r="F231" s="5"/>
      <c r="G231" s="5"/>
      <c r="H231" s="5"/>
      <c r="I231" s="5"/>
      <c r="J231" s="5"/>
      <c r="K231" s="5"/>
      <c r="L231" s="5"/>
      <c r="M231" s="5"/>
      <c r="N231" s="5"/>
      <c r="O231" s="5"/>
      <c r="P231" s="5"/>
      <c r="Q231" s="5"/>
      <c r="R231" s="5"/>
      <c r="S231" s="5"/>
      <c r="T231" s="5"/>
      <c r="U231" s="5"/>
      <c r="V231" s="5"/>
      <c r="W231" s="5"/>
      <c r="X231" s="5"/>
    </row>
    <row r="232" customFormat="false" ht="18.75" hidden="false" customHeight="false" outlineLevel="0" collapsed="false">
      <c r="A232" s="54"/>
      <c r="B232" s="5"/>
      <c r="C232" s="5"/>
      <c r="D232" s="5"/>
      <c r="E232" s="5"/>
      <c r="F232" s="5"/>
      <c r="G232" s="5"/>
      <c r="H232" s="5"/>
      <c r="I232" s="5"/>
      <c r="J232" s="5"/>
      <c r="K232" s="5"/>
      <c r="L232" s="5"/>
      <c r="M232" s="5"/>
      <c r="N232" s="5"/>
      <c r="O232" s="5"/>
      <c r="P232" s="5"/>
      <c r="Q232" s="5"/>
      <c r="R232" s="5"/>
      <c r="S232" s="5"/>
      <c r="T232" s="5"/>
      <c r="U232" s="5"/>
      <c r="V232" s="5"/>
      <c r="W232" s="5"/>
      <c r="X232" s="5"/>
    </row>
    <row r="233" customFormat="false" ht="18.75" hidden="false" customHeight="false" outlineLevel="0" collapsed="false">
      <c r="A233" s="54"/>
      <c r="B233" s="5"/>
      <c r="C233" s="5"/>
      <c r="D233" s="5"/>
      <c r="E233" s="5"/>
      <c r="F233" s="5"/>
      <c r="G233" s="5"/>
      <c r="H233" s="5"/>
      <c r="I233" s="5"/>
      <c r="J233" s="5"/>
      <c r="K233" s="5"/>
      <c r="L233" s="5"/>
      <c r="M233" s="5"/>
      <c r="N233" s="5"/>
      <c r="O233" s="5"/>
      <c r="P233" s="5"/>
      <c r="Q233" s="5"/>
      <c r="R233" s="5"/>
      <c r="S233" s="5"/>
      <c r="T233" s="5"/>
      <c r="U233" s="5"/>
      <c r="V233" s="5"/>
      <c r="W233" s="5"/>
      <c r="X233" s="5"/>
    </row>
    <row r="234" customFormat="false" ht="18.75" hidden="false" customHeight="false" outlineLevel="0" collapsed="false">
      <c r="A234" s="54"/>
      <c r="B234" s="5"/>
      <c r="C234" s="5"/>
      <c r="D234" s="5"/>
      <c r="E234" s="5"/>
      <c r="F234" s="5"/>
      <c r="G234" s="5"/>
      <c r="H234" s="5"/>
      <c r="I234" s="5"/>
      <c r="J234" s="5"/>
      <c r="K234" s="5"/>
      <c r="L234" s="5"/>
      <c r="M234" s="5"/>
      <c r="N234" s="5"/>
      <c r="O234" s="5"/>
      <c r="P234" s="5"/>
      <c r="Q234" s="5"/>
      <c r="R234" s="5"/>
      <c r="S234" s="5"/>
      <c r="T234" s="5"/>
      <c r="U234" s="5"/>
      <c r="V234" s="5"/>
      <c r="W234" s="5"/>
      <c r="X234" s="5"/>
    </row>
    <row r="235" customFormat="false" ht="18.75" hidden="false" customHeight="false" outlineLevel="0" collapsed="false">
      <c r="A235" s="54"/>
      <c r="B235" s="5"/>
      <c r="C235" s="5"/>
      <c r="D235" s="5"/>
      <c r="E235" s="5"/>
      <c r="F235" s="5"/>
      <c r="G235" s="5"/>
      <c r="H235" s="5"/>
      <c r="I235" s="5"/>
      <c r="J235" s="5"/>
      <c r="K235" s="5"/>
      <c r="L235" s="5"/>
      <c r="M235" s="5"/>
      <c r="N235" s="5"/>
      <c r="O235" s="5"/>
      <c r="P235" s="5"/>
      <c r="Q235" s="5"/>
      <c r="R235" s="5"/>
      <c r="S235" s="5"/>
      <c r="T235" s="5"/>
      <c r="U235" s="5"/>
      <c r="V235" s="5"/>
      <c r="W235" s="5"/>
      <c r="X235" s="5"/>
    </row>
    <row r="236" customFormat="false" ht="18.75" hidden="false" customHeight="false" outlineLevel="0" collapsed="false">
      <c r="A236" s="54"/>
      <c r="B236" s="5"/>
      <c r="C236" s="5"/>
      <c r="D236" s="5"/>
      <c r="E236" s="5"/>
      <c r="F236" s="5"/>
      <c r="G236" s="5"/>
      <c r="H236" s="5"/>
      <c r="I236" s="5"/>
      <c r="J236" s="5"/>
      <c r="K236" s="5"/>
      <c r="L236" s="5"/>
      <c r="M236" s="5"/>
      <c r="N236" s="5"/>
      <c r="O236" s="5"/>
      <c r="P236" s="5"/>
      <c r="Q236" s="5"/>
      <c r="R236" s="5"/>
      <c r="S236" s="5"/>
      <c r="T236" s="5"/>
      <c r="U236" s="5"/>
      <c r="V236" s="5"/>
      <c r="W236" s="5"/>
      <c r="X236" s="5"/>
    </row>
    <row r="237" customFormat="false" ht="18.75" hidden="false" customHeight="false" outlineLevel="0" collapsed="false">
      <c r="A237" s="54"/>
      <c r="B237" s="5"/>
      <c r="C237" s="5"/>
      <c r="D237" s="5"/>
      <c r="E237" s="5"/>
      <c r="F237" s="5"/>
      <c r="G237" s="5"/>
      <c r="H237" s="5"/>
      <c r="I237" s="5"/>
      <c r="J237" s="5"/>
      <c r="K237" s="5"/>
      <c r="L237" s="5"/>
      <c r="M237" s="5"/>
      <c r="N237" s="5"/>
      <c r="O237" s="5"/>
      <c r="P237" s="5"/>
      <c r="Q237" s="5"/>
      <c r="R237" s="5"/>
      <c r="S237" s="5"/>
      <c r="T237" s="5"/>
      <c r="U237" s="5"/>
      <c r="V237" s="5"/>
      <c r="W237" s="5"/>
      <c r="X237" s="5"/>
    </row>
    <row r="238" customFormat="false" ht="18.75" hidden="false" customHeight="false" outlineLevel="0" collapsed="false">
      <c r="A238" s="54"/>
      <c r="B238" s="5"/>
      <c r="C238" s="5"/>
      <c r="D238" s="5"/>
      <c r="E238" s="5"/>
      <c r="F238" s="5"/>
      <c r="G238" s="5"/>
      <c r="H238" s="5"/>
      <c r="I238" s="5"/>
      <c r="J238" s="5"/>
      <c r="K238" s="5"/>
      <c r="L238" s="5"/>
      <c r="M238" s="5"/>
      <c r="N238" s="5"/>
      <c r="O238" s="5"/>
      <c r="P238" s="5"/>
      <c r="Q238" s="5"/>
      <c r="R238" s="5"/>
      <c r="S238" s="5"/>
      <c r="T238" s="5"/>
      <c r="U238" s="5"/>
      <c r="V238" s="5"/>
      <c r="W238" s="5"/>
      <c r="X238" s="5"/>
    </row>
    <row r="239" customFormat="false" ht="18.75" hidden="false" customHeight="false" outlineLevel="0" collapsed="false">
      <c r="A239" s="54"/>
      <c r="B239" s="5"/>
      <c r="C239" s="5"/>
      <c r="D239" s="5"/>
      <c r="E239" s="5"/>
      <c r="F239" s="5"/>
      <c r="G239" s="5"/>
      <c r="H239" s="5"/>
      <c r="I239" s="5"/>
      <c r="J239" s="5"/>
      <c r="K239" s="5"/>
      <c r="L239" s="5"/>
      <c r="M239" s="5"/>
      <c r="N239" s="5"/>
      <c r="O239" s="5"/>
      <c r="P239" s="5"/>
      <c r="Q239" s="5"/>
      <c r="R239" s="5"/>
      <c r="S239" s="5"/>
      <c r="T239" s="5"/>
      <c r="U239" s="5"/>
      <c r="V239" s="5"/>
      <c r="W239" s="5"/>
      <c r="X239" s="5"/>
    </row>
    <row r="240" customFormat="false" ht="18.75" hidden="false" customHeight="false" outlineLevel="0" collapsed="false">
      <c r="A240" s="54"/>
      <c r="B240" s="5"/>
      <c r="C240" s="5"/>
      <c r="D240" s="5"/>
      <c r="E240" s="5"/>
      <c r="F240" s="5"/>
      <c r="G240" s="5"/>
      <c r="H240" s="5"/>
      <c r="I240" s="5"/>
      <c r="J240" s="5"/>
      <c r="K240" s="5"/>
      <c r="L240" s="5"/>
      <c r="M240" s="5"/>
      <c r="N240" s="5"/>
      <c r="O240" s="5"/>
      <c r="P240" s="5"/>
      <c r="Q240" s="5"/>
      <c r="R240" s="5"/>
      <c r="S240" s="5"/>
      <c r="T240" s="5"/>
      <c r="U240" s="5"/>
      <c r="V240" s="5"/>
      <c r="W240" s="5"/>
      <c r="X240" s="5"/>
    </row>
    <row r="241" customFormat="false" ht="18.75" hidden="false" customHeight="false" outlineLevel="0" collapsed="false">
      <c r="A241" s="54"/>
      <c r="B241" s="5"/>
      <c r="C241" s="5"/>
      <c r="D241" s="5"/>
      <c r="E241" s="5"/>
      <c r="F241" s="5"/>
      <c r="G241" s="5"/>
      <c r="H241" s="5"/>
      <c r="I241" s="5"/>
      <c r="J241" s="5"/>
      <c r="K241" s="5"/>
      <c r="L241" s="5"/>
      <c r="M241" s="5"/>
      <c r="N241" s="5"/>
      <c r="O241" s="5"/>
      <c r="P241" s="5"/>
      <c r="Q241" s="5"/>
      <c r="R241" s="5"/>
      <c r="S241" s="5"/>
      <c r="T241" s="5"/>
      <c r="U241" s="5"/>
      <c r="V241" s="5"/>
      <c r="W241" s="5"/>
      <c r="X241" s="5"/>
    </row>
    <row r="242" customFormat="false" ht="18.75" hidden="false" customHeight="false" outlineLevel="0" collapsed="false">
      <c r="A242" s="54"/>
      <c r="B242" s="5"/>
      <c r="C242" s="5"/>
      <c r="D242" s="5"/>
      <c r="E242" s="5"/>
      <c r="F242" s="5"/>
      <c r="G242" s="5"/>
      <c r="H242" s="5"/>
      <c r="I242" s="5"/>
      <c r="J242" s="5"/>
      <c r="K242" s="5"/>
      <c r="L242" s="5"/>
      <c r="M242" s="5"/>
      <c r="N242" s="5"/>
      <c r="O242" s="5"/>
      <c r="P242" s="5"/>
      <c r="Q242" s="5"/>
      <c r="R242" s="5"/>
      <c r="S242" s="5"/>
      <c r="T242" s="5"/>
      <c r="U242" s="5"/>
      <c r="V242" s="5"/>
      <c r="W242" s="5"/>
      <c r="X242" s="5"/>
    </row>
    <row r="243" customFormat="false" ht="18.75" hidden="false" customHeight="false" outlineLevel="0" collapsed="false">
      <c r="A243" s="54"/>
      <c r="B243" s="5"/>
      <c r="C243" s="5"/>
      <c r="D243" s="5"/>
      <c r="E243" s="5"/>
      <c r="F243" s="5"/>
      <c r="G243" s="5"/>
      <c r="H243" s="5"/>
      <c r="I243" s="5"/>
      <c r="J243" s="5"/>
      <c r="K243" s="5"/>
      <c r="L243" s="5"/>
      <c r="M243" s="5"/>
      <c r="N243" s="5"/>
      <c r="O243" s="5"/>
      <c r="P243" s="5"/>
      <c r="Q243" s="5"/>
      <c r="R243" s="5"/>
      <c r="S243" s="5"/>
      <c r="T243" s="5"/>
      <c r="U243" s="5"/>
      <c r="V243" s="5"/>
      <c r="W243" s="5"/>
      <c r="X243" s="5"/>
    </row>
    <row r="244" customFormat="false" ht="18.75" hidden="false" customHeight="false" outlineLevel="0" collapsed="false">
      <c r="A244" s="54"/>
      <c r="B244" s="5"/>
      <c r="C244" s="5"/>
      <c r="D244" s="5"/>
      <c r="E244" s="5"/>
      <c r="F244" s="5"/>
      <c r="G244" s="5"/>
      <c r="H244" s="5"/>
      <c r="I244" s="5"/>
      <c r="J244" s="5"/>
      <c r="K244" s="5"/>
      <c r="L244" s="5"/>
      <c r="M244" s="5"/>
      <c r="N244" s="5"/>
      <c r="O244" s="5"/>
      <c r="P244" s="5"/>
      <c r="Q244" s="5"/>
      <c r="R244" s="5"/>
      <c r="S244" s="5"/>
      <c r="T244" s="5"/>
      <c r="U244" s="5"/>
      <c r="V244" s="5"/>
      <c r="W244" s="5"/>
      <c r="X244" s="5"/>
    </row>
    <row r="245" customFormat="false" ht="18.75" hidden="false" customHeight="false" outlineLevel="0" collapsed="false">
      <c r="A245" s="54"/>
      <c r="B245" s="5"/>
      <c r="C245" s="5"/>
      <c r="D245" s="5"/>
      <c r="E245" s="5"/>
      <c r="F245" s="5"/>
      <c r="G245" s="5"/>
      <c r="H245" s="5"/>
      <c r="I245" s="5"/>
      <c r="J245" s="5"/>
      <c r="K245" s="5"/>
      <c r="L245" s="5"/>
      <c r="M245" s="5"/>
      <c r="N245" s="5"/>
      <c r="O245" s="5"/>
      <c r="P245" s="5"/>
      <c r="Q245" s="5"/>
      <c r="R245" s="5"/>
      <c r="S245" s="5"/>
      <c r="T245" s="5"/>
      <c r="U245" s="5"/>
      <c r="V245" s="5"/>
      <c r="W245" s="5"/>
      <c r="X245" s="5"/>
    </row>
    <row r="246" customFormat="false" ht="18.75" hidden="false" customHeight="false" outlineLevel="0" collapsed="false">
      <c r="A246" s="54"/>
      <c r="B246" s="5"/>
      <c r="C246" s="5"/>
      <c r="D246" s="5"/>
      <c r="E246" s="5"/>
      <c r="F246" s="5"/>
      <c r="G246" s="5"/>
      <c r="H246" s="5"/>
      <c r="I246" s="5"/>
      <c r="J246" s="5"/>
      <c r="K246" s="5"/>
      <c r="L246" s="5"/>
      <c r="M246" s="5"/>
      <c r="N246" s="5"/>
      <c r="O246" s="5"/>
      <c r="P246" s="5"/>
      <c r="Q246" s="5"/>
      <c r="R246" s="5"/>
      <c r="S246" s="5"/>
      <c r="T246" s="5"/>
      <c r="U246" s="5"/>
      <c r="V246" s="5"/>
      <c r="W246" s="5"/>
      <c r="X246" s="5"/>
    </row>
    <row r="247" customFormat="false" ht="18.75" hidden="false" customHeight="false" outlineLevel="0" collapsed="false">
      <c r="A247" s="54"/>
      <c r="B247" s="5"/>
      <c r="C247" s="5"/>
      <c r="D247" s="5"/>
      <c r="E247" s="5"/>
      <c r="F247" s="5"/>
      <c r="G247" s="5"/>
      <c r="H247" s="5"/>
      <c r="I247" s="5"/>
      <c r="J247" s="5"/>
      <c r="K247" s="5"/>
      <c r="L247" s="5"/>
      <c r="M247" s="5"/>
      <c r="N247" s="5"/>
      <c r="O247" s="5"/>
      <c r="P247" s="5"/>
      <c r="Q247" s="5"/>
      <c r="R247" s="5"/>
      <c r="S247" s="5"/>
      <c r="T247" s="5"/>
      <c r="U247" s="5"/>
      <c r="V247" s="5"/>
      <c r="W247" s="5"/>
      <c r="X247" s="5"/>
    </row>
    <row r="248" customFormat="false" ht="18.75" hidden="false" customHeight="false" outlineLevel="0" collapsed="false">
      <c r="A248" s="54"/>
      <c r="B248" s="5"/>
      <c r="C248" s="5"/>
      <c r="D248" s="5"/>
      <c r="E248" s="5"/>
      <c r="F248" s="5"/>
      <c r="G248" s="5"/>
      <c r="H248" s="5"/>
      <c r="I248" s="5"/>
      <c r="J248" s="5"/>
      <c r="K248" s="5"/>
      <c r="L248" s="5"/>
      <c r="M248" s="5"/>
      <c r="N248" s="5"/>
      <c r="O248" s="5"/>
      <c r="P248" s="5"/>
      <c r="Q248" s="5"/>
      <c r="R248" s="5"/>
      <c r="S248" s="5"/>
      <c r="T248" s="5"/>
      <c r="U248" s="5"/>
      <c r="V248" s="5"/>
      <c r="W248" s="5"/>
      <c r="X248" s="5"/>
    </row>
    <row r="249" customFormat="false" ht="18.75" hidden="false" customHeight="false" outlineLevel="0" collapsed="false">
      <c r="A249" s="54"/>
      <c r="B249" s="5"/>
      <c r="C249" s="5"/>
      <c r="D249" s="5"/>
      <c r="E249" s="5"/>
      <c r="F249" s="5"/>
      <c r="G249" s="5"/>
      <c r="H249" s="5"/>
      <c r="I249" s="5"/>
      <c r="J249" s="5"/>
      <c r="K249" s="5"/>
      <c r="L249" s="5"/>
      <c r="M249" s="5"/>
      <c r="N249" s="5"/>
      <c r="O249" s="5"/>
      <c r="P249" s="5"/>
      <c r="Q249" s="5"/>
      <c r="R249" s="5"/>
      <c r="S249" s="5"/>
      <c r="T249" s="5"/>
      <c r="U249" s="5"/>
      <c r="V249" s="5"/>
      <c r="W249" s="5"/>
      <c r="X249" s="5"/>
    </row>
    <row r="250" customFormat="false" ht="18.75" hidden="false" customHeight="false" outlineLevel="0" collapsed="false">
      <c r="A250" s="54"/>
      <c r="B250" s="5"/>
      <c r="C250" s="5"/>
      <c r="D250" s="5"/>
      <c r="E250" s="5"/>
      <c r="F250" s="5"/>
      <c r="G250" s="5"/>
      <c r="H250" s="5"/>
      <c r="I250" s="5"/>
      <c r="J250" s="5"/>
      <c r="K250" s="5"/>
      <c r="L250" s="5"/>
      <c r="M250" s="5"/>
      <c r="N250" s="5"/>
      <c r="O250" s="5"/>
      <c r="P250" s="5"/>
      <c r="Q250" s="5"/>
      <c r="R250" s="5"/>
      <c r="S250" s="5"/>
      <c r="T250" s="5"/>
      <c r="U250" s="5"/>
      <c r="V250" s="5"/>
      <c r="W250" s="5"/>
      <c r="X250" s="5"/>
    </row>
    <row r="251" customFormat="false" ht="18.75" hidden="false" customHeight="false" outlineLevel="0" collapsed="false">
      <c r="A251" s="54"/>
      <c r="B251" s="5"/>
      <c r="C251" s="5"/>
      <c r="D251" s="5"/>
      <c r="E251" s="5"/>
      <c r="F251" s="5"/>
      <c r="G251" s="5"/>
      <c r="H251" s="5"/>
      <c r="I251" s="5"/>
      <c r="J251" s="5"/>
      <c r="K251" s="5"/>
      <c r="L251" s="5"/>
      <c r="M251" s="5"/>
      <c r="N251" s="5"/>
      <c r="O251" s="5"/>
      <c r="P251" s="5"/>
      <c r="Q251" s="5"/>
      <c r="R251" s="5"/>
      <c r="S251" s="5"/>
      <c r="T251" s="5"/>
      <c r="U251" s="5"/>
      <c r="V251" s="5"/>
      <c r="W251" s="5"/>
      <c r="X251" s="5"/>
    </row>
    <row r="252" customFormat="false" ht="18.75" hidden="false" customHeight="false" outlineLevel="0" collapsed="false">
      <c r="A252" s="54"/>
      <c r="B252" s="5"/>
      <c r="C252" s="5"/>
      <c r="D252" s="5"/>
      <c r="E252" s="5"/>
      <c r="F252" s="5"/>
      <c r="G252" s="5"/>
      <c r="H252" s="5"/>
      <c r="I252" s="5"/>
      <c r="J252" s="5"/>
      <c r="K252" s="5"/>
      <c r="L252" s="5"/>
      <c r="M252" s="5"/>
      <c r="N252" s="5"/>
      <c r="O252" s="5"/>
      <c r="P252" s="5"/>
      <c r="Q252" s="5"/>
      <c r="R252" s="5"/>
      <c r="S252" s="5"/>
      <c r="T252" s="5"/>
      <c r="U252" s="5"/>
      <c r="V252" s="5"/>
      <c r="W252" s="5"/>
      <c r="X252" s="5"/>
    </row>
    <row r="253" customFormat="false" ht="18.75" hidden="false" customHeight="false" outlineLevel="0" collapsed="false">
      <c r="A253" s="54"/>
      <c r="B253" s="5"/>
      <c r="C253" s="5"/>
      <c r="D253" s="5"/>
      <c r="E253" s="5"/>
      <c r="F253" s="5"/>
      <c r="G253" s="5"/>
      <c r="H253" s="5"/>
      <c r="I253" s="5"/>
      <c r="J253" s="5"/>
      <c r="K253" s="5"/>
      <c r="L253" s="5"/>
      <c r="M253" s="5"/>
      <c r="N253" s="5"/>
      <c r="O253" s="5"/>
      <c r="P253" s="5"/>
      <c r="Q253" s="5"/>
      <c r="R253" s="5"/>
      <c r="S253" s="5"/>
      <c r="T253" s="5"/>
      <c r="U253" s="5"/>
      <c r="V253" s="5"/>
      <c r="W253" s="5"/>
      <c r="X253" s="5"/>
    </row>
    <row r="254" customFormat="false" ht="18.75" hidden="false" customHeight="false" outlineLevel="0" collapsed="false">
      <c r="A254" s="54"/>
      <c r="B254" s="5"/>
      <c r="C254" s="5"/>
      <c r="D254" s="5"/>
      <c r="E254" s="5"/>
      <c r="F254" s="5"/>
      <c r="G254" s="5"/>
      <c r="H254" s="5"/>
      <c r="I254" s="5"/>
      <c r="J254" s="5"/>
      <c r="K254" s="5"/>
      <c r="L254" s="5"/>
      <c r="M254" s="5"/>
      <c r="N254" s="5"/>
      <c r="O254" s="5"/>
      <c r="P254" s="5"/>
      <c r="Q254" s="5"/>
      <c r="R254" s="5"/>
      <c r="S254" s="5"/>
      <c r="T254" s="5"/>
      <c r="U254" s="5"/>
      <c r="V254" s="5"/>
      <c r="W254" s="5"/>
      <c r="X254" s="5"/>
    </row>
    <row r="255" customFormat="false" ht="18.75" hidden="false" customHeight="false" outlineLevel="0" collapsed="false">
      <c r="A255" s="54"/>
      <c r="B255" s="5"/>
      <c r="C255" s="5"/>
      <c r="D255" s="5"/>
      <c r="E255" s="5"/>
      <c r="F255" s="5"/>
      <c r="G255" s="5"/>
      <c r="H255" s="5"/>
      <c r="I255" s="5"/>
      <c r="J255" s="5"/>
      <c r="K255" s="5"/>
      <c r="L255" s="5"/>
      <c r="M255" s="5"/>
      <c r="N255" s="5"/>
      <c r="O255" s="5"/>
      <c r="P255" s="5"/>
      <c r="Q255" s="5"/>
      <c r="R255" s="5"/>
      <c r="S255" s="5"/>
      <c r="T255" s="5"/>
      <c r="U255" s="5"/>
      <c r="V255" s="5"/>
      <c r="W255" s="5"/>
      <c r="X255" s="5"/>
    </row>
    <row r="256" customFormat="false" ht="18.75" hidden="false" customHeight="false" outlineLevel="0" collapsed="false">
      <c r="A256" s="54"/>
      <c r="B256" s="5"/>
      <c r="C256" s="5"/>
      <c r="D256" s="5"/>
      <c r="E256" s="5"/>
      <c r="F256" s="5"/>
      <c r="G256" s="5"/>
      <c r="H256" s="5"/>
      <c r="I256" s="5"/>
      <c r="J256" s="5"/>
      <c r="K256" s="5"/>
      <c r="L256" s="5"/>
      <c r="M256" s="5"/>
      <c r="N256" s="5"/>
      <c r="O256" s="5"/>
      <c r="P256" s="5"/>
      <c r="Q256" s="5"/>
      <c r="R256" s="5"/>
      <c r="S256" s="5"/>
      <c r="T256" s="5"/>
      <c r="U256" s="5"/>
      <c r="V256" s="5"/>
      <c r="W256" s="5"/>
      <c r="X256" s="5"/>
    </row>
    <row r="257" customFormat="false" ht="18.75" hidden="false" customHeight="false" outlineLevel="0" collapsed="false">
      <c r="A257" s="54"/>
      <c r="B257" s="5"/>
      <c r="C257" s="5"/>
      <c r="D257" s="5"/>
      <c r="E257" s="5"/>
      <c r="F257" s="5"/>
      <c r="G257" s="5"/>
      <c r="H257" s="5"/>
      <c r="I257" s="5"/>
      <c r="J257" s="5"/>
      <c r="K257" s="5"/>
      <c r="L257" s="5"/>
      <c r="M257" s="5"/>
      <c r="N257" s="5"/>
      <c r="O257" s="5"/>
      <c r="P257" s="5"/>
      <c r="Q257" s="5"/>
      <c r="R257" s="5"/>
      <c r="S257" s="5"/>
      <c r="T257" s="5"/>
      <c r="U257" s="5"/>
      <c r="V257" s="5"/>
      <c r="W257" s="5"/>
      <c r="X257" s="5"/>
    </row>
    <row r="258" customFormat="false" ht="18.75" hidden="false" customHeight="false" outlineLevel="0" collapsed="false">
      <c r="A258" s="54"/>
      <c r="B258" s="5"/>
      <c r="C258" s="5"/>
      <c r="D258" s="5"/>
      <c r="E258" s="5"/>
      <c r="F258" s="5"/>
      <c r="G258" s="5"/>
      <c r="H258" s="5"/>
      <c r="I258" s="5"/>
      <c r="J258" s="5"/>
      <c r="K258" s="5"/>
      <c r="L258" s="5"/>
      <c r="M258" s="5"/>
      <c r="N258" s="5"/>
      <c r="O258" s="5"/>
      <c r="P258" s="5"/>
      <c r="Q258" s="5"/>
      <c r="R258" s="5"/>
      <c r="S258" s="5"/>
      <c r="T258" s="5"/>
      <c r="U258" s="5"/>
      <c r="V258" s="5"/>
      <c r="W258" s="5"/>
      <c r="X258" s="5"/>
    </row>
    <row r="259" customFormat="false" ht="18.75" hidden="false" customHeight="false" outlineLevel="0" collapsed="false">
      <c r="A259" s="54"/>
      <c r="B259" s="5"/>
      <c r="C259" s="5"/>
      <c r="D259" s="5"/>
      <c r="E259" s="5"/>
      <c r="F259" s="5"/>
      <c r="G259" s="5"/>
      <c r="H259" s="5"/>
      <c r="I259" s="5"/>
      <c r="J259" s="5"/>
      <c r="K259" s="5"/>
      <c r="L259" s="5"/>
      <c r="M259" s="5"/>
      <c r="N259" s="5"/>
      <c r="O259" s="5"/>
      <c r="P259" s="5"/>
      <c r="Q259" s="5"/>
      <c r="R259" s="5"/>
      <c r="S259" s="5"/>
      <c r="T259" s="5"/>
      <c r="U259" s="5"/>
      <c r="V259" s="5"/>
      <c r="W259" s="5"/>
      <c r="X259" s="5"/>
    </row>
    <row r="260" customFormat="false" ht="18.75" hidden="false" customHeight="false" outlineLevel="0" collapsed="false">
      <c r="A260" s="54"/>
      <c r="B260" s="5"/>
      <c r="C260" s="5"/>
      <c r="D260" s="5"/>
      <c r="E260" s="5"/>
      <c r="F260" s="5"/>
      <c r="G260" s="5"/>
      <c r="H260" s="5"/>
      <c r="I260" s="5"/>
      <c r="J260" s="5"/>
      <c r="K260" s="5"/>
      <c r="L260" s="5"/>
      <c r="M260" s="5"/>
      <c r="N260" s="5"/>
      <c r="O260" s="5"/>
      <c r="P260" s="5"/>
      <c r="Q260" s="5"/>
      <c r="R260" s="5"/>
      <c r="S260" s="5"/>
      <c r="T260" s="5"/>
      <c r="U260" s="5"/>
      <c r="V260" s="5"/>
      <c r="W260" s="5"/>
      <c r="X260" s="5"/>
    </row>
    <row r="261" customFormat="false" ht="18.75" hidden="false" customHeight="false" outlineLevel="0" collapsed="false">
      <c r="A261" s="54"/>
      <c r="B261" s="5"/>
      <c r="C261" s="5"/>
      <c r="D261" s="5"/>
      <c r="E261" s="5"/>
      <c r="F261" s="5"/>
      <c r="G261" s="5"/>
      <c r="H261" s="5"/>
      <c r="I261" s="5"/>
      <c r="J261" s="5"/>
      <c r="K261" s="5"/>
      <c r="L261" s="5"/>
      <c r="M261" s="5"/>
      <c r="N261" s="5"/>
      <c r="O261" s="5"/>
      <c r="P261" s="5"/>
      <c r="Q261" s="5"/>
      <c r="R261" s="5"/>
      <c r="S261" s="5"/>
      <c r="T261" s="5"/>
      <c r="U261" s="5"/>
      <c r="V261" s="5"/>
      <c r="W261" s="5"/>
      <c r="X261" s="5"/>
    </row>
    <row r="262" customFormat="false" ht="18.75" hidden="false" customHeight="false" outlineLevel="0" collapsed="false">
      <c r="A262" s="54"/>
      <c r="B262" s="5"/>
      <c r="C262" s="5"/>
      <c r="D262" s="5"/>
      <c r="E262" s="5"/>
      <c r="F262" s="5"/>
      <c r="G262" s="5"/>
      <c r="H262" s="5"/>
      <c r="I262" s="5"/>
      <c r="J262" s="5"/>
      <c r="K262" s="5"/>
      <c r="L262" s="5"/>
      <c r="M262" s="5"/>
      <c r="N262" s="5"/>
      <c r="O262" s="5"/>
      <c r="P262" s="5"/>
      <c r="Q262" s="5"/>
      <c r="R262" s="5"/>
      <c r="S262" s="5"/>
      <c r="T262" s="5"/>
      <c r="U262" s="5"/>
      <c r="V262" s="5"/>
      <c r="W262" s="5"/>
      <c r="X262" s="5"/>
    </row>
    <row r="263" customFormat="false" ht="18.75" hidden="false" customHeight="false" outlineLevel="0" collapsed="false">
      <c r="A263" s="54"/>
      <c r="B263" s="5"/>
      <c r="C263" s="5"/>
      <c r="D263" s="5"/>
      <c r="E263" s="5"/>
      <c r="F263" s="5"/>
      <c r="G263" s="5"/>
      <c r="H263" s="5"/>
      <c r="I263" s="5"/>
      <c r="J263" s="5"/>
      <c r="K263" s="5"/>
      <c r="L263" s="5"/>
      <c r="M263" s="5"/>
      <c r="N263" s="5"/>
      <c r="O263" s="5"/>
      <c r="P263" s="5"/>
      <c r="Q263" s="5"/>
      <c r="R263" s="5"/>
      <c r="S263" s="5"/>
      <c r="T263" s="5"/>
      <c r="U263" s="5"/>
      <c r="V263" s="5"/>
      <c r="W263" s="5"/>
      <c r="X263" s="5"/>
    </row>
    <row r="264" customFormat="false" ht="18.75" hidden="false" customHeight="false" outlineLevel="0" collapsed="false">
      <c r="A264" s="54"/>
      <c r="B264" s="5"/>
      <c r="C264" s="5"/>
      <c r="D264" s="5"/>
      <c r="E264" s="5"/>
      <c r="F264" s="5"/>
      <c r="G264" s="5"/>
      <c r="H264" s="5"/>
      <c r="I264" s="5"/>
      <c r="J264" s="5"/>
      <c r="K264" s="5"/>
      <c r="L264" s="5"/>
      <c r="M264" s="5"/>
      <c r="N264" s="5"/>
      <c r="O264" s="5"/>
      <c r="P264" s="5"/>
      <c r="Q264" s="5"/>
      <c r="R264" s="5"/>
      <c r="S264" s="5"/>
      <c r="T264" s="5"/>
      <c r="U264" s="5"/>
      <c r="V264" s="5"/>
      <c r="W264" s="5"/>
      <c r="X264" s="5"/>
    </row>
    <row r="265" customFormat="false" ht="18.75" hidden="false" customHeight="false" outlineLevel="0" collapsed="false">
      <c r="A265" s="54"/>
      <c r="B265" s="5"/>
      <c r="C265" s="5"/>
      <c r="D265" s="5"/>
      <c r="E265" s="5"/>
      <c r="F265" s="5"/>
      <c r="G265" s="5"/>
      <c r="H265" s="5"/>
      <c r="I265" s="5"/>
      <c r="J265" s="5"/>
      <c r="K265" s="5"/>
      <c r="L265" s="5"/>
      <c r="M265" s="5"/>
      <c r="N265" s="5"/>
      <c r="O265" s="5"/>
      <c r="P265" s="5"/>
      <c r="Q265" s="5"/>
      <c r="R265" s="5"/>
      <c r="S265" s="5"/>
      <c r="T265" s="5"/>
      <c r="U265" s="5"/>
      <c r="V265" s="5"/>
      <c r="W265" s="5"/>
      <c r="X265" s="5"/>
    </row>
    <row r="266" customFormat="false" ht="18.75" hidden="false" customHeight="false" outlineLevel="0" collapsed="false">
      <c r="A266" s="54"/>
      <c r="B266" s="5"/>
      <c r="C266" s="5"/>
      <c r="D266" s="5"/>
      <c r="E266" s="5"/>
      <c r="F266" s="5"/>
      <c r="G266" s="5"/>
      <c r="H266" s="5"/>
      <c r="I266" s="5"/>
      <c r="J266" s="5"/>
      <c r="K266" s="5"/>
      <c r="L266" s="5"/>
      <c r="M266" s="5"/>
      <c r="N266" s="5"/>
      <c r="O266" s="5"/>
      <c r="P266" s="5"/>
      <c r="Q266" s="5"/>
      <c r="R266" s="5"/>
      <c r="S266" s="5"/>
      <c r="T266" s="5"/>
      <c r="U266" s="5"/>
      <c r="V266" s="5"/>
      <c r="W266" s="5"/>
      <c r="X266" s="5"/>
    </row>
    <row r="267" customFormat="false" ht="18.75" hidden="false" customHeight="false" outlineLevel="0" collapsed="false">
      <c r="A267" s="54"/>
      <c r="B267" s="5"/>
      <c r="C267" s="5"/>
      <c r="D267" s="5"/>
      <c r="E267" s="5"/>
      <c r="F267" s="5"/>
      <c r="G267" s="5"/>
      <c r="H267" s="5"/>
      <c r="I267" s="5"/>
      <c r="J267" s="5"/>
      <c r="K267" s="5"/>
      <c r="L267" s="5"/>
      <c r="M267" s="5"/>
      <c r="N267" s="5"/>
      <c r="O267" s="5"/>
      <c r="P267" s="5"/>
      <c r="Q267" s="5"/>
      <c r="R267" s="5"/>
      <c r="S267" s="5"/>
      <c r="T267" s="5"/>
      <c r="U267" s="5"/>
      <c r="V267" s="5"/>
      <c r="W267" s="5"/>
      <c r="X267" s="5"/>
    </row>
    <row r="268" customFormat="false" ht="18.75" hidden="false" customHeight="false" outlineLevel="0" collapsed="false">
      <c r="A268" s="54"/>
      <c r="B268" s="5"/>
      <c r="C268" s="5"/>
      <c r="D268" s="5"/>
      <c r="E268" s="5"/>
      <c r="F268" s="5"/>
      <c r="G268" s="5"/>
      <c r="H268" s="5"/>
      <c r="I268" s="5"/>
      <c r="J268" s="5"/>
      <c r="K268" s="5"/>
      <c r="L268" s="5"/>
      <c r="M268" s="5"/>
      <c r="N268" s="5"/>
      <c r="O268" s="5"/>
      <c r="P268" s="5"/>
      <c r="Q268" s="5"/>
      <c r="R268" s="5"/>
      <c r="S268" s="5"/>
      <c r="T268" s="5"/>
      <c r="U268" s="5"/>
      <c r="V268" s="5"/>
      <c r="W268" s="5"/>
      <c r="X268" s="5"/>
    </row>
    <row r="269" customFormat="false" ht="18.75" hidden="false" customHeight="false" outlineLevel="0" collapsed="false">
      <c r="A269" s="54"/>
      <c r="B269" s="5"/>
      <c r="C269" s="5"/>
      <c r="D269" s="5"/>
      <c r="E269" s="5"/>
      <c r="F269" s="5"/>
      <c r="G269" s="5"/>
      <c r="H269" s="5"/>
      <c r="I269" s="5"/>
      <c r="J269" s="5"/>
      <c r="K269" s="5"/>
      <c r="L269" s="5"/>
      <c r="M269" s="5"/>
      <c r="N269" s="5"/>
      <c r="O269" s="5"/>
      <c r="P269" s="5"/>
      <c r="Q269" s="5"/>
      <c r="R269" s="5"/>
      <c r="S269" s="5"/>
      <c r="T269" s="5"/>
      <c r="U269" s="5"/>
      <c r="V269" s="5"/>
      <c r="W269" s="5"/>
      <c r="X269" s="5"/>
    </row>
    <row r="270" customFormat="false" ht="18.75" hidden="false" customHeight="false" outlineLevel="0" collapsed="false">
      <c r="A270" s="54"/>
      <c r="B270" s="5"/>
      <c r="C270" s="5"/>
      <c r="D270" s="5"/>
      <c r="E270" s="5"/>
      <c r="F270" s="5"/>
      <c r="G270" s="5"/>
      <c r="H270" s="5"/>
      <c r="I270" s="5"/>
      <c r="J270" s="5"/>
      <c r="K270" s="5"/>
      <c r="L270" s="5"/>
      <c r="M270" s="5"/>
      <c r="N270" s="5"/>
      <c r="O270" s="5"/>
      <c r="P270" s="5"/>
      <c r="Q270" s="5"/>
      <c r="R270" s="5"/>
      <c r="S270" s="5"/>
      <c r="T270" s="5"/>
      <c r="U270" s="5"/>
      <c r="V270" s="5"/>
      <c r="W270" s="5"/>
      <c r="X270" s="5"/>
    </row>
    <row r="271" customFormat="false" ht="18.75" hidden="false" customHeight="false" outlineLevel="0" collapsed="false">
      <c r="A271" s="54"/>
      <c r="B271" s="5"/>
      <c r="C271" s="5"/>
      <c r="D271" s="5"/>
      <c r="E271" s="5"/>
      <c r="F271" s="5"/>
      <c r="G271" s="5"/>
      <c r="H271" s="5"/>
      <c r="I271" s="5"/>
      <c r="J271" s="5"/>
      <c r="K271" s="5"/>
      <c r="L271" s="5"/>
      <c r="M271" s="5"/>
      <c r="N271" s="5"/>
      <c r="O271" s="5"/>
      <c r="P271" s="5"/>
      <c r="Q271" s="5"/>
      <c r="R271" s="5"/>
      <c r="S271" s="5"/>
      <c r="T271" s="5"/>
      <c r="U271" s="5"/>
      <c r="V271" s="5"/>
      <c r="W271" s="5"/>
      <c r="X271" s="5"/>
    </row>
    <row r="272" customFormat="false" ht="18.75" hidden="false" customHeight="false" outlineLevel="0" collapsed="false">
      <c r="A272" s="54"/>
      <c r="B272" s="5"/>
      <c r="C272" s="5"/>
      <c r="D272" s="5"/>
      <c r="E272" s="5"/>
      <c r="F272" s="5"/>
      <c r="G272" s="5"/>
      <c r="H272" s="5"/>
      <c r="I272" s="5"/>
      <c r="J272" s="5"/>
      <c r="K272" s="5"/>
      <c r="L272" s="5"/>
      <c r="M272" s="5"/>
      <c r="N272" s="5"/>
      <c r="O272" s="5"/>
      <c r="P272" s="5"/>
      <c r="Q272" s="5"/>
      <c r="R272" s="5"/>
      <c r="S272" s="5"/>
      <c r="T272" s="5"/>
      <c r="U272" s="5"/>
      <c r="V272" s="5"/>
      <c r="W272" s="5"/>
      <c r="X272" s="5"/>
    </row>
    <row r="273" customFormat="false" ht="18.75" hidden="false" customHeight="false" outlineLevel="0" collapsed="false">
      <c r="A273" s="54"/>
      <c r="B273" s="5"/>
      <c r="C273" s="5"/>
      <c r="D273" s="5"/>
      <c r="E273" s="5"/>
      <c r="F273" s="5"/>
      <c r="G273" s="5"/>
      <c r="H273" s="5"/>
      <c r="I273" s="5"/>
      <c r="J273" s="5"/>
      <c r="K273" s="5"/>
      <c r="L273" s="5"/>
      <c r="M273" s="5"/>
      <c r="N273" s="5"/>
      <c r="O273" s="5"/>
      <c r="P273" s="5"/>
      <c r="Q273" s="5"/>
      <c r="R273" s="5"/>
      <c r="S273" s="5"/>
      <c r="T273" s="5"/>
      <c r="U273" s="5"/>
      <c r="V273" s="5"/>
      <c r="W273" s="5"/>
      <c r="X273" s="5"/>
    </row>
    <row r="274" customFormat="false" ht="18.75" hidden="false" customHeight="false" outlineLevel="0" collapsed="false">
      <c r="A274" s="54"/>
      <c r="B274" s="5"/>
      <c r="C274" s="5"/>
      <c r="D274" s="5"/>
      <c r="E274" s="5"/>
      <c r="F274" s="5"/>
      <c r="G274" s="5"/>
      <c r="H274" s="5"/>
      <c r="I274" s="5"/>
      <c r="J274" s="5"/>
      <c r="K274" s="5"/>
      <c r="L274" s="5"/>
      <c r="M274" s="5"/>
      <c r="N274" s="5"/>
      <c r="O274" s="5"/>
      <c r="P274" s="5"/>
      <c r="Q274" s="5"/>
      <c r="R274" s="5"/>
      <c r="S274" s="5"/>
      <c r="T274" s="5"/>
      <c r="U274" s="5"/>
      <c r="V274" s="5"/>
      <c r="W274" s="5"/>
      <c r="X274" s="5"/>
    </row>
    <row r="275" customFormat="false" ht="18.75" hidden="false" customHeight="false" outlineLevel="0" collapsed="false">
      <c r="A275" s="54"/>
      <c r="B275" s="5"/>
      <c r="C275" s="5"/>
      <c r="D275" s="5"/>
      <c r="E275" s="5"/>
      <c r="F275" s="5"/>
      <c r="G275" s="5"/>
      <c r="H275" s="5"/>
      <c r="I275" s="5"/>
      <c r="J275" s="5"/>
      <c r="K275" s="5"/>
      <c r="L275" s="5"/>
      <c r="M275" s="5"/>
      <c r="N275" s="5"/>
      <c r="O275" s="5"/>
      <c r="P275" s="5"/>
      <c r="Q275" s="5"/>
      <c r="R275" s="5"/>
      <c r="S275" s="5"/>
      <c r="T275" s="5"/>
      <c r="U275" s="5"/>
      <c r="V275" s="5"/>
      <c r="W275" s="5"/>
      <c r="X275" s="5"/>
    </row>
    <row r="276" customFormat="false" ht="18.75" hidden="false" customHeight="false" outlineLevel="0" collapsed="false">
      <c r="A276" s="54"/>
      <c r="B276" s="5"/>
      <c r="C276" s="5"/>
      <c r="D276" s="5"/>
      <c r="E276" s="5"/>
      <c r="F276" s="5"/>
      <c r="G276" s="5"/>
      <c r="H276" s="5"/>
      <c r="I276" s="5"/>
      <c r="J276" s="5"/>
      <c r="K276" s="5"/>
      <c r="L276" s="5"/>
      <c r="M276" s="5"/>
      <c r="N276" s="5"/>
      <c r="O276" s="5"/>
      <c r="P276" s="5"/>
      <c r="Q276" s="5"/>
      <c r="R276" s="5"/>
      <c r="S276" s="5"/>
      <c r="T276" s="5"/>
      <c r="U276" s="5"/>
      <c r="V276" s="5"/>
      <c r="W276" s="5"/>
      <c r="X276" s="5"/>
    </row>
    <row r="277" customFormat="false" ht="18.75" hidden="false" customHeight="false" outlineLevel="0" collapsed="false">
      <c r="A277" s="54"/>
      <c r="B277" s="5"/>
      <c r="C277" s="5"/>
      <c r="D277" s="5"/>
      <c r="E277" s="5"/>
      <c r="F277" s="5"/>
      <c r="G277" s="5"/>
      <c r="H277" s="5"/>
      <c r="I277" s="5"/>
      <c r="J277" s="5"/>
      <c r="K277" s="5"/>
      <c r="L277" s="5"/>
      <c r="M277" s="5"/>
      <c r="N277" s="5"/>
      <c r="O277" s="5"/>
      <c r="P277" s="5"/>
      <c r="Q277" s="5"/>
      <c r="R277" s="5"/>
      <c r="S277" s="5"/>
      <c r="T277" s="5"/>
      <c r="U277" s="5"/>
      <c r="V277" s="5"/>
      <c r="W277" s="5"/>
      <c r="X277" s="5"/>
    </row>
    <row r="278" customFormat="false" ht="18.75" hidden="false" customHeight="false" outlineLevel="0" collapsed="false">
      <c r="A278" s="54"/>
      <c r="B278" s="5"/>
      <c r="C278" s="5"/>
      <c r="D278" s="5"/>
      <c r="E278" s="5"/>
      <c r="F278" s="5"/>
      <c r="G278" s="5"/>
      <c r="H278" s="5"/>
      <c r="I278" s="5"/>
      <c r="J278" s="5"/>
      <c r="K278" s="5"/>
      <c r="L278" s="5"/>
      <c r="M278" s="5"/>
      <c r="N278" s="5"/>
      <c r="O278" s="5"/>
      <c r="P278" s="5"/>
      <c r="Q278" s="5"/>
      <c r="R278" s="5"/>
      <c r="S278" s="5"/>
      <c r="T278" s="5"/>
      <c r="U278" s="5"/>
      <c r="V278" s="5"/>
      <c r="W278" s="5"/>
      <c r="X278" s="5"/>
    </row>
    <row r="279" customFormat="false" ht="18.75" hidden="false" customHeight="false" outlineLevel="0" collapsed="false">
      <c r="A279" s="54"/>
      <c r="B279" s="5"/>
      <c r="C279" s="5"/>
      <c r="D279" s="5"/>
      <c r="E279" s="5"/>
      <c r="F279" s="5"/>
      <c r="G279" s="5"/>
      <c r="H279" s="5"/>
      <c r="I279" s="5"/>
      <c r="J279" s="5"/>
      <c r="K279" s="5"/>
      <c r="L279" s="5"/>
      <c r="M279" s="5"/>
      <c r="N279" s="5"/>
      <c r="O279" s="5"/>
      <c r="P279" s="5"/>
      <c r="Q279" s="5"/>
      <c r="R279" s="5"/>
      <c r="S279" s="5"/>
      <c r="T279" s="5"/>
      <c r="U279" s="5"/>
      <c r="V279" s="5"/>
      <c r="W279" s="5"/>
      <c r="X279" s="5"/>
    </row>
    <row r="280" customFormat="false" ht="18.75" hidden="false" customHeight="false" outlineLevel="0" collapsed="false">
      <c r="A280" s="54"/>
      <c r="B280" s="5"/>
      <c r="C280" s="5"/>
      <c r="D280" s="5"/>
      <c r="E280" s="5"/>
      <c r="F280" s="5"/>
      <c r="G280" s="5"/>
      <c r="H280" s="5"/>
      <c r="I280" s="5"/>
      <c r="J280" s="5"/>
      <c r="K280" s="5"/>
      <c r="L280" s="5"/>
      <c r="M280" s="5"/>
      <c r="N280" s="5"/>
      <c r="O280" s="5"/>
      <c r="P280" s="5"/>
      <c r="Q280" s="5"/>
      <c r="R280" s="5"/>
      <c r="S280" s="5"/>
      <c r="T280" s="5"/>
      <c r="U280" s="5"/>
      <c r="V280" s="5"/>
      <c r="W280" s="5"/>
      <c r="X280" s="5"/>
    </row>
    <row r="281" customFormat="false" ht="18.75" hidden="false" customHeight="false" outlineLevel="0" collapsed="false">
      <c r="A281" s="54"/>
      <c r="B281" s="5"/>
      <c r="C281" s="5"/>
      <c r="D281" s="5"/>
      <c r="E281" s="5"/>
      <c r="F281" s="5"/>
      <c r="G281" s="5"/>
      <c r="H281" s="5"/>
      <c r="I281" s="5"/>
      <c r="J281" s="5"/>
      <c r="K281" s="5"/>
      <c r="L281" s="5"/>
      <c r="M281" s="5"/>
      <c r="N281" s="5"/>
      <c r="O281" s="5"/>
      <c r="P281" s="5"/>
      <c r="Q281" s="5"/>
      <c r="R281" s="5"/>
      <c r="S281" s="5"/>
      <c r="T281" s="5"/>
      <c r="U281" s="5"/>
      <c r="V281" s="5"/>
      <c r="W281" s="5"/>
      <c r="X281" s="5"/>
    </row>
    <row r="282" customFormat="false" ht="18.75" hidden="false" customHeight="false" outlineLevel="0" collapsed="false">
      <c r="A282" s="54"/>
      <c r="B282" s="5"/>
      <c r="C282" s="5"/>
      <c r="D282" s="5"/>
      <c r="E282" s="5"/>
      <c r="F282" s="5"/>
      <c r="G282" s="5"/>
      <c r="H282" s="5"/>
      <c r="I282" s="5"/>
      <c r="J282" s="5"/>
      <c r="K282" s="5"/>
      <c r="L282" s="5"/>
      <c r="M282" s="5"/>
      <c r="N282" s="5"/>
      <c r="O282" s="5"/>
      <c r="P282" s="5"/>
      <c r="Q282" s="5"/>
      <c r="R282" s="5"/>
      <c r="S282" s="5"/>
      <c r="T282" s="5"/>
      <c r="U282" s="5"/>
      <c r="V282" s="5"/>
      <c r="W282" s="5"/>
      <c r="X282" s="5"/>
    </row>
    <row r="283" customFormat="false" ht="18.75" hidden="false" customHeight="false" outlineLevel="0" collapsed="false">
      <c r="A283" s="54"/>
      <c r="B283" s="5"/>
      <c r="C283" s="5"/>
      <c r="D283" s="5"/>
      <c r="E283" s="5"/>
      <c r="F283" s="5"/>
      <c r="G283" s="5"/>
      <c r="H283" s="5"/>
      <c r="I283" s="5"/>
      <c r="J283" s="5"/>
      <c r="K283" s="5"/>
      <c r="L283" s="5"/>
      <c r="M283" s="5"/>
      <c r="N283" s="5"/>
      <c r="O283" s="5"/>
      <c r="P283" s="5"/>
      <c r="Q283" s="5"/>
      <c r="R283" s="5"/>
      <c r="S283" s="5"/>
      <c r="T283" s="5"/>
      <c r="U283" s="5"/>
      <c r="V283" s="5"/>
      <c r="W283" s="5"/>
      <c r="X283" s="5"/>
    </row>
    <row r="284" customFormat="false" ht="18.75" hidden="false" customHeight="false" outlineLevel="0" collapsed="false">
      <c r="A284" s="54"/>
      <c r="B284" s="5"/>
      <c r="C284" s="5"/>
      <c r="D284" s="5"/>
      <c r="E284" s="5"/>
      <c r="F284" s="5"/>
      <c r="G284" s="5"/>
      <c r="H284" s="5"/>
      <c r="I284" s="5"/>
      <c r="J284" s="5"/>
      <c r="K284" s="5"/>
      <c r="L284" s="5"/>
      <c r="M284" s="5"/>
      <c r="N284" s="5"/>
      <c r="O284" s="5"/>
      <c r="P284" s="5"/>
      <c r="Q284" s="5"/>
      <c r="R284" s="5"/>
      <c r="S284" s="5"/>
      <c r="T284" s="5"/>
      <c r="U284" s="5"/>
      <c r="V284" s="5"/>
      <c r="W284" s="5"/>
      <c r="X284" s="5"/>
    </row>
    <row r="285" customFormat="false" ht="18.75" hidden="false" customHeight="false" outlineLevel="0" collapsed="false">
      <c r="A285" s="54"/>
      <c r="B285" s="5"/>
      <c r="C285" s="5"/>
      <c r="D285" s="5"/>
      <c r="E285" s="5"/>
      <c r="F285" s="5"/>
      <c r="G285" s="5"/>
      <c r="H285" s="5"/>
      <c r="I285" s="5"/>
      <c r="J285" s="5"/>
      <c r="K285" s="5"/>
      <c r="L285" s="5"/>
      <c r="M285" s="5"/>
      <c r="N285" s="5"/>
      <c r="O285" s="5"/>
      <c r="P285" s="5"/>
      <c r="Q285" s="5"/>
      <c r="R285" s="5"/>
      <c r="S285" s="5"/>
      <c r="T285" s="5"/>
      <c r="U285" s="5"/>
      <c r="V285" s="5"/>
      <c r="W285" s="5"/>
      <c r="X285" s="5"/>
    </row>
    <row r="286" customFormat="false" ht="18.75" hidden="false" customHeight="false" outlineLevel="0" collapsed="false">
      <c r="A286" s="54"/>
      <c r="B286" s="5"/>
      <c r="C286" s="5"/>
      <c r="D286" s="5"/>
      <c r="E286" s="5"/>
      <c r="F286" s="5"/>
      <c r="G286" s="5"/>
      <c r="H286" s="5"/>
      <c r="I286" s="5"/>
      <c r="J286" s="5"/>
      <c r="K286" s="5"/>
      <c r="L286" s="5"/>
      <c r="M286" s="5"/>
      <c r="N286" s="5"/>
      <c r="O286" s="5"/>
      <c r="P286" s="5"/>
      <c r="Q286" s="5"/>
      <c r="R286" s="5"/>
      <c r="S286" s="5"/>
      <c r="T286" s="5"/>
      <c r="U286" s="5"/>
      <c r="V286" s="5"/>
      <c r="W286" s="5"/>
      <c r="X286" s="5"/>
    </row>
    <row r="287" customFormat="false" ht="18.75" hidden="false" customHeight="false" outlineLevel="0" collapsed="false">
      <c r="A287" s="54"/>
      <c r="B287" s="5"/>
      <c r="C287" s="5"/>
      <c r="D287" s="5"/>
      <c r="E287" s="5"/>
      <c r="F287" s="5"/>
      <c r="G287" s="5"/>
      <c r="H287" s="5"/>
      <c r="I287" s="5"/>
      <c r="J287" s="5"/>
      <c r="K287" s="5"/>
      <c r="L287" s="5"/>
      <c r="M287" s="5"/>
      <c r="N287" s="5"/>
      <c r="O287" s="5"/>
      <c r="P287" s="5"/>
      <c r="Q287" s="5"/>
      <c r="R287" s="5"/>
      <c r="S287" s="5"/>
      <c r="T287" s="5"/>
      <c r="U287" s="5"/>
      <c r="V287" s="5"/>
      <c r="W287" s="5"/>
      <c r="X287" s="5"/>
    </row>
    <row r="288" customFormat="false" ht="18.75" hidden="false" customHeight="false" outlineLevel="0" collapsed="false">
      <c r="A288" s="54"/>
      <c r="B288" s="5"/>
      <c r="C288" s="5"/>
      <c r="D288" s="5"/>
      <c r="E288" s="5"/>
      <c r="F288" s="5"/>
      <c r="G288" s="5"/>
      <c r="H288" s="5"/>
      <c r="I288" s="5"/>
      <c r="J288" s="5"/>
      <c r="K288" s="5"/>
      <c r="L288" s="5"/>
      <c r="M288" s="5"/>
      <c r="N288" s="5"/>
      <c r="O288" s="5"/>
      <c r="P288" s="5"/>
      <c r="Q288" s="5"/>
      <c r="R288" s="5"/>
      <c r="S288" s="5"/>
      <c r="T288" s="5"/>
      <c r="U288" s="5"/>
      <c r="V288" s="5"/>
      <c r="W288" s="5"/>
      <c r="X288" s="5"/>
    </row>
    <row r="289" customFormat="false" ht="18.75" hidden="false" customHeight="false" outlineLevel="0" collapsed="false">
      <c r="A289" s="54"/>
      <c r="B289" s="5"/>
      <c r="C289" s="5"/>
      <c r="D289" s="5"/>
      <c r="E289" s="5"/>
      <c r="F289" s="5"/>
      <c r="G289" s="5"/>
      <c r="H289" s="5"/>
      <c r="I289" s="5"/>
      <c r="J289" s="5"/>
      <c r="K289" s="5"/>
      <c r="L289" s="5"/>
      <c r="M289" s="5"/>
      <c r="N289" s="5"/>
      <c r="O289" s="5"/>
      <c r="P289" s="5"/>
      <c r="Q289" s="5"/>
      <c r="R289" s="5"/>
      <c r="S289" s="5"/>
      <c r="T289" s="5"/>
      <c r="U289" s="5"/>
      <c r="V289" s="5"/>
      <c r="W289" s="5"/>
      <c r="X289" s="5"/>
    </row>
    <row r="290" customFormat="false" ht="18.75" hidden="false" customHeight="false" outlineLevel="0" collapsed="false">
      <c r="A290" s="54"/>
      <c r="B290" s="5"/>
      <c r="C290" s="5"/>
      <c r="D290" s="5"/>
      <c r="E290" s="5"/>
      <c r="F290" s="5"/>
      <c r="G290" s="5"/>
      <c r="H290" s="5"/>
      <c r="I290" s="5"/>
      <c r="J290" s="5"/>
      <c r="K290" s="5"/>
      <c r="L290" s="5"/>
      <c r="M290" s="5"/>
      <c r="N290" s="5"/>
      <c r="O290" s="5"/>
      <c r="P290" s="5"/>
      <c r="Q290" s="5"/>
      <c r="R290" s="5"/>
      <c r="S290" s="5"/>
      <c r="T290" s="5"/>
      <c r="U290" s="5"/>
      <c r="V290" s="5"/>
      <c r="W290" s="5"/>
      <c r="X290" s="5"/>
    </row>
    <row r="291" customFormat="false" ht="18.75" hidden="false" customHeight="false" outlineLevel="0" collapsed="false">
      <c r="A291" s="54"/>
      <c r="B291" s="5"/>
      <c r="C291" s="5"/>
      <c r="D291" s="5"/>
      <c r="E291" s="5"/>
      <c r="F291" s="5"/>
      <c r="G291" s="5"/>
      <c r="H291" s="5"/>
      <c r="I291" s="5"/>
      <c r="J291" s="5"/>
      <c r="K291" s="5"/>
      <c r="L291" s="5"/>
      <c r="M291" s="5"/>
      <c r="N291" s="5"/>
      <c r="O291" s="5"/>
      <c r="P291" s="5"/>
      <c r="Q291" s="5"/>
      <c r="R291" s="5"/>
      <c r="S291" s="5"/>
      <c r="T291" s="5"/>
      <c r="U291" s="5"/>
      <c r="V291" s="5"/>
      <c r="W291" s="5"/>
      <c r="X291" s="5"/>
    </row>
    <row r="292" customFormat="false" ht="18.75" hidden="false" customHeight="false" outlineLevel="0" collapsed="false">
      <c r="A292" s="54"/>
      <c r="B292" s="5"/>
      <c r="C292" s="5"/>
      <c r="D292" s="5"/>
      <c r="E292" s="5"/>
      <c r="F292" s="5"/>
      <c r="G292" s="5"/>
      <c r="H292" s="5"/>
      <c r="I292" s="5"/>
      <c r="J292" s="5"/>
      <c r="K292" s="5"/>
      <c r="L292" s="5"/>
      <c r="M292" s="5"/>
      <c r="N292" s="5"/>
      <c r="O292" s="5"/>
      <c r="P292" s="5"/>
      <c r="Q292" s="5"/>
      <c r="R292" s="5"/>
      <c r="S292" s="5"/>
      <c r="T292" s="5"/>
      <c r="U292" s="5"/>
      <c r="V292" s="5"/>
      <c r="W292" s="5"/>
      <c r="X292" s="5"/>
    </row>
    <row r="293" customFormat="false" ht="18.75" hidden="false" customHeight="false" outlineLevel="0" collapsed="false">
      <c r="A293" s="54"/>
      <c r="B293" s="5"/>
      <c r="C293" s="5"/>
      <c r="D293" s="5"/>
      <c r="E293" s="5"/>
      <c r="F293" s="5"/>
      <c r="G293" s="5"/>
      <c r="H293" s="5"/>
      <c r="I293" s="5"/>
      <c r="J293" s="5"/>
      <c r="K293" s="5"/>
      <c r="L293" s="5"/>
      <c r="M293" s="5"/>
      <c r="N293" s="5"/>
      <c r="O293" s="5"/>
      <c r="P293" s="5"/>
      <c r="Q293" s="5"/>
      <c r="R293" s="5"/>
      <c r="S293" s="5"/>
      <c r="T293" s="5"/>
      <c r="U293" s="5"/>
      <c r="V293" s="5"/>
      <c r="W293" s="5"/>
      <c r="X293" s="5"/>
    </row>
    <row r="294" customFormat="false" ht="18.75" hidden="false" customHeight="false" outlineLevel="0" collapsed="false">
      <c r="A294" s="54"/>
      <c r="B294" s="5"/>
      <c r="C294" s="5"/>
      <c r="D294" s="5"/>
      <c r="E294" s="5"/>
      <c r="F294" s="5"/>
      <c r="G294" s="5"/>
      <c r="H294" s="5"/>
      <c r="I294" s="5"/>
      <c r="J294" s="5"/>
      <c r="K294" s="5"/>
      <c r="L294" s="5"/>
      <c r="M294" s="5"/>
      <c r="N294" s="5"/>
      <c r="O294" s="5"/>
      <c r="P294" s="5"/>
      <c r="Q294" s="5"/>
      <c r="R294" s="5"/>
      <c r="S294" s="5"/>
      <c r="T294" s="5"/>
      <c r="U294" s="5"/>
      <c r="V294" s="5"/>
      <c r="W294" s="5"/>
      <c r="X294" s="5"/>
    </row>
    <row r="295" customFormat="false" ht="18.75" hidden="false" customHeight="false" outlineLevel="0" collapsed="false">
      <c r="A295" s="54"/>
      <c r="B295" s="5"/>
      <c r="C295" s="5"/>
      <c r="D295" s="5"/>
      <c r="E295" s="5"/>
      <c r="F295" s="5"/>
      <c r="G295" s="5"/>
      <c r="H295" s="5"/>
      <c r="I295" s="5"/>
      <c r="J295" s="5"/>
      <c r="K295" s="5"/>
      <c r="L295" s="5"/>
      <c r="M295" s="5"/>
      <c r="N295" s="5"/>
      <c r="O295" s="5"/>
      <c r="P295" s="5"/>
      <c r="Q295" s="5"/>
      <c r="R295" s="5"/>
      <c r="S295" s="5"/>
      <c r="T295" s="5"/>
      <c r="U295" s="5"/>
      <c r="V295" s="5"/>
      <c r="W295" s="5"/>
      <c r="X295" s="5"/>
    </row>
    <row r="296" customFormat="false" ht="18.75" hidden="false" customHeight="false" outlineLevel="0" collapsed="false">
      <c r="A296" s="54"/>
      <c r="B296" s="5"/>
      <c r="C296" s="5"/>
      <c r="D296" s="5"/>
      <c r="E296" s="5"/>
      <c r="F296" s="5"/>
      <c r="G296" s="5"/>
      <c r="H296" s="5"/>
      <c r="I296" s="5"/>
      <c r="J296" s="5"/>
      <c r="K296" s="5"/>
      <c r="L296" s="5"/>
      <c r="M296" s="5"/>
      <c r="N296" s="5"/>
      <c r="O296" s="5"/>
      <c r="P296" s="5"/>
      <c r="Q296" s="5"/>
      <c r="R296" s="5"/>
      <c r="S296" s="5"/>
      <c r="T296" s="5"/>
      <c r="U296" s="5"/>
      <c r="V296" s="5"/>
      <c r="W296" s="5"/>
      <c r="X296" s="5"/>
    </row>
    <row r="297" customFormat="false" ht="18.75" hidden="false" customHeight="false" outlineLevel="0" collapsed="false">
      <c r="A297" s="54"/>
      <c r="B297" s="5"/>
      <c r="C297" s="5"/>
      <c r="D297" s="5"/>
      <c r="E297" s="5"/>
      <c r="F297" s="5"/>
      <c r="G297" s="5"/>
      <c r="H297" s="5"/>
      <c r="I297" s="5"/>
      <c r="J297" s="5"/>
      <c r="K297" s="5"/>
      <c r="L297" s="5"/>
      <c r="M297" s="5"/>
      <c r="N297" s="5"/>
      <c r="O297" s="5"/>
      <c r="P297" s="5"/>
      <c r="Q297" s="5"/>
      <c r="R297" s="5"/>
      <c r="S297" s="5"/>
      <c r="T297" s="5"/>
      <c r="U297" s="5"/>
      <c r="V297" s="5"/>
      <c r="W297" s="5"/>
      <c r="X297" s="5"/>
    </row>
    <row r="298" customFormat="false" ht="18.75" hidden="false" customHeight="false" outlineLevel="0" collapsed="false">
      <c r="A298" s="54"/>
      <c r="B298" s="5"/>
      <c r="C298" s="5"/>
      <c r="D298" s="5"/>
      <c r="E298" s="5"/>
      <c r="F298" s="5"/>
      <c r="G298" s="5"/>
      <c r="H298" s="5"/>
      <c r="I298" s="5"/>
      <c r="J298" s="5"/>
      <c r="K298" s="5"/>
      <c r="L298" s="5"/>
      <c r="M298" s="5"/>
      <c r="N298" s="5"/>
      <c r="O298" s="5"/>
      <c r="P298" s="5"/>
      <c r="Q298" s="5"/>
      <c r="R298" s="5"/>
      <c r="S298" s="5"/>
      <c r="T298" s="5"/>
      <c r="U298" s="5"/>
      <c r="V298" s="5"/>
      <c r="W298" s="5"/>
      <c r="X298" s="5"/>
    </row>
    <row r="299" customFormat="false" ht="18.75" hidden="false" customHeight="false" outlineLevel="0" collapsed="false">
      <c r="A299" s="54"/>
      <c r="B299" s="5"/>
      <c r="C299" s="5"/>
      <c r="D299" s="5"/>
      <c r="E299" s="5"/>
      <c r="F299" s="5"/>
      <c r="G299" s="5"/>
      <c r="H299" s="5"/>
      <c r="I299" s="5"/>
      <c r="J299" s="5"/>
      <c r="K299" s="5"/>
      <c r="L299" s="5"/>
      <c r="M299" s="5"/>
      <c r="N299" s="5"/>
      <c r="O299" s="5"/>
      <c r="P299" s="5"/>
      <c r="Q299" s="5"/>
      <c r="R299" s="5"/>
      <c r="S299" s="5"/>
      <c r="T299" s="5"/>
      <c r="U299" s="5"/>
      <c r="V299" s="5"/>
      <c r="W299" s="5"/>
      <c r="X299" s="5"/>
    </row>
    <row r="300" customFormat="false" ht="18.75" hidden="false" customHeight="false" outlineLevel="0" collapsed="false">
      <c r="A300" s="54"/>
      <c r="B300" s="5"/>
      <c r="C300" s="5"/>
      <c r="D300" s="5"/>
      <c r="E300" s="5"/>
      <c r="F300" s="5"/>
      <c r="G300" s="5"/>
      <c r="H300" s="5"/>
      <c r="I300" s="5"/>
      <c r="J300" s="5"/>
      <c r="K300" s="5"/>
      <c r="L300" s="5"/>
      <c r="M300" s="5"/>
      <c r="N300" s="5"/>
      <c r="O300" s="5"/>
      <c r="P300" s="5"/>
      <c r="Q300" s="5"/>
      <c r="R300" s="5"/>
      <c r="S300" s="5"/>
      <c r="T300" s="5"/>
      <c r="U300" s="5"/>
      <c r="V300" s="5"/>
      <c r="W300" s="5"/>
      <c r="X300" s="5"/>
    </row>
    <row r="301" customFormat="false" ht="18.75" hidden="false" customHeight="false" outlineLevel="0" collapsed="false">
      <c r="A301" s="54"/>
      <c r="B301" s="5"/>
      <c r="C301" s="5"/>
      <c r="D301" s="5"/>
      <c r="E301" s="5"/>
      <c r="F301" s="5"/>
      <c r="G301" s="5"/>
      <c r="H301" s="5"/>
      <c r="I301" s="5"/>
      <c r="J301" s="5"/>
      <c r="K301" s="5"/>
      <c r="L301" s="5"/>
      <c r="M301" s="5"/>
      <c r="N301" s="5"/>
      <c r="O301" s="5"/>
      <c r="P301" s="5"/>
      <c r="Q301" s="5"/>
      <c r="R301" s="5"/>
      <c r="S301" s="5"/>
      <c r="T301" s="5"/>
      <c r="U301" s="5"/>
      <c r="V301" s="5"/>
      <c r="W301" s="5"/>
      <c r="X301" s="5"/>
    </row>
    <row r="302" customFormat="false" ht="18.75" hidden="false" customHeight="false" outlineLevel="0" collapsed="false">
      <c r="A302" s="54"/>
      <c r="B302" s="5"/>
      <c r="C302" s="5"/>
      <c r="D302" s="5"/>
      <c r="E302" s="5"/>
      <c r="F302" s="5"/>
      <c r="G302" s="5"/>
      <c r="H302" s="5"/>
      <c r="I302" s="5"/>
      <c r="J302" s="5"/>
      <c r="K302" s="5"/>
      <c r="L302" s="5"/>
      <c r="M302" s="5"/>
      <c r="N302" s="5"/>
      <c r="O302" s="5"/>
      <c r="P302" s="5"/>
      <c r="Q302" s="5"/>
      <c r="R302" s="5"/>
      <c r="S302" s="5"/>
      <c r="T302" s="5"/>
      <c r="U302" s="5"/>
      <c r="V302" s="5"/>
      <c r="W302" s="5"/>
      <c r="X302" s="5"/>
    </row>
    <row r="303" customFormat="false" ht="18.75" hidden="false" customHeight="false" outlineLevel="0" collapsed="false">
      <c r="A303" s="54"/>
      <c r="B303" s="5"/>
      <c r="C303" s="5"/>
      <c r="D303" s="5"/>
      <c r="E303" s="5"/>
      <c r="F303" s="5"/>
      <c r="G303" s="5"/>
      <c r="H303" s="5"/>
      <c r="I303" s="5"/>
      <c r="J303" s="5"/>
      <c r="K303" s="5"/>
      <c r="L303" s="5"/>
      <c r="M303" s="5"/>
      <c r="N303" s="5"/>
      <c r="O303" s="5"/>
      <c r="P303" s="5"/>
      <c r="Q303" s="5"/>
      <c r="R303" s="5"/>
      <c r="S303" s="5"/>
      <c r="T303" s="5"/>
      <c r="U303" s="5"/>
      <c r="V303" s="5"/>
      <c r="W303" s="5"/>
      <c r="X303" s="5"/>
    </row>
    <row r="304" customFormat="false" ht="18.75" hidden="false" customHeight="false" outlineLevel="0" collapsed="false">
      <c r="A304" s="54"/>
      <c r="B304" s="5"/>
      <c r="C304" s="5"/>
      <c r="D304" s="5"/>
      <c r="E304" s="5"/>
      <c r="F304" s="5"/>
      <c r="G304" s="5"/>
      <c r="H304" s="5"/>
      <c r="I304" s="5"/>
      <c r="J304" s="5"/>
      <c r="K304" s="5"/>
      <c r="L304" s="5"/>
      <c r="M304" s="5"/>
      <c r="N304" s="5"/>
      <c r="O304" s="5"/>
      <c r="P304" s="5"/>
      <c r="Q304" s="5"/>
      <c r="R304" s="5"/>
      <c r="S304" s="5"/>
      <c r="T304" s="5"/>
      <c r="U304" s="5"/>
      <c r="V304" s="5"/>
      <c r="W304" s="5"/>
      <c r="X304" s="5"/>
    </row>
    <row r="305" customFormat="false" ht="18.75" hidden="false" customHeight="false" outlineLevel="0" collapsed="false">
      <c r="A305" s="54"/>
      <c r="B305" s="5"/>
      <c r="C305" s="5"/>
      <c r="D305" s="5"/>
      <c r="E305" s="5"/>
      <c r="F305" s="5"/>
      <c r="G305" s="5"/>
      <c r="H305" s="5"/>
      <c r="I305" s="5"/>
      <c r="J305" s="5"/>
      <c r="K305" s="5"/>
      <c r="L305" s="5"/>
      <c r="M305" s="5"/>
      <c r="N305" s="5"/>
      <c r="O305" s="5"/>
      <c r="P305" s="5"/>
      <c r="Q305" s="5"/>
      <c r="R305" s="5"/>
      <c r="S305" s="5"/>
      <c r="T305" s="5"/>
      <c r="U305" s="5"/>
      <c r="V305" s="5"/>
      <c r="W305" s="5"/>
      <c r="X305" s="5"/>
    </row>
    <row r="306" customFormat="false" ht="18.75" hidden="false" customHeight="false" outlineLevel="0" collapsed="false">
      <c r="A306" s="54"/>
      <c r="B306" s="5"/>
      <c r="C306" s="5"/>
      <c r="D306" s="5"/>
      <c r="E306" s="5"/>
      <c r="F306" s="5"/>
      <c r="G306" s="5"/>
      <c r="H306" s="5"/>
      <c r="I306" s="5"/>
      <c r="J306" s="5"/>
      <c r="K306" s="5"/>
      <c r="L306" s="5"/>
      <c r="M306" s="5"/>
      <c r="N306" s="5"/>
      <c r="O306" s="5"/>
      <c r="P306" s="5"/>
      <c r="Q306" s="5"/>
      <c r="R306" s="5"/>
      <c r="S306" s="5"/>
      <c r="T306" s="5"/>
      <c r="U306" s="5"/>
      <c r="V306" s="5"/>
      <c r="W306" s="5"/>
      <c r="X306" s="5"/>
    </row>
    <row r="307" customFormat="false" ht="18.75" hidden="false" customHeight="false" outlineLevel="0" collapsed="false">
      <c r="A307" s="54"/>
      <c r="B307" s="5"/>
      <c r="C307" s="5"/>
      <c r="D307" s="5"/>
      <c r="E307" s="5"/>
      <c r="F307" s="5"/>
      <c r="G307" s="5"/>
      <c r="H307" s="5"/>
      <c r="I307" s="5"/>
      <c r="J307" s="5"/>
      <c r="K307" s="5"/>
      <c r="L307" s="5"/>
      <c r="M307" s="5"/>
      <c r="N307" s="5"/>
      <c r="O307" s="5"/>
      <c r="P307" s="5"/>
      <c r="Q307" s="5"/>
      <c r="R307" s="5"/>
      <c r="S307" s="5"/>
      <c r="T307" s="5"/>
      <c r="U307" s="5"/>
      <c r="V307" s="5"/>
      <c r="W307" s="5"/>
      <c r="X307" s="5"/>
    </row>
    <row r="308" customFormat="false" ht="18.75" hidden="false" customHeight="false" outlineLevel="0" collapsed="false">
      <c r="A308" s="54"/>
      <c r="B308" s="5"/>
      <c r="C308" s="5"/>
      <c r="D308" s="5"/>
      <c r="E308" s="5"/>
      <c r="F308" s="5"/>
      <c r="G308" s="5"/>
      <c r="H308" s="5"/>
      <c r="I308" s="5"/>
      <c r="J308" s="5"/>
      <c r="K308" s="5"/>
      <c r="L308" s="5"/>
      <c r="M308" s="5"/>
      <c r="N308" s="5"/>
      <c r="O308" s="5"/>
      <c r="P308" s="5"/>
      <c r="Q308" s="5"/>
      <c r="R308" s="5"/>
      <c r="S308" s="5"/>
      <c r="T308" s="5"/>
      <c r="U308" s="5"/>
      <c r="V308" s="5"/>
      <c r="W308" s="5"/>
      <c r="X308" s="5"/>
    </row>
    <row r="309" customFormat="false" ht="18.75" hidden="false" customHeight="false" outlineLevel="0" collapsed="false">
      <c r="A309" s="54"/>
      <c r="B309" s="5"/>
      <c r="C309" s="5"/>
      <c r="D309" s="5"/>
      <c r="E309" s="5"/>
      <c r="F309" s="5"/>
      <c r="G309" s="5"/>
      <c r="H309" s="5"/>
      <c r="I309" s="5"/>
      <c r="J309" s="5"/>
      <c r="K309" s="5"/>
      <c r="L309" s="5"/>
      <c r="M309" s="5"/>
      <c r="N309" s="5"/>
      <c r="O309" s="5"/>
      <c r="P309" s="5"/>
      <c r="Q309" s="5"/>
      <c r="R309" s="5"/>
      <c r="S309" s="5"/>
      <c r="T309" s="5"/>
      <c r="U309" s="5"/>
      <c r="V309" s="5"/>
      <c r="W309" s="5"/>
      <c r="X309" s="5"/>
    </row>
    <row r="310" customFormat="false" ht="18.75" hidden="false" customHeight="false" outlineLevel="0" collapsed="false">
      <c r="A310" s="54"/>
      <c r="B310" s="5"/>
      <c r="C310" s="5"/>
      <c r="D310" s="5"/>
      <c r="E310" s="5"/>
      <c r="F310" s="5"/>
      <c r="G310" s="5"/>
      <c r="H310" s="5"/>
      <c r="I310" s="5"/>
      <c r="J310" s="5"/>
      <c r="K310" s="5"/>
      <c r="L310" s="5"/>
      <c r="M310" s="5"/>
      <c r="N310" s="5"/>
      <c r="O310" s="5"/>
      <c r="P310" s="5"/>
      <c r="Q310" s="5"/>
      <c r="R310" s="5"/>
      <c r="S310" s="5"/>
      <c r="T310" s="5"/>
      <c r="U310" s="5"/>
      <c r="V310" s="5"/>
      <c r="W310" s="5"/>
      <c r="X310" s="5"/>
    </row>
    <row r="311" customFormat="false" ht="18.75" hidden="false" customHeight="false" outlineLevel="0" collapsed="false">
      <c r="A311" s="54"/>
      <c r="B311" s="5"/>
      <c r="C311" s="5"/>
      <c r="D311" s="5"/>
      <c r="E311" s="5"/>
      <c r="F311" s="5"/>
      <c r="G311" s="5"/>
      <c r="H311" s="5"/>
      <c r="I311" s="5"/>
      <c r="J311" s="5"/>
      <c r="K311" s="5"/>
      <c r="L311" s="5"/>
      <c r="M311" s="5"/>
      <c r="N311" s="5"/>
      <c r="O311" s="5"/>
      <c r="P311" s="5"/>
      <c r="Q311" s="5"/>
      <c r="R311" s="5"/>
      <c r="S311" s="5"/>
      <c r="T311" s="5"/>
      <c r="U311" s="5"/>
      <c r="V311" s="5"/>
      <c r="W311" s="5"/>
      <c r="X311" s="5"/>
    </row>
    <row r="312" customFormat="false" ht="18.75" hidden="false" customHeight="false" outlineLevel="0" collapsed="false">
      <c r="A312" s="54"/>
      <c r="B312" s="5"/>
      <c r="C312" s="5"/>
      <c r="D312" s="5"/>
      <c r="E312" s="5"/>
      <c r="F312" s="5"/>
      <c r="G312" s="5"/>
      <c r="H312" s="5"/>
      <c r="I312" s="5"/>
      <c r="J312" s="5"/>
      <c r="K312" s="5"/>
      <c r="L312" s="5"/>
      <c r="M312" s="5"/>
      <c r="N312" s="5"/>
      <c r="O312" s="5"/>
      <c r="P312" s="5"/>
      <c r="Q312" s="5"/>
      <c r="R312" s="5"/>
      <c r="S312" s="5"/>
      <c r="T312" s="5"/>
      <c r="U312" s="5"/>
      <c r="V312" s="5"/>
      <c r="W312" s="5"/>
      <c r="X312" s="5"/>
    </row>
    <row r="313" customFormat="false" ht="18.75" hidden="false" customHeight="false" outlineLevel="0" collapsed="false">
      <c r="A313" s="54"/>
      <c r="B313" s="5"/>
      <c r="C313" s="5"/>
      <c r="D313" s="5"/>
      <c r="E313" s="5"/>
      <c r="F313" s="5"/>
      <c r="G313" s="5"/>
      <c r="H313" s="5"/>
      <c r="I313" s="5"/>
      <c r="J313" s="5"/>
      <c r="K313" s="5"/>
      <c r="L313" s="5"/>
      <c r="M313" s="5"/>
      <c r="N313" s="5"/>
      <c r="O313" s="5"/>
      <c r="P313" s="5"/>
      <c r="Q313" s="5"/>
      <c r="R313" s="5"/>
      <c r="S313" s="5"/>
      <c r="T313" s="5"/>
      <c r="U313" s="5"/>
      <c r="V313" s="5"/>
      <c r="W313" s="5"/>
      <c r="X313" s="5"/>
    </row>
    <row r="314" customFormat="false" ht="18.75" hidden="false" customHeight="false" outlineLevel="0" collapsed="false">
      <c r="A314" s="54"/>
      <c r="B314" s="5"/>
      <c r="C314" s="5"/>
      <c r="D314" s="5"/>
      <c r="E314" s="5"/>
      <c r="F314" s="5"/>
      <c r="G314" s="5"/>
      <c r="H314" s="5"/>
      <c r="I314" s="5"/>
      <c r="J314" s="5"/>
      <c r="K314" s="5"/>
      <c r="L314" s="5"/>
      <c r="M314" s="5"/>
      <c r="N314" s="5"/>
      <c r="O314" s="5"/>
      <c r="P314" s="5"/>
      <c r="Q314" s="5"/>
      <c r="R314" s="5"/>
      <c r="S314" s="5"/>
      <c r="T314" s="5"/>
      <c r="U314" s="5"/>
      <c r="V314" s="5"/>
      <c r="W314" s="5"/>
      <c r="X314" s="5"/>
    </row>
    <row r="315" customFormat="false" ht="18.75" hidden="false" customHeight="false" outlineLevel="0" collapsed="false">
      <c r="A315" s="54"/>
      <c r="B315" s="5"/>
      <c r="C315" s="5"/>
      <c r="D315" s="5"/>
      <c r="E315" s="5"/>
      <c r="F315" s="5"/>
      <c r="G315" s="5"/>
      <c r="H315" s="5"/>
      <c r="I315" s="5"/>
      <c r="J315" s="5"/>
      <c r="K315" s="5"/>
      <c r="L315" s="5"/>
      <c r="M315" s="5"/>
      <c r="N315" s="5"/>
      <c r="O315" s="5"/>
      <c r="P315" s="5"/>
      <c r="Q315" s="5"/>
      <c r="R315" s="5"/>
      <c r="S315" s="5"/>
      <c r="T315" s="5"/>
      <c r="U315" s="5"/>
      <c r="V315" s="5"/>
      <c r="W315" s="5"/>
      <c r="X315" s="5"/>
    </row>
    <row r="316" customFormat="false" ht="18.75" hidden="false" customHeight="false" outlineLevel="0" collapsed="false">
      <c r="A316" s="54"/>
      <c r="B316" s="5"/>
      <c r="C316" s="5"/>
      <c r="D316" s="5"/>
      <c r="E316" s="5"/>
      <c r="F316" s="5"/>
      <c r="G316" s="5"/>
      <c r="H316" s="5"/>
      <c r="I316" s="5"/>
      <c r="J316" s="5"/>
      <c r="K316" s="5"/>
      <c r="L316" s="5"/>
      <c r="M316" s="5"/>
      <c r="N316" s="5"/>
      <c r="O316" s="5"/>
      <c r="P316" s="5"/>
      <c r="Q316" s="5"/>
      <c r="R316" s="5"/>
      <c r="S316" s="5"/>
      <c r="T316" s="5"/>
      <c r="U316" s="5"/>
      <c r="V316" s="5"/>
      <c r="W316" s="5"/>
      <c r="X316" s="5"/>
    </row>
    <row r="317" customFormat="false" ht="18.75" hidden="false" customHeight="false" outlineLevel="0" collapsed="false">
      <c r="A317" s="54"/>
      <c r="B317" s="5"/>
      <c r="C317" s="5"/>
      <c r="D317" s="5"/>
      <c r="E317" s="5"/>
      <c r="F317" s="5"/>
      <c r="G317" s="5"/>
      <c r="H317" s="5"/>
      <c r="I317" s="5"/>
      <c r="J317" s="5"/>
      <c r="K317" s="5"/>
      <c r="L317" s="5"/>
      <c r="M317" s="5"/>
      <c r="N317" s="5"/>
      <c r="O317" s="5"/>
      <c r="P317" s="5"/>
      <c r="Q317" s="5"/>
      <c r="R317" s="5"/>
      <c r="S317" s="5"/>
      <c r="T317" s="5"/>
      <c r="U317" s="5"/>
      <c r="V317" s="5"/>
      <c r="W317" s="5"/>
      <c r="X317" s="5"/>
    </row>
    <row r="318" customFormat="false" ht="18.75" hidden="false" customHeight="false" outlineLevel="0" collapsed="false">
      <c r="A318" s="54"/>
      <c r="B318" s="5"/>
      <c r="C318" s="5"/>
      <c r="D318" s="5"/>
      <c r="E318" s="5"/>
      <c r="F318" s="5"/>
      <c r="G318" s="5"/>
      <c r="H318" s="5"/>
      <c r="I318" s="5"/>
      <c r="J318" s="5"/>
      <c r="K318" s="5"/>
      <c r="L318" s="5"/>
      <c r="M318" s="5"/>
      <c r="N318" s="5"/>
      <c r="O318" s="5"/>
      <c r="P318" s="5"/>
      <c r="Q318" s="5"/>
      <c r="R318" s="5"/>
      <c r="S318" s="5"/>
      <c r="T318" s="5"/>
      <c r="U318" s="5"/>
      <c r="V318" s="5"/>
      <c r="W318" s="5"/>
      <c r="X318" s="5"/>
    </row>
    <row r="319" customFormat="false" ht="18.75" hidden="false" customHeight="false" outlineLevel="0" collapsed="false">
      <c r="A319" s="54"/>
      <c r="B319" s="5"/>
      <c r="C319" s="5"/>
      <c r="D319" s="5"/>
      <c r="E319" s="5"/>
      <c r="F319" s="5"/>
      <c r="G319" s="5"/>
      <c r="H319" s="5"/>
      <c r="I319" s="5"/>
      <c r="J319" s="5"/>
      <c r="K319" s="5"/>
      <c r="L319" s="5"/>
      <c r="M319" s="5"/>
      <c r="N319" s="5"/>
      <c r="O319" s="5"/>
      <c r="P319" s="5"/>
      <c r="Q319" s="5"/>
      <c r="R319" s="5"/>
      <c r="S319" s="5"/>
      <c r="T319" s="5"/>
      <c r="U319" s="5"/>
      <c r="V319" s="5"/>
      <c r="W319" s="5"/>
      <c r="X319" s="5"/>
    </row>
    <row r="320" customFormat="false" ht="18.75" hidden="false" customHeight="false" outlineLevel="0" collapsed="false">
      <c r="A320" s="54"/>
      <c r="B320" s="5"/>
      <c r="C320" s="5"/>
      <c r="D320" s="5"/>
      <c r="E320" s="5"/>
      <c r="F320" s="5"/>
      <c r="G320" s="5"/>
      <c r="H320" s="5"/>
      <c r="I320" s="5"/>
      <c r="J320" s="5"/>
      <c r="K320" s="5"/>
      <c r="L320" s="5"/>
      <c r="M320" s="5"/>
      <c r="N320" s="5"/>
      <c r="O320" s="5"/>
      <c r="P320" s="5"/>
      <c r="Q320" s="5"/>
      <c r="R320" s="5"/>
      <c r="S320" s="5"/>
      <c r="T320" s="5"/>
      <c r="U320" s="5"/>
      <c r="V320" s="5"/>
      <c r="W320" s="5"/>
      <c r="X320" s="5"/>
    </row>
    <row r="321" customFormat="false" ht="18.75" hidden="false" customHeight="false" outlineLevel="0" collapsed="false">
      <c r="A321" s="54"/>
      <c r="B321" s="5"/>
      <c r="C321" s="5"/>
      <c r="D321" s="5"/>
      <c r="E321" s="5"/>
      <c r="F321" s="5"/>
      <c r="G321" s="5"/>
      <c r="H321" s="5"/>
      <c r="I321" s="5"/>
      <c r="J321" s="5"/>
      <c r="K321" s="5"/>
      <c r="L321" s="5"/>
      <c r="M321" s="5"/>
      <c r="N321" s="5"/>
      <c r="O321" s="5"/>
      <c r="P321" s="5"/>
      <c r="Q321" s="5"/>
      <c r="R321" s="5"/>
      <c r="S321" s="5"/>
      <c r="T321" s="5"/>
      <c r="U321" s="5"/>
      <c r="V321" s="5"/>
      <c r="W321" s="5"/>
      <c r="X321" s="5"/>
    </row>
    <row r="322" customFormat="false" ht="18.75" hidden="false" customHeight="false" outlineLevel="0" collapsed="false">
      <c r="A322" s="54"/>
      <c r="B322" s="5"/>
      <c r="C322" s="5"/>
      <c r="D322" s="5"/>
      <c r="E322" s="5"/>
      <c r="F322" s="5"/>
      <c r="G322" s="5"/>
      <c r="H322" s="5"/>
      <c r="I322" s="5"/>
      <c r="J322" s="5"/>
      <c r="K322" s="5"/>
      <c r="L322" s="5"/>
      <c r="M322" s="5"/>
      <c r="N322" s="5"/>
      <c r="O322" s="5"/>
      <c r="P322" s="5"/>
      <c r="Q322" s="5"/>
      <c r="R322" s="5"/>
      <c r="S322" s="5"/>
      <c r="T322" s="5"/>
      <c r="U322" s="5"/>
      <c r="V322" s="5"/>
      <c r="W322" s="5"/>
      <c r="X322" s="5"/>
    </row>
    <row r="323" customFormat="false" ht="18.75" hidden="false" customHeight="false" outlineLevel="0" collapsed="false">
      <c r="A323" s="54"/>
      <c r="B323" s="5"/>
      <c r="C323" s="5"/>
      <c r="D323" s="5"/>
      <c r="E323" s="5"/>
      <c r="F323" s="5"/>
      <c r="G323" s="5"/>
      <c r="H323" s="5"/>
      <c r="I323" s="5"/>
      <c r="J323" s="5"/>
      <c r="K323" s="5"/>
      <c r="L323" s="5"/>
      <c r="M323" s="5"/>
      <c r="N323" s="5"/>
      <c r="O323" s="5"/>
      <c r="P323" s="5"/>
      <c r="Q323" s="5"/>
      <c r="R323" s="5"/>
      <c r="S323" s="5"/>
      <c r="T323" s="5"/>
      <c r="U323" s="5"/>
      <c r="V323" s="5"/>
      <c r="W323" s="5"/>
      <c r="X323" s="5"/>
    </row>
    <row r="324" customFormat="false" ht="18.75" hidden="false" customHeight="false" outlineLevel="0" collapsed="false">
      <c r="A324" s="54"/>
      <c r="B324" s="5"/>
      <c r="C324" s="5"/>
      <c r="D324" s="5"/>
      <c r="E324" s="5"/>
      <c r="F324" s="5"/>
      <c r="G324" s="5"/>
      <c r="H324" s="5"/>
      <c r="I324" s="5"/>
      <c r="J324" s="5"/>
      <c r="K324" s="5"/>
      <c r="L324" s="5"/>
      <c r="M324" s="5"/>
      <c r="N324" s="5"/>
      <c r="O324" s="5"/>
      <c r="P324" s="5"/>
      <c r="Q324" s="5"/>
      <c r="R324" s="5"/>
      <c r="S324" s="5"/>
      <c r="T324" s="5"/>
      <c r="U324" s="5"/>
      <c r="V324" s="5"/>
      <c r="W324" s="5"/>
      <c r="X324" s="5"/>
    </row>
    <row r="325" customFormat="false" ht="18.75" hidden="false" customHeight="false" outlineLevel="0" collapsed="false">
      <c r="A325" s="54"/>
      <c r="B325" s="5"/>
      <c r="C325" s="5"/>
      <c r="D325" s="5"/>
      <c r="E325" s="5"/>
      <c r="F325" s="5"/>
      <c r="G325" s="5"/>
      <c r="H325" s="5"/>
      <c r="I325" s="5"/>
      <c r="J325" s="5"/>
      <c r="K325" s="5"/>
      <c r="L325" s="5"/>
      <c r="M325" s="5"/>
      <c r="N325" s="5"/>
      <c r="O325" s="5"/>
      <c r="P325" s="5"/>
      <c r="Q325" s="5"/>
      <c r="R325" s="5"/>
      <c r="S325" s="5"/>
      <c r="T325" s="5"/>
      <c r="U325" s="5"/>
      <c r="V325" s="5"/>
      <c r="W325" s="5"/>
      <c r="X325" s="5"/>
    </row>
    <row r="326" customFormat="false" ht="18.75" hidden="false" customHeight="false" outlineLevel="0" collapsed="false">
      <c r="A326" s="54"/>
      <c r="B326" s="5"/>
      <c r="C326" s="5"/>
      <c r="D326" s="5"/>
      <c r="E326" s="5"/>
      <c r="F326" s="5"/>
      <c r="G326" s="5"/>
      <c r="H326" s="5"/>
      <c r="I326" s="5"/>
      <c r="J326" s="5"/>
      <c r="K326" s="5"/>
      <c r="L326" s="5"/>
      <c r="M326" s="5"/>
      <c r="N326" s="5"/>
      <c r="O326" s="5"/>
      <c r="P326" s="5"/>
      <c r="Q326" s="5"/>
      <c r="R326" s="5"/>
      <c r="S326" s="5"/>
      <c r="T326" s="5"/>
      <c r="U326" s="5"/>
      <c r="V326" s="5"/>
      <c r="W326" s="5"/>
      <c r="X326" s="5"/>
    </row>
    <row r="327" customFormat="false" ht="18.75" hidden="false" customHeight="false" outlineLevel="0" collapsed="false">
      <c r="A327" s="54"/>
      <c r="B327" s="5"/>
      <c r="C327" s="5"/>
      <c r="D327" s="5"/>
      <c r="E327" s="5"/>
      <c r="F327" s="5"/>
      <c r="G327" s="5"/>
      <c r="H327" s="5"/>
      <c r="I327" s="5"/>
      <c r="J327" s="5"/>
      <c r="K327" s="5"/>
      <c r="L327" s="5"/>
      <c r="M327" s="5"/>
      <c r="N327" s="5"/>
      <c r="O327" s="5"/>
      <c r="P327" s="5"/>
      <c r="Q327" s="5"/>
      <c r="R327" s="5"/>
      <c r="S327" s="5"/>
      <c r="T327" s="5"/>
      <c r="U327" s="5"/>
      <c r="V327" s="5"/>
      <c r="W327" s="5"/>
      <c r="X327" s="5"/>
    </row>
    <row r="328" customFormat="false" ht="18.75" hidden="false" customHeight="false" outlineLevel="0" collapsed="false">
      <c r="A328" s="54"/>
      <c r="B328" s="5"/>
      <c r="C328" s="5"/>
      <c r="D328" s="5"/>
      <c r="E328" s="5"/>
      <c r="F328" s="5"/>
      <c r="G328" s="5"/>
      <c r="H328" s="5"/>
      <c r="I328" s="5"/>
      <c r="J328" s="5"/>
      <c r="K328" s="5"/>
      <c r="L328" s="5"/>
      <c r="M328" s="5"/>
      <c r="N328" s="5"/>
      <c r="O328" s="5"/>
      <c r="P328" s="5"/>
      <c r="Q328" s="5"/>
      <c r="R328" s="5"/>
      <c r="S328" s="5"/>
      <c r="T328" s="5"/>
      <c r="U328" s="5"/>
      <c r="V328" s="5"/>
      <c r="W328" s="5"/>
      <c r="X328" s="5"/>
    </row>
    <row r="329" customFormat="false" ht="18.75" hidden="false" customHeight="false" outlineLevel="0" collapsed="false">
      <c r="A329" s="54"/>
      <c r="B329" s="5"/>
      <c r="C329" s="5"/>
      <c r="D329" s="5"/>
      <c r="E329" s="5"/>
      <c r="F329" s="5"/>
      <c r="G329" s="5"/>
      <c r="H329" s="5"/>
      <c r="I329" s="5"/>
      <c r="J329" s="5"/>
      <c r="K329" s="5"/>
      <c r="L329" s="5"/>
      <c r="M329" s="5"/>
      <c r="N329" s="5"/>
      <c r="O329" s="5"/>
      <c r="P329" s="5"/>
      <c r="Q329" s="5"/>
      <c r="R329" s="5"/>
      <c r="S329" s="5"/>
      <c r="T329" s="5"/>
      <c r="U329" s="5"/>
      <c r="V329" s="5"/>
      <c r="W329" s="5"/>
      <c r="X329" s="5"/>
    </row>
    <row r="330" customFormat="false" ht="18.75" hidden="false" customHeight="false" outlineLevel="0" collapsed="false">
      <c r="A330" s="54"/>
      <c r="B330" s="5"/>
      <c r="C330" s="5"/>
      <c r="D330" s="5"/>
      <c r="E330" s="5"/>
      <c r="F330" s="5"/>
      <c r="G330" s="5"/>
      <c r="H330" s="5"/>
      <c r="I330" s="5"/>
      <c r="J330" s="5"/>
      <c r="K330" s="5"/>
      <c r="L330" s="5"/>
      <c r="M330" s="5"/>
      <c r="N330" s="5"/>
      <c r="O330" s="5"/>
      <c r="P330" s="5"/>
      <c r="Q330" s="5"/>
      <c r="R330" s="5"/>
      <c r="S330" s="5"/>
      <c r="T330" s="5"/>
      <c r="U330" s="5"/>
      <c r="V330" s="5"/>
      <c r="W330" s="5"/>
      <c r="X330" s="5"/>
    </row>
  </sheetData>
  <mergeCells count="35">
    <mergeCell ref="A1:X1"/>
    <mergeCell ref="A2:X2"/>
    <mergeCell ref="A3:X3"/>
    <mergeCell ref="A4:X4"/>
    <mergeCell ref="A5:X5"/>
    <mergeCell ref="A6:X6"/>
    <mergeCell ref="A7:A10"/>
    <mergeCell ref="B7:B10"/>
    <mergeCell ref="C7:C10"/>
    <mergeCell ref="D7:D10"/>
    <mergeCell ref="E7:E10"/>
    <mergeCell ref="F7:I7"/>
    <mergeCell ref="J7:L7"/>
    <mergeCell ref="M7:M10"/>
    <mergeCell ref="N7:O8"/>
    <mergeCell ref="P7:Q8"/>
    <mergeCell ref="R7:T8"/>
    <mergeCell ref="U7:W8"/>
    <mergeCell ref="X7:X10"/>
    <mergeCell ref="F8:F10"/>
    <mergeCell ref="G8:I8"/>
    <mergeCell ref="J8:J10"/>
    <mergeCell ref="K8:L8"/>
    <mergeCell ref="G9:G10"/>
    <mergeCell ref="H9:I9"/>
    <mergeCell ref="K9:K10"/>
    <mergeCell ref="L9:L10"/>
    <mergeCell ref="N9:N10"/>
    <mergeCell ref="O9:O10"/>
    <mergeCell ref="P9:P10"/>
    <mergeCell ref="Q9:Q10"/>
    <mergeCell ref="R9:R10"/>
    <mergeCell ref="S9:T9"/>
    <mergeCell ref="U9:U10"/>
    <mergeCell ref="V9:W9"/>
  </mergeCells>
  <printOptions headings="false" gridLines="false" gridLinesSet="true" horizontalCentered="true" verticalCentered="false"/>
  <pageMargins left="0.433333333333333" right="0.472222222222222"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D1078"/>
  <sheetViews>
    <sheetView showFormulas="false" showGridLines="true" showRowColHeaders="true" showZeros="true" rightToLeft="false" tabSelected="true" showOutlineSymbols="true" defaultGridColor="true" view="pageBreakPreview" topLeftCell="A3" colorId="64" zoomScale="84" zoomScaleNormal="53" zoomScalePageLayoutView="84" workbookViewId="0">
      <pane xSplit="2" ySplit="12" topLeftCell="C15" activePane="bottomRight" state="frozen"/>
      <selection pane="topLeft" activeCell="A3" activeCellId="0" sqref="A3"/>
      <selection pane="topRight" activeCell="C3" activeCellId="0" sqref="C3"/>
      <selection pane="bottomLeft" activeCell="A15" activeCellId="0" sqref="A15"/>
      <selection pane="bottomRight" activeCell="A4" activeCellId="0" sqref="A4:AQ4"/>
    </sheetView>
  </sheetViews>
  <sheetFormatPr defaultColWidth="9.87109375" defaultRowHeight="15.75" zeroHeight="false" outlineLevelRow="0" outlineLevelCol="0"/>
  <cols>
    <col collapsed="false" customWidth="true" hidden="false" outlineLevel="0" max="1" min="1" style="56" width="5.37"/>
    <col collapsed="false" customWidth="true" hidden="false" outlineLevel="0" max="2" min="2" style="57" width="28.37"/>
    <col collapsed="false" customWidth="true" hidden="false" outlineLevel="0" max="3" min="3" style="58" width="9.37"/>
    <col collapsed="false" customWidth="false" hidden="false" outlineLevel="0" max="4" min="4" style="58" width="9.87"/>
    <col collapsed="false" customWidth="true" hidden="false" outlineLevel="0" max="5" min="5" style="58" width="7.62"/>
    <col collapsed="false" customWidth="true" hidden="false" outlineLevel="0" max="6" min="6" style="58" width="12.11"/>
    <col collapsed="false" customWidth="true" hidden="false" outlineLevel="0" max="8" min="7" style="59" width="13.75"/>
    <col collapsed="false" customWidth="true" hidden="true" outlineLevel="0" max="9" min="9" style="59" width="11.87"/>
    <col collapsed="false" customWidth="true" hidden="true" outlineLevel="0" max="10" min="10" style="59" width="11.12"/>
    <col collapsed="false" customWidth="true" hidden="true" outlineLevel="0" max="11" min="11" style="59" width="9.25"/>
    <col collapsed="false" customWidth="true" hidden="false" outlineLevel="0" max="12" min="12" style="59" width="11.25"/>
    <col collapsed="false" customWidth="true" hidden="false" outlineLevel="0" max="13" min="13" style="59" width="11.75"/>
    <col collapsed="false" customWidth="true" hidden="false" outlineLevel="0" max="14" min="14" style="59" width="11.87"/>
    <col collapsed="false" customWidth="true" hidden="false" outlineLevel="0" max="15" min="15" style="59" width="11.75"/>
    <col collapsed="false" customWidth="true" hidden="true" outlineLevel="0" max="16" min="16" style="59" width="11.87"/>
    <col collapsed="false" customWidth="true" hidden="true" outlineLevel="0" max="17" min="17" style="59" width="11.75"/>
    <col collapsed="false" customWidth="true" hidden="true" outlineLevel="0" max="19" min="18" style="59" width="8.99"/>
    <col collapsed="false" customWidth="true" hidden="true" outlineLevel="0" max="20" min="20" style="59" width="10.61"/>
    <col collapsed="false" customWidth="true" hidden="true" outlineLevel="0" max="21" min="21" style="59" width="11.87"/>
    <col collapsed="false" customWidth="true" hidden="true" outlineLevel="0" max="22" min="22" style="59" width="9.37"/>
    <col collapsed="false" customWidth="true" hidden="true" outlineLevel="0" max="23" min="23" style="59" width="7.99"/>
    <col collapsed="false" customWidth="true" hidden="false" outlineLevel="0" max="24" min="24" style="59" width="12.99"/>
    <col collapsed="false" customWidth="true" hidden="false" outlineLevel="0" max="25" min="25" style="59" width="12.24"/>
    <col collapsed="false" customWidth="true" hidden="false" outlineLevel="0" max="26" min="26" style="59" width="11.37"/>
    <col collapsed="false" customWidth="true" hidden="false" outlineLevel="0" max="27" min="27" style="59" width="10.99"/>
    <col collapsed="false" customWidth="true" hidden="true" outlineLevel="0" max="28" min="28" style="59" width="9.61"/>
    <col collapsed="false" customWidth="true" hidden="true" outlineLevel="0" max="29" min="29" style="59" width="10.99"/>
    <col collapsed="false" customWidth="true" hidden="true" outlineLevel="0" max="31" min="30" style="59" width="10.87"/>
    <col collapsed="false" customWidth="true" hidden="true" outlineLevel="0" max="32" min="32" style="59" width="8.87"/>
    <col collapsed="false" customWidth="true" hidden="true" outlineLevel="0" max="33" min="33" style="59" width="7.62"/>
    <col collapsed="false" customWidth="true" hidden="true" outlineLevel="0" max="35" min="34" style="59" width="10.74"/>
    <col collapsed="false" customWidth="true" hidden="true" outlineLevel="0" max="36" min="36" style="59" width="12.24"/>
    <col collapsed="false" customWidth="true" hidden="false" outlineLevel="0" max="37" min="37" style="59" width="11.99"/>
    <col collapsed="false" customWidth="true" hidden="false" outlineLevel="0" max="38" min="38" style="59" width="11.61"/>
    <col collapsed="false" customWidth="true" hidden="false" outlineLevel="0" max="39" min="39" style="59" width="12.99"/>
    <col collapsed="false" customWidth="true" hidden="false" outlineLevel="0" max="40" min="40" style="59" width="12.75"/>
    <col collapsed="false" customWidth="true" hidden="false" outlineLevel="0" max="41" min="41" style="59" width="12.62"/>
    <col collapsed="false" customWidth="true" hidden="false" outlineLevel="0" max="42" min="42" style="59" width="11.99"/>
    <col collapsed="false" customWidth="true" hidden="false" outlineLevel="0" max="43" min="43" style="60" width="18.24"/>
    <col collapsed="false" customWidth="true" hidden="false" outlineLevel="0" max="44" min="44" style="59" width="13.24"/>
    <col collapsed="false" customWidth="true" hidden="false" outlineLevel="0" max="45" min="45" style="61" width="22.37"/>
    <col collapsed="false" customWidth="true" hidden="false" outlineLevel="0" max="46" min="46" style="61" width="9.37"/>
    <col collapsed="false" customWidth="true" hidden="false" outlineLevel="0" max="47" min="47" style="61" width="12.87"/>
    <col collapsed="false" customWidth="true" hidden="false" outlineLevel="0" max="48" min="48" style="61" width="9.99"/>
    <col collapsed="false" customWidth="true" hidden="false" outlineLevel="0" max="50" min="49" style="61" width="11.12"/>
    <col collapsed="false" customWidth="false" hidden="false" outlineLevel="0" max="257" min="51" style="61" width="9.87"/>
  </cols>
  <sheetData>
    <row r="1" customFormat="false" ht="20.45" hidden="false" customHeight="true" outlineLevel="0" collapsed="false">
      <c r="A1" s="62" t="s">
        <v>48</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row>
    <row r="2" customFormat="false" ht="25.5" hidden="false" customHeight="true" outlineLevel="0" collapsed="false">
      <c r="A2" s="64" t="s">
        <v>4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5"/>
    </row>
    <row r="3" s="68" customFormat="true" ht="30" hidden="false" customHeight="true" outlineLevel="0" collapsed="false">
      <c r="A3" s="66" t="s">
        <v>50</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7"/>
    </row>
    <row r="4" s="68" customFormat="true" ht="24.75" hidden="false" customHeight="true" outlineLevel="0" collapsed="false">
      <c r="A4" s="69" t="s">
        <v>51</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70"/>
    </row>
    <row r="5" s="57" customFormat="true" ht="21" hidden="false" customHeight="true" outlineLevel="0" collapsed="false">
      <c r="A5" s="71" t="s">
        <v>5</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2"/>
    </row>
    <row r="6" s="81" customFormat="true" ht="27.75" hidden="false" customHeight="true" outlineLevel="0" collapsed="false">
      <c r="A6" s="73" t="s">
        <v>52</v>
      </c>
      <c r="B6" s="73" t="s">
        <v>7</v>
      </c>
      <c r="C6" s="73" t="s">
        <v>8</v>
      </c>
      <c r="D6" s="73" t="s">
        <v>9</v>
      </c>
      <c r="E6" s="73" t="s">
        <v>10</v>
      </c>
      <c r="F6" s="73" t="s">
        <v>53</v>
      </c>
      <c r="G6" s="73"/>
      <c r="H6" s="73"/>
      <c r="I6" s="73" t="s">
        <v>54</v>
      </c>
      <c r="J6" s="73"/>
      <c r="K6" s="73"/>
      <c r="L6" s="73" t="s">
        <v>55</v>
      </c>
      <c r="M6" s="73"/>
      <c r="N6" s="73" t="s">
        <v>56</v>
      </c>
      <c r="O6" s="73"/>
      <c r="P6" s="74"/>
      <c r="Q6" s="75"/>
      <c r="R6" s="75"/>
      <c r="S6" s="75"/>
      <c r="T6" s="75"/>
      <c r="U6" s="75"/>
      <c r="V6" s="75"/>
      <c r="W6" s="75"/>
      <c r="X6" s="76" t="s">
        <v>57</v>
      </c>
      <c r="Y6" s="76"/>
      <c r="Z6" s="76"/>
      <c r="AA6" s="76"/>
      <c r="AB6" s="75"/>
      <c r="AC6" s="75"/>
      <c r="AD6" s="75"/>
      <c r="AE6" s="75"/>
      <c r="AF6" s="75"/>
      <c r="AG6" s="75"/>
      <c r="AH6" s="75"/>
      <c r="AI6" s="75"/>
      <c r="AJ6" s="77"/>
      <c r="AK6" s="78" t="s">
        <v>58</v>
      </c>
      <c r="AL6" s="78"/>
      <c r="AM6" s="73" t="s">
        <v>59</v>
      </c>
      <c r="AN6" s="73"/>
      <c r="AO6" s="73"/>
      <c r="AP6" s="73"/>
      <c r="AQ6" s="79" t="s">
        <v>18</v>
      </c>
      <c r="AR6" s="80"/>
      <c r="AT6" s="82" t="s">
        <v>60</v>
      </c>
      <c r="AU6" s="82" t="s">
        <v>61</v>
      </c>
      <c r="AV6" s="82" t="s">
        <v>62</v>
      </c>
    </row>
    <row r="7" s="80" customFormat="true" ht="30.75" hidden="false" customHeight="true" outlineLevel="0" collapsed="false">
      <c r="A7" s="73"/>
      <c r="B7" s="73"/>
      <c r="C7" s="73"/>
      <c r="D7" s="73"/>
      <c r="E7" s="73"/>
      <c r="F7" s="73"/>
      <c r="G7" s="73"/>
      <c r="H7" s="73"/>
      <c r="I7" s="73"/>
      <c r="J7" s="73"/>
      <c r="K7" s="73"/>
      <c r="L7" s="73"/>
      <c r="M7" s="73"/>
      <c r="N7" s="73"/>
      <c r="O7" s="73"/>
      <c r="P7" s="73" t="s">
        <v>63</v>
      </c>
      <c r="Q7" s="73"/>
      <c r="R7" s="73"/>
      <c r="S7" s="73"/>
      <c r="T7" s="73" t="s">
        <v>64</v>
      </c>
      <c r="U7" s="73"/>
      <c r="V7" s="73"/>
      <c r="W7" s="73"/>
      <c r="X7" s="76"/>
      <c r="Y7" s="76"/>
      <c r="Z7" s="76"/>
      <c r="AA7" s="76"/>
      <c r="AB7" s="73" t="s">
        <v>65</v>
      </c>
      <c r="AC7" s="73"/>
      <c r="AD7" s="73" t="s">
        <v>66</v>
      </c>
      <c r="AE7" s="73"/>
      <c r="AF7" s="73"/>
      <c r="AG7" s="73"/>
      <c r="AH7" s="73" t="s">
        <v>67</v>
      </c>
      <c r="AI7" s="73"/>
      <c r="AJ7" s="73"/>
      <c r="AK7" s="78"/>
      <c r="AL7" s="78"/>
      <c r="AM7" s="73"/>
      <c r="AN7" s="73"/>
      <c r="AO7" s="73"/>
      <c r="AP7" s="73"/>
      <c r="AQ7" s="79"/>
      <c r="AT7" s="83" t="n">
        <f aca="false">SUM(AT612:AT752)</f>
        <v>30</v>
      </c>
      <c r="AU7" s="83" t="n">
        <f aca="false">SUM(AU612:AU752)</f>
        <v>19</v>
      </c>
      <c r="AV7" s="83" t="n">
        <f aca="false">SUM(AV625:AV752)</f>
        <v>7</v>
      </c>
    </row>
    <row r="8" s="80" customFormat="true" ht="21.75" hidden="false" customHeight="true" outlineLevel="0" collapsed="false">
      <c r="A8" s="73"/>
      <c r="B8" s="73"/>
      <c r="C8" s="73"/>
      <c r="D8" s="73"/>
      <c r="E8" s="73"/>
      <c r="F8" s="73" t="s">
        <v>68</v>
      </c>
      <c r="G8" s="73" t="s">
        <v>20</v>
      </c>
      <c r="H8" s="73"/>
      <c r="I8" s="73" t="s">
        <v>68</v>
      </c>
      <c r="J8" s="73" t="s">
        <v>20</v>
      </c>
      <c r="K8" s="73"/>
      <c r="L8" s="73" t="s">
        <v>21</v>
      </c>
      <c r="M8" s="84" t="s">
        <v>69</v>
      </c>
      <c r="N8" s="73" t="s">
        <v>21</v>
      </c>
      <c r="O8" s="84" t="s">
        <v>69</v>
      </c>
      <c r="P8" s="73" t="s">
        <v>21</v>
      </c>
      <c r="Q8" s="73" t="s">
        <v>69</v>
      </c>
      <c r="R8" s="73"/>
      <c r="S8" s="73"/>
      <c r="T8" s="73" t="s">
        <v>21</v>
      </c>
      <c r="U8" s="73" t="s">
        <v>69</v>
      </c>
      <c r="V8" s="73"/>
      <c r="W8" s="73"/>
      <c r="X8" s="73" t="s">
        <v>21</v>
      </c>
      <c r="Y8" s="73" t="s">
        <v>69</v>
      </c>
      <c r="Z8" s="73"/>
      <c r="AA8" s="73"/>
      <c r="AB8" s="73"/>
      <c r="AC8" s="73"/>
      <c r="AD8" s="73" t="s">
        <v>21</v>
      </c>
      <c r="AE8" s="73" t="s">
        <v>69</v>
      </c>
      <c r="AF8" s="73"/>
      <c r="AG8" s="73"/>
      <c r="AH8" s="73" t="s">
        <v>21</v>
      </c>
      <c r="AI8" s="73" t="s">
        <v>69</v>
      </c>
      <c r="AJ8" s="73"/>
      <c r="AK8" s="85" t="s">
        <v>70</v>
      </c>
      <c r="AL8" s="85" t="s">
        <v>71</v>
      </c>
      <c r="AM8" s="73" t="s">
        <v>21</v>
      </c>
      <c r="AN8" s="73" t="s">
        <v>69</v>
      </c>
      <c r="AO8" s="73"/>
      <c r="AP8" s="73"/>
      <c r="AQ8" s="79"/>
    </row>
    <row r="9" s="80" customFormat="true" ht="21" hidden="false" customHeight="true" outlineLevel="0" collapsed="false">
      <c r="A9" s="73"/>
      <c r="B9" s="73"/>
      <c r="C9" s="73"/>
      <c r="D9" s="73"/>
      <c r="E9" s="73"/>
      <c r="F9" s="73"/>
      <c r="G9" s="73" t="s">
        <v>21</v>
      </c>
      <c r="H9" s="73" t="s">
        <v>72</v>
      </c>
      <c r="I9" s="73"/>
      <c r="J9" s="73" t="s">
        <v>21</v>
      </c>
      <c r="K9" s="73" t="s">
        <v>72</v>
      </c>
      <c r="L9" s="73"/>
      <c r="M9" s="84"/>
      <c r="N9" s="73"/>
      <c r="O9" s="84"/>
      <c r="P9" s="73"/>
      <c r="Q9" s="73" t="s">
        <v>73</v>
      </c>
      <c r="R9" s="86" t="s">
        <v>74</v>
      </c>
      <c r="S9" s="86"/>
      <c r="T9" s="73"/>
      <c r="U9" s="73" t="s">
        <v>73</v>
      </c>
      <c r="V9" s="86" t="s">
        <v>74</v>
      </c>
      <c r="W9" s="86"/>
      <c r="X9" s="73"/>
      <c r="Y9" s="73" t="s">
        <v>73</v>
      </c>
      <c r="Z9" s="86" t="s">
        <v>74</v>
      </c>
      <c r="AA9" s="86"/>
      <c r="AB9" s="87" t="s">
        <v>75</v>
      </c>
      <c r="AC9" s="87" t="s">
        <v>76</v>
      </c>
      <c r="AD9" s="73"/>
      <c r="AE9" s="73" t="s">
        <v>73</v>
      </c>
      <c r="AF9" s="86" t="s">
        <v>74</v>
      </c>
      <c r="AG9" s="86"/>
      <c r="AH9" s="73"/>
      <c r="AI9" s="73" t="s">
        <v>73</v>
      </c>
      <c r="AJ9" s="86" t="s">
        <v>77</v>
      </c>
      <c r="AK9" s="85"/>
      <c r="AL9" s="85"/>
      <c r="AM9" s="73"/>
      <c r="AN9" s="73" t="s">
        <v>73</v>
      </c>
      <c r="AO9" s="86" t="s">
        <v>74</v>
      </c>
      <c r="AP9" s="86"/>
      <c r="AQ9" s="79"/>
    </row>
    <row r="10" s="80" customFormat="true" ht="14.25" hidden="false" customHeight="true" outlineLevel="0" collapsed="false">
      <c r="A10" s="73"/>
      <c r="B10" s="73"/>
      <c r="C10" s="73"/>
      <c r="D10" s="73"/>
      <c r="E10" s="73"/>
      <c r="F10" s="73"/>
      <c r="G10" s="73"/>
      <c r="H10" s="73"/>
      <c r="I10" s="73"/>
      <c r="J10" s="73"/>
      <c r="K10" s="73"/>
      <c r="L10" s="73"/>
      <c r="M10" s="84"/>
      <c r="N10" s="73"/>
      <c r="O10" s="84"/>
      <c r="P10" s="73"/>
      <c r="Q10" s="73"/>
      <c r="R10" s="86" t="s">
        <v>78</v>
      </c>
      <c r="S10" s="86" t="s">
        <v>79</v>
      </c>
      <c r="T10" s="73"/>
      <c r="U10" s="73"/>
      <c r="V10" s="86" t="s">
        <v>78</v>
      </c>
      <c r="W10" s="86" t="s">
        <v>79</v>
      </c>
      <c r="X10" s="73"/>
      <c r="Y10" s="73"/>
      <c r="Z10" s="86" t="s">
        <v>78</v>
      </c>
      <c r="AA10" s="86" t="s">
        <v>79</v>
      </c>
      <c r="AB10" s="87"/>
      <c r="AC10" s="87"/>
      <c r="AD10" s="73"/>
      <c r="AE10" s="73"/>
      <c r="AF10" s="86" t="s">
        <v>78</v>
      </c>
      <c r="AG10" s="86" t="s">
        <v>79</v>
      </c>
      <c r="AH10" s="73"/>
      <c r="AI10" s="73"/>
      <c r="AJ10" s="86"/>
      <c r="AK10" s="85"/>
      <c r="AL10" s="85"/>
      <c r="AM10" s="73"/>
      <c r="AN10" s="73"/>
      <c r="AO10" s="86" t="s">
        <v>78</v>
      </c>
      <c r="AP10" s="86" t="s">
        <v>79</v>
      </c>
      <c r="AQ10" s="79"/>
    </row>
    <row r="11" s="80" customFormat="true" ht="13.5" hidden="false" customHeight="true" outlineLevel="0" collapsed="false">
      <c r="A11" s="73"/>
      <c r="B11" s="73"/>
      <c r="C11" s="73"/>
      <c r="D11" s="73"/>
      <c r="E11" s="73"/>
      <c r="F11" s="73"/>
      <c r="G11" s="73"/>
      <c r="H11" s="73"/>
      <c r="I11" s="73"/>
      <c r="J11" s="73"/>
      <c r="K11" s="73"/>
      <c r="L11" s="73"/>
      <c r="M11" s="84"/>
      <c r="N11" s="73"/>
      <c r="O11" s="84"/>
      <c r="P11" s="73"/>
      <c r="Q11" s="73"/>
      <c r="R11" s="86"/>
      <c r="S11" s="86"/>
      <c r="T11" s="73"/>
      <c r="U11" s="73"/>
      <c r="V11" s="86"/>
      <c r="W11" s="86"/>
      <c r="X11" s="73"/>
      <c r="Y11" s="73"/>
      <c r="Z11" s="86"/>
      <c r="AA11" s="86"/>
      <c r="AB11" s="87"/>
      <c r="AC11" s="87"/>
      <c r="AD11" s="73"/>
      <c r="AE11" s="73"/>
      <c r="AF11" s="86"/>
      <c r="AG11" s="86"/>
      <c r="AH11" s="73"/>
      <c r="AI11" s="73"/>
      <c r="AJ11" s="86"/>
      <c r="AK11" s="85"/>
      <c r="AL11" s="85"/>
      <c r="AM11" s="73"/>
      <c r="AN11" s="73"/>
      <c r="AO11" s="86"/>
      <c r="AP11" s="86"/>
      <c r="AQ11" s="79"/>
    </row>
    <row r="12" s="80" customFormat="true" ht="33" hidden="false" customHeight="true" outlineLevel="0" collapsed="false">
      <c r="A12" s="73"/>
      <c r="B12" s="73"/>
      <c r="C12" s="73"/>
      <c r="D12" s="73"/>
      <c r="E12" s="73"/>
      <c r="F12" s="73"/>
      <c r="G12" s="73"/>
      <c r="H12" s="73"/>
      <c r="I12" s="73"/>
      <c r="J12" s="73"/>
      <c r="K12" s="73"/>
      <c r="L12" s="73"/>
      <c r="M12" s="84"/>
      <c r="N12" s="73"/>
      <c r="O12" s="84"/>
      <c r="P12" s="73"/>
      <c r="Q12" s="73"/>
      <c r="R12" s="86"/>
      <c r="S12" s="86"/>
      <c r="T12" s="73"/>
      <c r="U12" s="73"/>
      <c r="V12" s="86"/>
      <c r="W12" s="86"/>
      <c r="X12" s="73"/>
      <c r="Y12" s="73"/>
      <c r="Z12" s="86"/>
      <c r="AA12" s="86"/>
      <c r="AB12" s="87"/>
      <c r="AC12" s="87"/>
      <c r="AD12" s="73"/>
      <c r="AE12" s="73"/>
      <c r="AF12" s="86"/>
      <c r="AG12" s="86"/>
      <c r="AH12" s="73"/>
      <c r="AI12" s="73"/>
      <c r="AJ12" s="86"/>
      <c r="AK12" s="85"/>
      <c r="AL12" s="85"/>
      <c r="AM12" s="73"/>
      <c r="AN12" s="73"/>
      <c r="AO12" s="86"/>
      <c r="AP12" s="86"/>
      <c r="AQ12" s="79"/>
    </row>
    <row r="13" s="90" customFormat="true" ht="18" hidden="false" customHeight="true" outlineLevel="0" collapsed="false">
      <c r="A13" s="88" t="n">
        <v>1</v>
      </c>
      <c r="B13" s="88" t="n">
        <v>2</v>
      </c>
      <c r="C13" s="88" t="n">
        <v>3</v>
      </c>
      <c r="D13" s="88" t="n">
        <v>4</v>
      </c>
      <c r="E13" s="88" t="n">
        <v>5</v>
      </c>
      <c r="F13" s="88" t="n">
        <v>6</v>
      </c>
      <c r="G13" s="88" t="n">
        <v>7</v>
      </c>
      <c r="H13" s="88" t="n">
        <v>8</v>
      </c>
      <c r="I13" s="88" t="n">
        <v>9</v>
      </c>
      <c r="J13" s="88" t="n">
        <v>10</v>
      </c>
      <c r="K13" s="88" t="n">
        <v>11</v>
      </c>
      <c r="L13" s="88" t="n">
        <v>9</v>
      </c>
      <c r="M13" s="88" t="n">
        <v>10</v>
      </c>
      <c r="N13" s="88" t="n">
        <v>11</v>
      </c>
      <c r="O13" s="88" t="n">
        <v>12</v>
      </c>
      <c r="P13" s="88" t="n">
        <v>13</v>
      </c>
      <c r="Q13" s="88" t="n">
        <v>14</v>
      </c>
      <c r="R13" s="88" t="n">
        <v>15</v>
      </c>
      <c r="S13" s="88" t="n">
        <v>16</v>
      </c>
      <c r="T13" s="88" t="n">
        <v>20</v>
      </c>
      <c r="U13" s="88" t="n">
        <v>21</v>
      </c>
      <c r="V13" s="88" t="n">
        <v>22</v>
      </c>
      <c r="W13" s="88" t="n">
        <v>23</v>
      </c>
      <c r="X13" s="88" t="n">
        <v>13</v>
      </c>
      <c r="Y13" s="88" t="n">
        <v>14</v>
      </c>
      <c r="Z13" s="88" t="n">
        <v>15</v>
      </c>
      <c r="AA13" s="88" t="n">
        <v>16</v>
      </c>
      <c r="AB13" s="88" t="n">
        <v>28</v>
      </c>
      <c r="AC13" s="88" t="n">
        <v>29</v>
      </c>
      <c r="AD13" s="88" t="n">
        <v>17</v>
      </c>
      <c r="AE13" s="88" t="n">
        <v>18</v>
      </c>
      <c r="AF13" s="88" t="n">
        <v>19</v>
      </c>
      <c r="AG13" s="88" t="n">
        <v>20</v>
      </c>
      <c r="AH13" s="88" t="n">
        <v>21</v>
      </c>
      <c r="AI13" s="88" t="n">
        <v>22</v>
      </c>
      <c r="AJ13" s="88" t="n">
        <v>23</v>
      </c>
      <c r="AK13" s="88" t="n">
        <v>17</v>
      </c>
      <c r="AL13" s="88" t="n">
        <v>18</v>
      </c>
      <c r="AM13" s="88" t="n">
        <v>19</v>
      </c>
      <c r="AN13" s="88" t="n">
        <v>20</v>
      </c>
      <c r="AO13" s="88" t="n">
        <v>21</v>
      </c>
      <c r="AP13" s="88" t="n">
        <v>22</v>
      </c>
      <c r="AQ13" s="79" t="n">
        <v>23</v>
      </c>
      <c r="AR13" s="89"/>
    </row>
    <row r="14" s="98" customFormat="true" ht="24" hidden="false" customHeight="true" outlineLevel="0" collapsed="false">
      <c r="A14" s="91"/>
      <c r="B14" s="92" t="s">
        <v>26</v>
      </c>
      <c r="C14" s="93"/>
      <c r="D14" s="93"/>
      <c r="E14" s="93"/>
      <c r="F14" s="93"/>
      <c r="G14" s="94" t="n">
        <f aca="false">G15+G589</f>
        <v>2000985.8139982</v>
      </c>
      <c r="H14" s="94" t="n">
        <f aca="false">H15+H589</f>
        <v>1579104.5207072</v>
      </c>
      <c r="I14" s="94" t="e">
        <f aca="false">I15+I589</f>
        <v>#REF!</v>
      </c>
      <c r="J14" s="94" t="e">
        <f aca="false">J15+J589</f>
        <v>#REF!</v>
      </c>
      <c r="K14" s="94" t="e">
        <f aca="false">K15+K589</f>
        <v>#REF!</v>
      </c>
      <c r="L14" s="94" t="n">
        <f aca="false">L15+L589</f>
        <v>528872.39564</v>
      </c>
      <c r="M14" s="94" t="n">
        <f aca="false">M15+M589</f>
        <v>334950.938704</v>
      </c>
      <c r="N14" s="94" t="n">
        <f aca="false">N15+N589</f>
        <v>318780.03264</v>
      </c>
      <c r="O14" s="94" t="n">
        <f aca="false">O15+O589</f>
        <v>287605.251704</v>
      </c>
      <c r="P14" s="94" t="n">
        <f aca="false">P15+P589</f>
        <v>840354.267511</v>
      </c>
      <c r="Q14" s="94" t="n">
        <f aca="false">Q15+Q589</f>
        <v>811885.267511</v>
      </c>
      <c r="R14" s="94" t="n">
        <f aca="false">R15+R589</f>
        <v>0</v>
      </c>
      <c r="S14" s="94" t="n">
        <f aca="false">S15+S589</f>
        <v>0</v>
      </c>
      <c r="T14" s="94" t="n">
        <f aca="false">T15+T589</f>
        <v>586276.267511</v>
      </c>
      <c r="U14" s="94" t="n">
        <f aca="false">U15+U589</f>
        <v>561419.267511</v>
      </c>
      <c r="V14" s="94" t="n">
        <f aca="false">V15+V589</f>
        <v>0</v>
      </c>
      <c r="W14" s="94" t="n">
        <f aca="false">W15+W589</f>
        <v>0</v>
      </c>
      <c r="X14" s="94" t="n">
        <f aca="false">X15+X589</f>
        <v>2452596.816492</v>
      </c>
      <c r="Y14" s="94" t="n">
        <f aca="false">Y15+Y589</f>
        <v>2307841.400492</v>
      </c>
      <c r="Z14" s="94" t="n">
        <f aca="false">Z15+Z589</f>
        <v>108715</v>
      </c>
      <c r="AA14" s="94" t="n">
        <f aca="false">AA15+AA589</f>
        <v>72147</v>
      </c>
      <c r="AB14" s="94" t="n">
        <f aca="false">AB15+AB589</f>
        <v>28680</v>
      </c>
      <c r="AC14" s="94" t="n">
        <f aca="false">AC15+AC589</f>
        <v>-8179.258</v>
      </c>
      <c r="AD14" s="94" t="n">
        <f aca="false">AD15+AD589</f>
        <v>251909.962</v>
      </c>
      <c r="AE14" s="94" t="n">
        <f aca="false">AE15+AE589</f>
        <v>195125</v>
      </c>
      <c r="AF14" s="94" t="n">
        <f aca="false">AF15+AF589</f>
        <v>0</v>
      </c>
      <c r="AG14" s="94" t="n">
        <f aca="false">AG15+AG589</f>
        <v>0</v>
      </c>
      <c r="AH14" s="94" t="n">
        <f aca="false">AH15+AH589</f>
        <v>297057.409508</v>
      </c>
      <c r="AI14" s="94" t="n">
        <f aca="false">AI15+AI589</f>
        <v>290469.409508</v>
      </c>
      <c r="AJ14" s="94" t="n">
        <f aca="false">AJ15+AJ589</f>
        <v>66270</v>
      </c>
      <c r="AK14" s="94" t="n">
        <f aca="false">AK15+AK589</f>
        <v>264040.892</v>
      </c>
      <c r="AL14" s="94" t="n">
        <f aca="false">AL15+AL589</f>
        <v>264040.760492</v>
      </c>
      <c r="AM14" s="94" t="n">
        <f aca="false">AM15+AM589</f>
        <v>2562566.327095</v>
      </c>
      <c r="AN14" s="94" t="n">
        <f aca="false">AN15+AN589</f>
        <v>2307841.067</v>
      </c>
      <c r="AO14" s="95" t="n">
        <f aca="false">AO15+AO589</f>
        <v>105170.9</v>
      </c>
      <c r="AP14" s="94" t="n">
        <f aca="false">AP15+AP589</f>
        <v>66270</v>
      </c>
      <c r="AQ14" s="96"/>
      <c r="AR14" s="97"/>
    </row>
    <row r="15" s="104" customFormat="true" ht="36.75" hidden="false" customHeight="true" outlineLevel="0" collapsed="false">
      <c r="A15" s="99" t="s">
        <v>27</v>
      </c>
      <c r="B15" s="100" t="s">
        <v>80</v>
      </c>
      <c r="C15" s="101"/>
      <c r="D15" s="101"/>
      <c r="E15" s="101"/>
      <c r="F15" s="101"/>
      <c r="G15" s="102" t="n">
        <f aca="false">+G16+G29</f>
        <v>616129.454487</v>
      </c>
      <c r="H15" s="102" t="n">
        <f aca="false">+H16+H29</f>
        <v>433597.972196</v>
      </c>
      <c r="I15" s="102" t="n">
        <f aca="false">+I16+I29</f>
        <v>0</v>
      </c>
      <c r="J15" s="102" t="n">
        <f aca="false">+J16+J29</f>
        <v>0</v>
      </c>
      <c r="K15" s="102" t="n">
        <f aca="false">+K16+K29</f>
        <v>0</v>
      </c>
      <c r="L15" s="102" t="n">
        <f aca="false">+L16+L29</f>
        <v>119370.38664</v>
      </c>
      <c r="M15" s="102" t="n">
        <f aca="false">+M16+M29</f>
        <v>78397.929704</v>
      </c>
      <c r="N15" s="102" t="n">
        <f aca="false">+N16+N29</f>
        <v>67335.97664</v>
      </c>
      <c r="O15" s="102" t="n">
        <f aca="false">+O16+O29</f>
        <v>50077.648704</v>
      </c>
      <c r="P15" s="102" t="n">
        <f aca="false">+P16+P29</f>
        <v>0</v>
      </c>
      <c r="Q15" s="102" t="n">
        <f aca="false">+Q16+Q29</f>
        <v>0</v>
      </c>
      <c r="R15" s="102" t="n">
        <f aca="false">+R16+R29</f>
        <v>0</v>
      </c>
      <c r="S15" s="102" t="n">
        <f aca="false">+S16+S29</f>
        <v>0</v>
      </c>
      <c r="T15" s="102" t="n">
        <f aca="false">+T16+T29</f>
        <v>0</v>
      </c>
      <c r="U15" s="102" t="n">
        <f aca="false">+U16+U29</f>
        <v>0</v>
      </c>
      <c r="V15" s="102" t="n">
        <f aca="false">+V16+V29</f>
        <v>0</v>
      </c>
      <c r="W15" s="102" t="n">
        <f aca="false">+W16+W29</f>
        <v>0</v>
      </c>
      <c r="X15" s="102" t="n">
        <f aca="false">+X16+X29</f>
        <v>999460.053492</v>
      </c>
      <c r="Y15" s="102" t="n">
        <f aca="false">+Y16+Y29</f>
        <v>926190.471492</v>
      </c>
      <c r="Z15" s="102" t="n">
        <f aca="false">+Z16+Z29</f>
        <v>0</v>
      </c>
      <c r="AA15" s="102" t="n">
        <f aca="false">+AA16+AA29</f>
        <v>63448</v>
      </c>
      <c r="AB15" s="102" t="n">
        <f aca="false">+AB16+AB29</f>
        <v>0</v>
      </c>
      <c r="AC15" s="102" t="n">
        <f aca="false">+AC16+AC29</f>
        <v>0</v>
      </c>
      <c r="AD15" s="102" t="n">
        <f aca="false">+AD16+AD29</f>
        <v>92684.962</v>
      </c>
      <c r="AE15" s="102" t="n">
        <f aca="false">+AE16+AE29</f>
        <v>39900</v>
      </c>
      <c r="AF15" s="102" t="n">
        <f aca="false">+AF16+AF29</f>
        <v>0</v>
      </c>
      <c r="AG15" s="102" t="n">
        <f aca="false">+AG16+AG29</f>
        <v>0</v>
      </c>
      <c r="AH15" s="102" t="n">
        <f aca="false">+AH16+AH29</f>
        <v>147927.609508</v>
      </c>
      <c r="AI15" s="102" t="n">
        <f aca="false">+AI16+AI29</f>
        <v>147077.609508</v>
      </c>
      <c r="AJ15" s="102" t="n">
        <f aca="false">+AJ16+AJ29</f>
        <v>62571</v>
      </c>
      <c r="AK15" s="102" t="n">
        <f aca="false">+AK16+AK29</f>
        <v>170738.738</v>
      </c>
      <c r="AL15" s="102" t="n">
        <f aca="false">+AL16+AL29</f>
        <v>170738.940492</v>
      </c>
      <c r="AM15" s="102" t="n">
        <f aca="false">+AM16+AM29</f>
        <v>1085868.330095</v>
      </c>
      <c r="AN15" s="102" t="n">
        <f aca="false">+AN16+AN29</f>
        <v>926189.804</v>
      </c>
      <c r="AO15" s="102" t="n">
        <f aca="false">+AO16+AO29</f>
        <v>0</v>
      </c>
      <c r="AP15" s="102" t="n">
        <f aca="false">+AP16+AP29</f>
        <v>62571</v>
      </c>
      <c r="AQ15" s="103"/>
    </row>
    <row r="16" s="104" customFormat="true" ht="43.5" hidden="false" customHeight="true" outlineLevel="0" collapsed="false">
      <c r="A16" s="99" t="s">
        <v>81</v>
      </c>
      <c r="B16" s="100" t="s">
        <v>82</v>
      </c>
      <c r="C16" s="101"/>
      <c r="D16" s="101"/>
      <c r="E16" s="101"/>
      <c r="F16" s="101"/>
      <c r="G16" s="102" t="n">
        <f aca="false">G17+G27</f>
        <v>284093</v>
      </c>
      <c r="H16" s="102" t="n">
        <f aca="false">H17+H27</f>
        <v>204093</v>
      </c>
      <c r="I16" s="102" t="n">
        <f aca="false">I17+I27</f>
        <v>0</v>
      </c>
      <c r="J16" s="102" t="n">
        <f aca="false">J17+J27</f>
        <v>0</v>
      </c>
      <c r="K16" s="102" t="n">
        <f aca="false">K17+K27</f>
        <v>0</v>
      </c>
      <c r="L16" s="102" t="n">
        <f aca="false">L17+L27</f>
        <v>47834.41</v>
      </c>
      <c r="M16" s="102" t="n">
        <f aca="false">M17+M27</f>
        <v>27278</v>
      </c>
      <c r="N16" s="102" t="n">
        <f aca="false">N17+N27</f>
        <v>0</v>
      </c>
      <c r="O16" s="102" t="n">
        <f aca="false">O17+O27</f>
        <v>0</v>
      </c>
      <c r="P16" s="102" t="n">
        <f aca="false">P17+P27</f>
        <v>0</v>
      </c>
      <c r="Q16" s="102" t="n">
        <f aca="false">Q17+Q27</f>
        <v>0</v>
      </c>
      <c r="R16" s="102" t="n">
        <f aca="false">R17+R27</f>
        <v>0</v>
      </c>
      <c r="S16" s="102" t="n">
        <f aca="false">S17+S27</f>
        <v>0</v>
      </c>
      <c r="T16" s="102" t="n">
        <f aca="false">T17+T27</f>
        <v>0</v>
      </c>
      <c r="U16" s="102" t="n">
        <f aca="false">U17+U27</f>
        <v>0</v>
      </c>
      <c r="V16" s="102" t="n">
        <f aca="false">V17+V27</f>
        <v>0</v>
      </c>
      <c r="W16" s="102" t="n">
        <f aca="false">W17+W27</f>
        <v>0</v>
      </c>
      <c r="X16" s="102" t="n">
        <f aca="false">X17+X27</f>
        <v>62571</v>
      </c>
      <c r="Y16" s="102" t="n">
        <f aca="false">Y17+Y27</f>
        <v>62571</v>
      </c>
      <c r="Z16" s="102" t="n">
        <f aca="false">Z17+Z27</f>
        <v>0</v>
      </c>
      <c r="AA16" s="102" t="n">
        <f aca="false">AA17+AA27</f>
        <v>62571</v>
      </c>
      <c r="AB16" s="102" t="n">
        <f aca="false">AB17+AB27</f>
        <v>0</v>
      </c>
      <c r="AC16" s="102" t="n">
        <f aca="false">AC17+AC27</f>
        <v>0</v>
      </c>
      <c r="AD16" s="102" t="n">
        <f aca="false">AD17+AD27</f>
        <v>0</v>
      </c>
      <c r="AE16" s="102" t="n">
        <f aca="false">AE17+AE27</f>
        <v>0</v>
      </c>
      <c r="AF16" s="102" t="n">
        <f aca="false">AF17+AF27</f>
        <v>0</v>
      </c>
      <c r="AG16" s="102" t="n">
        <f aca="false">AG17+AG27</f>
        <v>0</v>
      </c>
      <c r="AH16" s="105" t="n">
        <f aca="false">AH17+AH27</f>
        <v>62571</v>
      </c>
      <c r="AI16" s="105" t="n">
        <f aca="false">AI17+AI27</f>
        <v>62571</v>
      </c>
      <c r="AJ16" s="105" t="n">
        <f aca="false">AJ17+AJ27</f>
        <v>62571</v>
      </c>
      <c r="AK16" s="105"/>
      <c r="AL16" s="105"/>
      <c r="AM16" s="102" t="n">
        <f aca="false">AM17+AM27</f>
        <v>62571</v>
      </c>
      <c r="AN16" s="102" t="n">
        <f aca="false">AN17+AN27</f>
        <v>62571</v>
      </c>
      <c r="AO16" s="105"/>
      <c r="AP16" s="102" t="n">
        <f aca="false">AP17+AP27</f>
        <v>62571</v>
      </c>
      <c r="AQ16" s="103"/>
    </row>
    <row r="17" s="111" customFormat="true" ht="45" hidden="false" customHeight="false" outlineLevel="0" collapsed="false">
      <c r="A17" s="106"/>
      <c r="B17" s="107" t="s">
        <v>37</v>
      </c>
      <c r="C17" s="108"/>
      <c r="D17" s="108"/>
      <c r="E17" s="108"/>
      <c r="F17" s="108"/>
      <c r="G17" s="109" t="n">
        <f aca="false">SUM(G18:G26)</f>
        <v>162283</v>
      </c>
      <c r="H17" s="109" t="n">
        <f aca="false">SUM(H18:H26)</f>
        <v>162283</v>
      </c>
      <c r="I17" s="109" t="n">
        <f aca="false">SUM(I18:I26)</f>
        <v>0</v>
      </c>
      <c r="J17" s="109" t="n">
        <f aca="false">SUM(J18:J26)</f>
        <v>0</v>
      </c>
      <c r="K17" s="109" t="n">
        <f aca="false">SUM(K18:K26)</f>
        <v>0</v>
      </c>
      <c r="L17" s="109" t="n">
        <f aca="false">SUM(L18:L26)</f>
        <v>0</v>
      </c>
      <c r="M17" s="109" t="n">
        <f aca="false">SUM(M18:M26)</f>
        <v>0</v>
      </c>
      <c r="N17" s="109" t="n">
        <f aca="false">SUM(N18:N26)</f>
        <v>0</v>
      </c>
      <c r="O17" s="109" t="n">
        <f aca="false">SUM(O18:O26)</f>
        <v>0</v>
      </c>
      <c r="P17" s="109" t="n">
        <f aca="false">SUM(P18:P26)</f>
        <v>0</v>
      </c>
      <c r="Q17" s="109" t="n">
        <f aca="false">SUM(Q18:Q26)</f>
        <v>0</v>
      </c>
      <c r="R17" s="109" t="n">
        <f aca="false">SUM(R18:R26)</f>
        <v>0</v>
      </c>
      <c r="S17" s="109" t="n">
        <f aca="false">SUM(S18:S26)</f>
        <v>0</v>
      </c>
      <c r="T17" s="109" t="n">
        <f aca="false">SUM(T18:T26)</f>
        <v>0</v>
      </c>
      <c r="U17" s="109" t="n">
        <f aca="false">SUM(U18:U26)</f>
        <v>0</v>
      </c>
      <c r="V17" s="109" t="n">
        <f aca="false">SUM(V18:V26)</f>
        <v>0</v>
      </c>
      <c r="W17" s="109" t="n">
        <f aca="false">SUM(W18:W26)</f>
        <v>0</v>
      </c>
      <c r="X17" s="109" t="n">
        <f aca="false">SUM(X18:X26)</f>
        <v>57135</v>
      </c>
      <c r="Y17" s="109" t="n">
        <f aca="false">SUM(Y18:Y26)</f>
        <v>57135</v>
      </c>
      <c r="Z17" s="109" t="n">
        <f aca="false">SUM(Z18:Z26)</f>
        <v>0</v>
      </c>
      <c r="AA17" s="109" t="n">
        <f aca="false">SUM(AA18:AA26)</f>
        <v>57135</v>
      </c>
      <c r="AB17" s="109" t="n">
        <f aca="false">SUM(AB18:AB26)</f>
        <v>0</v>
      </c>
      <c r="AC17" s="109" t="n">
        <f aca="false">SUM(AC18:AC26)</f>
        <v>0</v>
      </c>
      <c r="AD17" s="109" t="n">
        <f aca="false">SUM(AD18:AD26)</f>
        <v>0</v>
      </c>
      <c r="AE17" s="109" t="n">
        <f aca="false">SUM(AE18:AE26)</f>
        <v>0</v>
      </c>
      <c r="AF17" s="109" t="n">
        <f aca="false">SUM(AF18:AF26)</f>
        <v>0</v>
      </c>
      <c r="AG17" s="109" t="n">
        <f aca="false">SUM(AG18:AG26)</f>
        <v>0</v>
      </c>
      <c r="AH17" s="109" t="n">
        <f aca="false">SUM(AH18:AH26)</f>
        <v>57135</v>
      </c>
      <c r="AI17" s="109" t="n">
        <f aca="false">SUM(AI18:AI26)</f>
        <v>57135</v>
      </c>
      <c r="AJ17" s="109" t="n">
        <f aca="false">SUM(AJ18:AJ26)</f>
        <v>57135</v>
      </c>
      <c r="AK17" s="109"/>
      <c r="AL17" s="109"/>
      <c r="AM17" s="109" t="n">
        <f aca="false">SUM(AM18:AM26)</f>
        <v>57135</v>
      </c>
      <c r="AN17" s="109" t="n">
        <f aca="false">SUM(AN18:AN26)</f>
        <v>57135</v>
      </c>
      <c r="AO17" s="109"/>
      <c r="AP17" s="109" t="n">
        <f aca="false">SUM(AP18:AP26)</f>
        <v>57135</v>
      </c>
      <c r="AQ17" s="110"/>
    </row>
    <row r="18" s="119" customFormat="true" ht="45" hidden="false" customHeight="false" outlineLevel="0" collapsed="false">
      <c r="A18" s="112" t="s">
        <v>36</v>
      </c>
      <c r="B18" s="113" t="s">
        <v>83</v>
      </c>
      <c r="C18" s="78" t="s">
        <v>84</v>
      </c>
      <c r="D18" s="78" t="s">
        <v>85</v>
      </c>
      <c r="E18" s="78"/>
      <c r="F18" s="114" t="s">
        <v>86</v>
      </c>
      <c r="G18" s="115" t="n">
        <v>11325</v>
      </c>
      <c r="H18" s="115" t="n">
        <v>11325</v>
      </c>
      <c r="I18" s="116"/>
      <c r="J18" s="116"/>
      <c r="K18" s="116"/>
      <c r="L18" s="116"/>
      <c r="M18" s="116"/>
      <c r="N18" s="116"/>
      <c r="O18" s="116"/>
      <c r="P18" s="116"/>
      <c r="Q18" s="116"/>
      <c r="R18" s="116"/>
      <c r="S18" s="116"/>
      <c r="T18" s="116"/>
      <c r="U18" s="116"/>
      <c r="V18" s="116"/>
      <c r="W18" s="116"/>
      <c r="X18" s="116" t="n">
        <f aca="false">Y18</f>
        <v>1361</v>
      </c>
      <c r="Y18" s="116" t="n">
        <v>1361</v>
      </c>
      <c r="Z18" s="116"/>
      <c r="AA18" s="116" t="n">
        <f aca="false">Y18</f>
        <v>1361</v>
      </c>
      <c r="AB18" s="116"/>
      <c r="AC18" s="116"/>
      <c r="AD18" s="116"/>
      <c r="AE18" s="116"/>
      <c r="AF18" s="116"/>
      <c r="AG18" s="116"/>
      <c r="AH18" s="116" t="n">
        <f aca="false">X18</f>
        <v>1361</v>
      </c>
      <c r="AI18" s="116" t="n">
        <f aca="false">Y18</f>
        <v>1361</v>
      </c>
      <c r="AJ18" s="117" t="n">
        <f aca="false">AI18</f>
        <v>1361</v>
      </c>
      <c r="AK18" s="117"/>
      <c r="AL18" s="117"/>
      <c r="AM18" s="116" t="n">
        <f aca="false">AN18</f>
        <v>1361</v>
      </c>
      <c r="AN18" s="116" t="n">
        <v>1361</v>
      </c>
      <c r="AO18" s="117"/>
      <c r="AP18" s="116" t="n">
        <f aca="false">AN18</f>
        <v>1361</v>
      </c>
      <c r="AQ18" s="118"/>
    </row>
    <row r="19" s="119" customFormat="true" ht="45" hidden="false" customHeight="false" outlineLevel="0" collapsed="false">
      <c r="A19" s="112" t="s">
        <v>39</v>
      </c>
      <c r="B19" s="113" t="s">
        <v>87</v>
      </c>
      <c r="C19" s="78" t="s">
        <v>88</v>
      </c>
      <c r="D19" s="78" t="s">
        <v>89</v>
      </c>
      <c r="E19" s="78"/>
      <c r="F19" s="78" t="s">
        <v>90</v>
      </c>
      <c r="G19" s="115" t="n">
        <v>14995</v>
      </c>
      <c r="H19" s="115" t="n">
        <f aca="false">G19</f>
        <v>14995</v>
      </c>
      <c r="I19" s="116"/>
      <c r="J19" s="116"/>
      <c r="K19" s="116"/>
      <c r="L19" s="116"/>
      <c r="M19" s="116"/>
      <c r="N19" s="116"/>
      <c r="O19" s="116"/>
      <c r="P19" s="116"/>
      <c r="Q19" s="116"/>
      <c r="R19" s="116"/>
      <c r="S19" s="116"/>
      <c r="T19" s="116"/>
      <c r="U19" s="116"/>
      <c r="V19" s="116"/>
      <c r="W19" s="116"/>
      <c r="X19" s="116" t="n">
        <f aca="false">Y19</f>
        <v>4109</v>
      </c>
      <c r="Y19" s="116" t="n">
        <v>4109</v>
      </c>
      <c r="Z19" s="116"/>
      <c r="AA19" s="116" t="n">
        <f aca="false">Y19</f>
        <v>4109</v>
      </c>
      <c r="AB19" s="116"/>
      <c r="AC19" s="116"/>
      <c r="AD19" s="116"/>
      <c r="AE19" s="116"/>
      <c r="AF19" s="116"/>
      <c r="AG19" s="116"/>
      <c r="AH19" s="116" t="n">
        <f aca="false">X19</f>
        <v>4109</v>
      </c>
      <c r="AI19" s="116" t="n">
        <f aca="false">Y19</f>
        <v>4109</v>
      </c>
      <c r="AJ19" s="117" t="n">
        <f aca="false">AI19</f>
        <v>4109</v>
      </c>
      <c r="AK19" s="117"/>
      <c r="AL19" s="117"/>
      <c r="AM19" s="116" t="n">
        <f aca="false">AN19</f>
        <v>4109</v>
      </c>
      <c r="AN19" s="116" t="n">
        <v>4109</v>
      </c>
      <c r="AO19" s="117"/>
      <c r="AP19" s="116" t="n">
        <f aca="false">AN19</f>
        <v>4109</v>
      </c>
      <c r="AQ19" s="118"/>
    </row>
    <row r="20" s="119" customFormat="true" ht="45" hidden="false" customHeight="false" outlineLevel="0" collapsed="false">
      <c r="A20" s="112" t="s">
        <v>91</v>
      </c>
      <c r="B20" s="113" t="s">
        <v>92</v>
      </c>
      <c r="C20" s="78" t="s">
        <v>93</v>
      </c>
      <c r="D20" s="78" t="s">
        <v>85</v>
      </c>
      <c r="E20" s="78"/>
      <c r="F20" s="78" t="s">
        <v>94</v>
      </c>
      <c r="G20" s="115" t="n">
        <v>14950</v>
      </c>
      <c r="H20" s="115" t="n">
        <f aca="false">G20</f>
        <v>14950</v>
      </c>
      <c r="I20" s="116"/>
      <c r="J20" s="116"/>
      <c r="K20" s="116"/>
      <c r="L20" s="116"/>
      <c r="M20" s="116"/>
      <c r="N20" s="116"/>
      <c r="O20" s="116"/>
      <c r="P20" s="116"/>
      <c r="Q20" s="116"/>
      <c r="R20" s="116"/>
      <c r="S20" s="116"/>
      <c r="T20" s="116"/>
      <c r="U20" s="116"/>
      <c r="V20" s="116"/>
      <c r="W20" s="116"/>
      <c r="X20" s="116" t="n">
        <f aca="false">Y20</f>
        <v>4395</v>
      </c>
      <c r="Y20" s="116" t="n">
        <v>4395</v>
      </c>
      <c r="Z20" s="116"/>
      <c r="AA20" s="116" t="n">
        <f aca="false">Y20</f>
        <v>4395</v>
      </c>
      <c r="AB20" s="116"/>
      <c r="AC20" s="116"/>
      <c r="AD20" s="116"/>
      <c r="AE20" s="116"/>
      <c r="AF20" s="116"/>
      <c r="AG20" s="116"/>
      <c r="AH20" s="116" t="n">
        <f aca="false">X20</f>
        <v>4395</v>
      </c>
      <c r="AI20" s="116" t="n">
        <f aca="false">Y20</f>
        <v>4395</v>
      </c>
      <c r="AJ20" s="117" t="n">
        <f aca="false">AI20</f>
        <v>4395</v>
      </c>
      <c r="AK20" s="117"/>
      <c r="AL20" s="117"/>
      <c r="AM20" s="116" t="n">
        <f aca="false">AN20</f>
        <v>4395</v>
      </c>
      <c r="AN20" s="116" t="n">
        <v>4395</v>
      </c>
      <c r="AO20" s="117"/>
      <c r="AP20" s="116" t="n">
        <f aca="false">AN20</f>
        <v>4395</v>
      </c>
      <c r="AQ20" s="118"/>
    </row>
    <row r="21" s="119" customFormat="true" ht="45" hidden="false" customHeight="false" outlineLevel="0" collapsed="false">
      <c r="A21" s="112" t="s">
        <v>95</v>
      </c>
      <c r="B21" s="113" t="s">
        <v>96</v>
      </c>
      <c r="C21" s="78" t="s">
        <v>97</v>
      </c>
      <c r="D21" s="78" t="s">
        <v>89</v>
      </c>
      <c r="E21" s="78"/>
      <c r="F21" s="78" t="s">
        <v>98</v>
      </c>
      <c r="G21" s="115" t="n">
        <v>14990</v>
      </c>
      <c r="H21" s="115" t="n">
        <f aca="false">G21</f>
        <v>14990</v>
      </c>
      <c r="I21" s="116"/>
      <c r="J21" s="116"/>
      <c r="K21" s="116"/>
      <c r="L21" s="116"/>
      <c r="M21" s="116"/>
      <c r="N21" s="116"/>
      <c r="O21" s="116"/>
      <c r="P21" s="116"/>
      <c r="Q21" s="116"/>
      <c r="R21" s="116"/>
      <c r="S21" s="116"/>
      <c r="T21" s="116"/>
      <c r="U21" s="116"/>
      <c r="V21" s="116"/>
      <c r="W21" s="116"/>
      <c r="X21" s="116" t="n">
        <f aca="false">Y21</f>
        <v>3772</v>
      </c>
      <c r="Y21" s="116" t="n">
        <v>3772</v>
      </c>
      <c r="Z21" s="116"/>
      <c r="AA21" s="116" t="n">
        <f aca="false">Y21</f>
        <v>3772</v>
      </c>
      <c r="AB21" s="116"/>
      <c r="AC21" s="116"/>
      <c r="AD21" s="116"/>
      <c r="AE21" s="116"/>
      <c r="AF21" s="116"/>
      <c r="AG21" s="116"/>
      <c r="AH21" s="116" t="n">
        <f aca="false">X21</f>
        <v>3772</v>
      </c>
      <c r="AI21" s="116" t="n">
        <f aca="false">Y21</f>
        <v>3772</v>
      </c>
      <c r="AJ21" s="117" t="n">
        <f aca="false">AI21</f>
        <v>3772</v>
      </c>
      <c r="AK21" s="117"/>
      <c r="AL21" s="117"/>
      <c r="AM21" s="116" t="n">
        <f aca="false">AN21</f>
        <v>3772</v>
      </c>
      <c r="AN21" s="116" t="n">
        <v>3772</v>
      </c>
      <c r="AO21" s="117"/>
      <c r="AP21" s="116" t="n">
        <f aca="false">AN21</f>
        <v>3772</v>
      </c>
      <c r="AQ21" s="118"/>
    </row>
    <row r="22" s="119" customFormat="true" ht="45" hidden="false" customHeight="false" outlineLevel="0" collapsed="false">
      <c r="A22" s="112" t="s">
        <v>99</v>
      </c>
      <c r="B22" s="113" t="s">
        <v>100</v>
      </c>
      <c r="C22" s="78" t="s">
        <v>101</v>
      </c>
      <c r="D22" s="78" t="s">
        <v>102</v>
      </c>
      <c r="E22" s="78"/>
      <c r="F22" s="120" t="s">
        <v>103</v>
      </c>
      <c r="G22" s="115" t="n">
        <v>17734</v>
      </c>
      <c r="H22" s="115" t="n">
        <f aca="false">G22</f>
        <v>17734</v>
      </c>
      <c r="I22" s="116"/>
      <c r="J22" s="116"/>
      <c r="K22" s="116"/>
      <c r="L22" s="116"/>
      <c r="M22" s="116"/>
      <c r="N22" s="116"/>
      <c r="O22" s="116"/>
      <c r="P22" s="116"/>
      <c r="Q22" s="116"/>
      <c r="R22" s="116"/>
      <c r="S22" s="116"/>
      <c r="T22" s="116"/>
      <c r="U22" s="116"/>
      <c r="V22" s="116"/>
      <c r="W22" s="116"/>
      <c r="X22" s="116" t="n">
        <v>6298</v>
      </c>
      <c r="Y22" s="116" t="n">
        <v>6298</v>
      </c>
      <c r="Z22" s="116"/>
      <c r="AA22" s="116" t="n">
        <f aca="false">Y22</f>
        <v>6298</v>
      </c>
      <c r="AB22" s="116"/>
      <c r="AC22" s="116"/>
      <c r="AD22" s="116"/>
      <c r="AE22" s="116"/>
      <c r="AF22" s="116"/>
      <c r="AG22" s="116"/>
      <c r="AH22" s="116" t="n">
        <f aca="false">X22</f>
        <v>6298</v>
      </c>
      <c r="AI22" s="116" t="n">
        <f aca="false">Y22</f>
        <v>6298</v>
      </c>
      <c r="AJ22" s="117" t="n">
        <f aca="false">AI22</f>
        <v>6298</v>
      </c>
      <c r="AK22" s="117"/>
      <c r="AL22" s="117"/>
      <c r="AM22" s="116" t="n">
        <v>6298</v>
      </c>
      <c r="AN22" s="116" t="n">
        <v>6298</v>
      </c>
      <c r="AO22" s="117"/>
      <c r="AP22" s="116" t="n">
        <f aca="false">AN22</f>
        <v>6298</v>
      </c>
      <c r="AQ22" s="118"/>
    </row>
    <row r="23" s="119" customFormat="true" ht="45" hidden="false" customHeight="false" outlineLevel="0" collapsed="false">
      <c r="A23" s="112" t="s">
        <v>104</v>
      </c>
      <c r="B23" s="113" t="s">
        <v>105</v>
      </c>
      <c r="C23" s="78" t="s">
        <v>106</v>
      </c>
      <c r="D23" s="78" t="s">
        <v>107</v>
      </c>
      <c r="E23" s="78"/>
      <c r="F23" s="120" t="s">
        <v>108</v>
      </c>
      <c r="G23" s="115" t="n">
        <f aca="false">H23</f>
        <v>41501</v>
      </c>
      <c r="H23" s="115" t="n">
        <v>41501</v>
      </c>
      <c r="I23" s="116"/>
      <c r="J23" s="116"/>
      <c r="K23" s="116"/>
      <c r="L23" s="116"/>
      <c r="M23" s="116"/>
      <c r="N23" s="116"/>
      <c r="O23" s="116"/>
      <c r="P23" s="116"/>
      <c r="Q23" s="116"/>
      <c r="R23" s="116"/>
      <c r="S23" s="116"/>
      <c r="T23" s="116"/>
      <c r="U23" s="116"/>
      <c r="V23" s="116"/>
      <c r="W23" s="116"/>
      <c r="X23" s="116" t="n">
        <f aca="false">Y23</f>
        <v>20634</v>
      </c>
      <c r="Y23" s="116" t="n">
        <v>20634</v>
      </c>
      <c r="Z23" s="116"/>
      <c r="AA23" s="116" t="n">
        <f aca="false">Y23</f>
        <v>20634</v>
      </c>
      <c r="AB23" s="116"/>
      <c r="AC23" s="116"/>
      <c r="AD23" s="116"/>
      <c r="AE23" s="116"/>
      <c r="AF23" s="116"/>
      <c r="AG23" s="116"/>
      <c r="AH23" s="116" t="n">
        <f aca="false">X23</f>
        <v>20634</v>
      </c>
      <c r="AI23" s="116" t="n">
        <f aca="false">Y23</f>
        <v>20634</v>
      </c>
      <c r="AJ23" s="117" t="n">
        <f aca="false">AI23</f>
        <v>20634</v>
      </c>
      <c r="AK23" s="117"/>
      <c r="AL23" s="117"/>
      <c r="AM23" s="116" t="n">
        <f aca="false">AN23</f>
        <v>20634</v>
      </c>
      <c r="AN23" s="116" t="n">
        <v>20634</v>
      </c>
      <c r="AO23" s="117"/>
      <c r="AP23" s="116" t="n">
        <f aca="false">AN23</f>
        <v>20634</v>
      </c>
      <c r="AQ23" s="118"/>
    </row>
    <row r="24" s="119" customFormat="true" ht="45" hidden="false" customHeight="false" outlineLevel="0" collapsed="false">
      <c r="A24" s="112" t="s">
        <v>109</v>
      </c>
      <c r="B24" s="113" t="s">
        <v>110</v>
      </c>
      <c r="C24" s="78" t="s">
        <v>84</v>
      </c>
      <c r="D24" s="78" t="s">
        <v>102</v>
      </c>
      <c r="E24" s="78"/>
      <c r="F24" s="114" t="s">
        <v>111</v>
      </c>
      <c r="G24" s="115" t="n">
        <f aca="false">H24</f>
        <v>27438</v>
      </c>
      <c r="H24" s="115" t="n">
        <v>27438</v>
      </c>
      <c r="I24" s="116"/>
      <c r="J24" s="116"/>
      <c r="K24" s="116"/>
      <c r="L24" s="116"/>
      <c r="M24" s="116"/>
      <c r="N24" s="116"/>
      <c r="O24" s="116"/>
      <c r="P24" s="116"/>
      <c r="Q24" s="116"/>
      <c r="R24" s="116"/>
      <c r="S24" s="116"/>
      <c r="T24" s="116"/>
      <c r="U24" s="116"/>
      <c r="V24" s="116"/>
      <c r="W24" s="116"/>
      <c r="X24" s="116" t="n">
        <f aca="false">Y24</f>
        <v>10715</v>
      </c>
      <c r="Y24" s="116" t="n">
        <f aca="false">12715-2000</f>
        <v>10715</v>
      </c>
      <c r="Z24" s="116"/>
      <c r="AA24" s="116" t="n">
        <f aca="false">Y24</f>
        <v>10715</v>
      </c>
      <c r="AB24" s="116"/>
      <c r="AC24" s="116"/>
      <c r="AD24" s="116"/>
      <c r="AE24" s="116"/>
      <c r="AF24" s="116"/>
      <c r="AG24" s="116"/>
      <c r="AH24" s="116" t="n">
        <f aca="false">X24</f>
        <v>10715</v>
      </c>
      <c r="AI24" s="116" t="n">
        <f aca="false">Y24</f>
        <v>10715</v>
      </c>
      <c r="AJ24" s="117" t="n">
        <f aca="false">AI24</f>
        <v>10715</v>
      </c>
      <c r="AK24" s="117"/>
      <c r="AL24" s="117"/>
      <c r="AM24" s="116" t="n">
        <f aca="false">AN24</f>
        <v>10715</v>
      </c>
      <c r="AN24" s="116" t="n">
        <f aca="false">12715-2000</f>
        <v>10715</v>
      </c>
      <c r="AO24" s="117"/>
      <c r="AP24" s="116" t="n">
        <f aca="false">AN24</f>
        <v>10715</v>
      </c>
      <c r="AQ24" s="118"/>
    </row>
    <row r="25" s="119" customFormat="true" ht="45" hidden="false" customHeight="false" outlineLevel="0" collapsed="false">
      <c r="A25" s="112" t="s">
        <v>112</v>
      </c>
      <c r="B25" s="113" t="s">
        <v>113</v>
      </c>
      <c r="C25" s="78" t="s">
        <v>88</v>
      </c>
      <c r="D25" s="78" t="s">
        <v>114</v>
      </c>
      <c r="E25" s="78"/>
      <c r="F25" s="78" t="s">
        <v>115</v>
      </c>
      <c r="G25" s="115" t="n">
        <v>12150</v>
      </c>
      <c r="H25" s="115" t="n">
        <v>12150</v>
      </c>
      <c r="I25" s="116"/>
      <c r="J25" s="116"/>
      <c r="K25" s="116"/>
      <c r="L25" s="116"/>
      <c r="M25" s="116"/>
      <c r="N25" s="116"/>
      <c r="O25" s="116"/>
      <c r="P25" s="116"/>
      <c r="Q25" s="116"/>
      <c r="R25" s="116"/>
      <c r="S25" s="116"/>
      <c r="T25" s="116"/>
      <c r="U25" s="116"/>
      <c r="V25" s="116"/>
      <c r="W25" s="116"/>
      <c r="X25" s="116" t="n">
        <f aca="false">Y25</f>
        <v>2234</v>
      </c>
      <c r="Y25" s="116" t="n">
        <v>2234</v>
      </c>
      <c r="Z25" s="116"/>
      <c r="AA25" s="116" t="n">
        <f aca="false">Y25</f>
        <v>2234</v>
      </c>
      <c r="AB25" s="116"/>
      <c r="AC25" s="116"/>
      <c r="AD25" s="116"/>
      <c r="AE25" s="116"/>
      <c r="AF25" s="116"/>
      <c r="AG25" s="116"/>
      <c r="AH25" s="116" t="n">
        <f aca="false">X25</f>
        <v>2234</v>
      </c>
      <c r="AI25" s="116" t="n">
        <f aca="false">Y25</f>
        <v>2234</v>
      </c>
      <c r="AJ25" s="117" t="n">
        <f aca="false">AI25</f>
        <v>2234</v>
      </c>
      <c r="AK25" s="117"/>
      <c r="AL25" s="117"/>
      <c r="AM25" s="116" t="n">
        <f aca="false">AN25</f>
        <v>2234</v>
      </c>
      <c r="AN25" s="116" t="n">
        <v>2234</v>
      </c>
      <c r="AO25" s="117"/>
      <c r="AP25" s="116" t="n">
        <f aca="false">AN25</f>
        <v>2234</v>
      </c>
      <c r="AQ25" s="118"/>
    </row>
    <row r="26" s="119" customFormat="true" ht="54.75" hidden="false" customHeight="true" outlineLevel="0" collapsed="false">
      <c r="A26" s="112" t="s">
        <v>116</v>
      </c>
      <c r="B26" s="113" t="s">
        <v>117</v>
      </c>
      <c r="C26" s="78" t="s">
        <v>118</v>
      </c>
      <c r="D26" s="78"/>
      <c r="E26" s="78"/>
      <c r="F26" s="78" t="s">
        <v>119</v>
      </c>
      <c r="G26" s="115" t="n">
        <f aca="false">H26</f>
        <v>7200</v>
      </c>
      <c r="H26" s="115" t="n">
        <v>7200</v>
      </c>
      <c r="I26" s="116"/>
      <c r="J26" s="116"/>
      <c r="K26" s="116"/>
      <c r="L26" s="116"/>
      <c r="M26" s="116"/>
      <c r="N26" s="116"/>
      <c r="O26" s="116"/>
      <c r="P26" s="116"/>
      <c r="Q26" s="116"/>
      <c r="R26" s="116"/>
      <c r="S26" s="116"/>
      <c r="T26" s="116"/>
      <c r="U26" s="116"/>
      <c r="V26" s="116"/>
      <c r="W26" s="116"/>
      <c r="X26" s="116" t="n">
        <f aca="false">Y26</f>
        <v>3617</v>
      </c>
      <c r="Y26" s="116" t="n">
        <v>3617</v>
      </c>
      <c r="Z26" s="116"/>
      <c r="AA26" s="116" t="n">
        <f aca="false">Y26</f>
        <v>3617</v>
      </c>
      <c r="AB26" s="116"/>
      <c r="AC26" s="116"/>
      <c r="AD26" s="116"/>
      <c r="AE26" s="116"/>
      <c r="AF26" s="116"/>
      <c r="AG26" s="116"/>
      <c r="AH26" s="116" t="n">
        <f aca="false">X26</f>
        <v>3617</v>
      </c>
      <c r="AI26" s="116" t="n">
        <f aca="false">Y26</f>
        <v>3617</v>
      </c>
      <c r="AJ26" s="117" t="n">
        <f aca="false">AI26</f>
        <v>3617</v>
      </c>
      <c r="AK26" s="117"/>
      <c r="AL26" s="117"/>
      <c r="AM26" s="116" t="n">
        <f aca="false">AN26</f>
        <v>3617</v>
      </c>
      <c r="AN26" s="116" t="n">
        <v>3617</v>
      </c>
      <c r="AO26" s="117"/>
      <c r="AP26" s="116" t="n">
        <f aca="false">AN26</f>
        <v>3617</v>
      </c>
      <c r="AQ26" s="118"/>
    </row>
    <row r="27" s="111" customFormat="true" ht="36.75" hidden="false" customHeight="true" outlineLevel="0" collapsed="false">
      <c r="A27" s="106"/>
      <c r="B27" s="107" t="s">
        <v>120</v>
      </c>
      <c r="C27" s="108"/>
      <c r="D27" s="108"/>
      <c r="E27" s="108"/>
      <c r="F27" s="108"/>
      <c r="G27" s="109" t="n">
        <f aca="false">G28</f>
        <v>121810</v>
      </c>
      <c r="H27" s="109" t="n">
        <f aca="false">H28</f>
        <v>41810</v>
      </c>
      <c r="I27" s="109" t="n">
        <f aca="false">I28</f>
        <v>0</v>
      </c>
      <c r="J27" s="109" t="n">
        <f aca="false">J28</f>
        <v>0</v>
      </c>
      <c r="K27" s="109" t="n">
        <f aca="false">K28</f>
        <v>0</v>
      </c>
      <c r="L27" s="109" t="n">
        <f aca="false">L28</f>
        <v>47834.41</v>
      </c>
      <c r="M27" s="109" t="n">
        <f aca="false">M28</f>
        <v>27278</v>
      </c>
      <c r="N27" s="109" t="n">
        <f aca="false">N28</f>
        <v>0</v>
      </c>
      <c r="O27" s="109" t="n">
        <f aca="false">O28</f>
        <v>0</v>
      </c>
      <c r="P27" s="109" t="n">
        <f aca="false">P28</f>
        <v>0</v>
      </c>
      <c r="Q27" s="109" t="n">
        <f aca="false">Q28</f>
        <v>0</v>
      </c>
      <c r="R27" s="109" t="n">
        <f aca="false">R28</f>
        <v>0</v>
      </c>
      <c r="S27" s="109" t="n">
        <f aca="false">S28</f>
        <v>0</v>
      </c>
      <c r="T27" s="109" t="n">
        <f aca="false">T28</f>
        <v>0</v>
      </c>
      <c r="U27" s="109" t="n">
        <f aca="false">U28</f>
        <v>0</v>
      </c>
      <c r="V27" s="109" t="n">
        <f aca="false">V28</f>
        <v>0</v>
      </c>
      <c r="W27" s="109" t="n">
        <f aca="false">W28</f>
        <v>0</v>
      </c>
      <c r="X27" s="109" t="n">
        <f aca="false">X28</f>
        <v>5436</v>
      </c>
      <c r="Y27" s="109" t="n">
        <f aca="false">Y28</f>
        <v>5436</v>
      </c>
      <c r="Z27" s="109" t="n">
        <f aca="false">Z28</f>
        <v>0</v>
      </c>
      <c r="AA27" s="109" t="n">
        <f aca="false">AA28</f>
        <v>5436</v>
      </c>
      <c r="AB27" s="109" t="n">
        <f aca="false">AB28</f>
        <v>0</v>
      </c>
      <c r="AC27" s="109" t="n">
        <f aca="false">AC28</f>
        <v>0</v>
      </c>
      <c r="AD27" s="109" t="n">
        <f aca="false">AD28</f>
        <v>0</v>
      </c>
      <c r="AE27" s="109" t="n">
        <f aca="false">AE28</f>
        <v>0</v>
      </c>
      <c r="AF27" s="109" t="n">
        <f aca="false">AF28</f>
        <v>0</v>
      </c>
      <c r="AG27" s="109" t="n">
        <f aca="false">AG28</f>
        <v>0</v>
      </c>
      <c r="AH27" s="109" t="n">
        <f aca="false">AH28</f>
        <v>5436</v>
      </c>
      <c r="AI27" s="109" t="n">
        <f aca="false">AI28</f>
        <v>5436</v>
      </c>
      <c r="AJ27" s="109" t="n">
        <f aca="false">AJ28</f>
        <v>5436</v>
      </c>
      <c r="AK27" s="109"/>
      <c r="AL27" s="109"/>
      <c r="AM27" s="109" t="n">
        <f aca="false">AM28</f>
        <v>5436</v>
      </c>
      <c r="AN27" s="109" t="n">
        <f aca="false">AN28</f>
        <v>5436</v>
      </c>
      <c r="AO27" s="109"/>
      <c r="AP27" s="109" t="n">
        <f aca="false">AP28</f>
        <v>5436</v>
      </c>
      <c r="AQ27" s="121"/>
    </row>
    <row r="28" s="119" customFormat="true" ht="51.75" hidden="false" customHeight="true" outlineLevel="0" collapsed="false">
      <c r="A28" s="112" t="s">
        <v>36</v>
      </c>
      <c r="B28" s="113" t="s">
        <v>121</v>
      </c>
      <c r="C28" s="78" t="s">
        <v>84</v>
      </c>
      <c r="D28" s="78"/>
      <c r="E28" s="78"/>
      <c r="F28" s="122" t="s">
        <v>122</v>
      </c>
      <c r="G28" s="115" t="n">
        <v>121810</v>
      </c>
      <c r="H28" s="115" t="n">
        <v>41810</v>
      </c>
      <c r="I28" s="116"/>
      <c r="J28" s="116"/>
      <c r="K28" s="116"/>
      <c r="L28" s="116" t="n">
        <v>47834.41</v>
      </c>
      <c r="M28" s="116" t="n">
        <v>27278</v>
      </c>
      <c r="N28" s="116"/>
      <c r="O28" s="116"/>
      <c r="P28" s="116"/>
      <c r="Q28" s="116"/>
      <c r="R28" s="116"/>
      <c r="S28" s="116"/>
      <c r="T28" s="116"/>
      <c r="U28" s="116"/>
      <c r="V28" s="116"/>
      <c r="W28" s="116"/>
      <c r="X28" s="116" t="n">
        <f aca="false">Y28</f>
        <v>5436</v>
      </c>
      <c r="Y28" s="116" t="n">
        <v>5436</v>
      </c>
      <c r="Z28" s="116"/>
      <c r="AA28" s="116" t="n">
        <f aca="false">Y28</f>
        <v>5436</v>
      </c>
      <c r="AB28" s="116"/>
      <c r="AC28" s="116"/>
      <c r="AD28" s="116"/>
      <c r="AE28" s="116"/>
      <c r="AF28" s="116"/>
      <c r="AG28" s="116"/>
      <c r="AH28" s="116" t="n">
        <f aca="false">X28</f>
        <v>5436</v>
      </c>
      <c r="AI28" s="116" t="n">
        <f aca="false">Y28</f>
        <v>5436</v>
      </c>
      <c r="AJ28" s="117" t="n">
        <f aca="false">AI28</f>
        <v>5436</v>
      </c>
      <c r="AK28" s="117"/>
      <c r="AL28" s="117"/>
      <c r="AM28" s="116" t="n">
        <f aca="false">AN28</f>
        <v>5436</v>
      </c>
      <c r="AN28" s="116" t="n">
        <v>5436</v>
      </c>
      <c r="AO28" s="117"/>
      <c r="AP28" s="116" t="n">
        <f aca="false">AN28</f>
        <v>5436</v>
      </c>
      <c r="AQ28" s="118"/>
    </row>
    <row r="29" s="104" customFormat="true" ht="41.25" hidden="false" customHeight="true" outlineLevel="0" collapsed="false">
      <c r="A29" s="99" t="s">
        <v>123</v>
      </c>
      <c r="B29" s="100" t="s">
        <v>124</v>
      </c>
      <c r="C29" s="101"/>
      <c r="D29" s="101"/>
      <c r="E29" s="101"/>
      <c r="F29" s="101"/>
      <c r="G29" s="105" t="n">
        <f aca="false">G30+G102+G139+G200+G352+G407+G489+G526+G574+G579</f>
        <v>332036.454487</v>
      </c>
      <c r="H29" s="105" t="n">
        <f aca="false">H30+H102+H139+H200+H352+H407+H489+H526+H574+H579</f>
        <v>229504.972196</v>
      </c>
      <c r="I29" s="105" t="n">
        <f aca="false">I30+I102+I139+I200+I352+I407+I489+I526+I574+I579</f>
        <v>0</v>
      </c>
      <c r="J29" s="105" t="n">
        <f aca="false">J30+J102+J139+J200+J352+J407+J489+J526+J574+J579</f>
        <v>0</v>
      </c>
      <c r="K29" s="105" t="n">
        <f aca="false">K30+K102+K139+K200+K352+K407+K489+K526+K574+K579</f>
        <v>0</v>
      </c>
      <c r="L29" s="105" t="n">
        <f aca="false">L30+L102+L139+L200+L352+L407+L489+L526+L574+L579</f>
        <v>71535.97664</v>
      </c>
      <c r="M29" s="105" t="n">
        <f aca="false">M30+M102+M139+M200+M352+M407+M489+M526+M574+M579</f>
        <v>51119.929704</v>
      </c>
      <c r="N29" s="105" t="n">
        <f aca="false">N30+N102+N139+N200+N352+N407+N489+N526+N574+N579</f>
        <v>67335.97664</v>
      </c>
      <c r="O29" s="105" t="n">
        <f aca="false">O30+O102+O139+O200+O352+O407+O489+O526+O574+O579</f>
        <v>50077.648704</v>
      </c>
      <c r="P29" s="105" t="n">
        <f aca="false">P30+P102+P139+P200+P352+P407+P489+P526+P574+P579</f>
        <v>0</v>
      </c>
      <c r="Q29" s="105" t="n">
        <f aca="false">Q30+Q102+Q139+Q200+Q352+Q407+Q489+Q526+Q574+Q579</f>
        <v>0</v>
      </c>
      <c r="R29" s="105" t="n">
        <f aca="false">R30+R102+R139+R200+R352+R407+R489+R526+R574+R579</f>
        <v>0</v>
      </c>
      <c r="S29" s="105" t="n">
        <f aca="false">S30+S102+S139+S200+S352+S407+S489+S526+S574+S579</f>
        <v>0</v>
      </c>
      <c r="T29" s="105" t="n">
        <f aca="false">T30+T102+T139+T200+T352+T407+T489+T526+T574+T579</f>
        <v>0</v>
      </c>
      <c r="U29" s="105" t="n">
        <f aca="false">U30+U102+U139+U200+U352+U407+U489+U526+U574+U579</f>
        <v>0</v>
      </c>
      <c r="V29" s="105" t="n">
        <f aca="false">V30+V102+V139+V200+V352+V407+V489+V526+V574+V579</f>
        <v>0</v>
      </c>
      <c r="W29" s="105" t="n">
        <f aca="false">W30+W102+W139+W200+W352+W407+W489+W526+W574+W579</f>
        <v>0</v>
      </c>
      <c r="X29" s="105" t="n">
        <f aca="false">X30+X102+X139+X200+X352+X407+X489+X526+X574+X579</f>
        <v>936889.053492</v>
      </c>
      <c r="Y29" s="105" t="n">
        <f aca="false">Y30+Y102+Y139+Y200+Y352+Y407+Y489+Y526+Y574+Y579</f>
        <v>863619.471492</v>
      </c>
      <c r="Z29" s="105" t="n">
        <f aca="false">Z30+Z102+Z139+Z200+Z352+Z407+Z489+Z526+Z574+Z579</f>
        <v>0</v>
      </c>
      <c r="AA29" s="105" t="n">
        <f aca="false">AA30+AA102+AA139+AA200+AA352+AA407+AA489+AA526+AA574+AA579</f>
        <v>877</v>
      </c>
      <c r="AB29" s="105" t="n">
        <f aca="false">AB30+AB102+AB139+AB200+AB352+AB407+AB489+AB526+AB574+AB579</f>
        <v>0</v>
      </c>
      <c r="AC29" s="105" t="n">
        <f aca="false">AC30+AC102+AC139+AC200+AC352+AC407+AC489+AC526+AC574+AC579</f>
        <v>0</v>
      </c>
      <c r="AD29" s="105" t="n">
        <f aca="false">AD30+AD102+AD139+AD200+AD352+AD407+AD489+AD526+AD574+AD579</f>
        <v>92684.962</v>
      </c>
      <c r="AE29" s="105" t="n">
        <f aca="false">AE30+AE102+AE139+AE200+AE352+AE407+AE489+AE526+AE574+AE579</f>
        <v>39900</v>
      </c>
      <c r="AF29" s="105" t="n">
        <f aca="false">AF30+AF102+AF139+AF200+AF352+AF407+AF489+AF526+AF574+AF579</f>
        <v>0</v>
      </c>
      <c r="AG29" s="105" t="n">
        <f aca="false">AG30+AG102+AG139+AG200+AG352+AG407+AG489+AG526+AG574+AG579</f>
        <v>0</v>
      </c>
      <c r="AH29" s="105" t="n">
        <f aca="false">AH30+AH102+AH139+AH200+AH352+AH407+AH489+AH526+AH574+AH579</f>
        <v>85356.609508</v>
      </c>
      <c r="AI29" s="105" t="n">
        <f aca="false">AI30+AI102+AI139+AI200+AI352+AI407+AI489+AI526+AI574+AI579</f>
        <v>84506.609508</v>
      </c>
      <c r="AJ29" s="105" t="n">
        <f aca="false">AJ30+AJ102+AJ139+AJ200+AJ352+AJ407+AJ489+AJ526+AJ574+AJ579</f>
        <v>0</v>
      </c>
      <c r="AK29" s="105" t="n">
        <f aca="false">AK30+AK102+AK139+AK200+AK352+AK407+AK489+AK526+AK574+AK579</f>
        <v>170738.738</v>
      </c>
      <c r="AL29" s="105" t="n">
        <f aca="false">AL30+AL102+AL139+AL200+AL352+AL407+AL489+AL526+AL574+AL579</f>
        <v>170738.940492</v>
      </c>
      <c r="AM29" s="105" t="n">
        <f aca="false">AM30+AM102+AM139+AM200+AM352+AM407+AM489+AM526+AM574+AM579</f>
        <v>1023297.330095</v>
      </c>
      <c r="AN29" s="105" t="n">
        <f aca="false">AN30+AN102+AN139+AN200+AN352+AN407+AN489+AN526+AN574+AN579</f>
        <v>863618.804</v>
      </c>
      <c r="AO29" s="105" t="n">
        <f aca="false">AO30+AO102+AO139+AO200+AO352+AO407+AO489+AO526+AO574+AO579</f>
        <v>0</v>
      </c>
      <c r="AP29" s="105" t="n">
        <f aca="false">AP30+AP102+AP139+AP200+AP352+AP407+AP489+AP526+AP574+AP579</f>
        <v>0</v>
      </c>
      <c r="AQ29" s="123"/>
    </row>
    <row r="30" s="104" customFormat="true" ht="27" hidden="false" customHeight="true" outlineLevel="0" collapsed="false">
      <c r="A30" s="99" t="s">
        <v>36</v>
      </c>
      <c r="B30" s="100" t="s">
        <v>125</v>
      </c>
      <c r="C30" s="101"/>
      <c r="D30" s="101"/>
      <c r="E30" s="101"/>
      <c r="F30" s="101"/>
      <c r="G30" s="105" t="n">
        <f aca="false">+G31+G32</f>
        <v>54130.01564</v>
      </c>
      <c r="H30" s="105" t="n">
        <f aca="false">+H31+H32</f>
        <v>51003.081704</v>
      </c>
      <c r="I30" s="105" t="n">
        <f aca="false">+I31+I32</f>
        <v>0</v>
      </c>
      <c r="J30" s="105" t="n">
        <f aca="false">+J31+J32</f>
        <v>0</v>
      </c>
      <c r="K30" s="105" t="n">
        <f aca="false">+K31+K32</f>
        <v>0</v>
      </c>
      <c r="L30" s="105" t="n">
        <f aca="false">+L31+L32</f>
        <v>21929.23864</v>
      </c>
      <c r="M30" s="105" t="n">
        <f aca="false">+M31+M32</f>
        <v>19725.910704</v>
      </c>
      <c r="N30" s="105" t="n">
        <f aca="false">+N31+N32</f>
        <v>21929.23864</v>
      </c>
      <c r="O30" s="105" t="n">
        <f aca="false">+O31+O32</f>
        <v>19725.910704</v>
      </c>
      <c r="P30" s="105" t="n">
        <f aca="false">+P31+P32</f>
        <v>0</v>
      </c>
      <c r="Q30" s="105" t="n">
        <f aca="false">+Q31+Q32</f>
        <v>0</v>
      </c>
      <c r="R30" s="105" t="n">
        <f aca="false">+R31+R32</f>
        <v>0</v>
      </c>
      <c r="S30" s="105" t="n">
        <f aca="false">+S31+S32</f>
        <v>0</v>
      </c>
      <c r="T30" s="105" t="n">
        <f aca="false">+T31+T32</f>
        <v>0</v>
      </c>
      <c r="U30" s="105" t="n">
        <f aca="false">+U31+U32</f>
        <v>0</v>
      </c>
      <c r="V30" s="105" t="n">
        <f aca="false">+V31+V32</f>
        <v>0</v>
      </c>
      <c r="W30" s="105" t="n">
        <f aca="false">+W31+W32</f>
        <v>0</v>
      </c>
      <c r="X30" s="105" t="n">
        <f aca="false">+X31+X32</f>
        <v>78008</v>
      </c>
      <c r="Y30" s="105" t="n">
        <f aca="false">+Y31+Y32</f>
        <v>75990</v>
      </c>
      <c r="Z30" s="105" t="n">
        <f aca="false">+Z31+Z32</f>
        <v>0</v>
      </c>
      <c r="AA30" s="105" t="n">
        <f aca="false">+AA31+AA32</f>
        <v>0</v>
      </c>
      <c r="AB30" s="105" t="n">
        <f aca="false">+AB31+AB32</f>
        <v>0</v>
      </c>
      <c r="AC30" s="105" t="n">
        <f aca="false">+AC31+AC32</f>
        <v>0</v>
      </c>
      <c r="AD30" s="105" t="n">
        <f aca="false">+AD31+AD32</f>
        <v>4445</v>
      </c>
      <c r="AE30" s="105" t="n">
        <f aca="false">+AE31+AE32</f>
        <v>4445</v>
      </c>
      <c r="AF30" s="105" t="n">
        <f aca="false">+AF31+AF32</f>
        <v>0</v>
      </c>
      <c r="AG30" s="105" t="n">
        <f aca="false">+AG31+AG32</f>
        <v>0</v>
      </c>
      <c r="AH30" s="105" t="n">
        <f aca="false">+AH31+AH32</f>
        <v>7179</v>
      </c>
      <c r="AI30" s="105" t="n">
        <f aca="false">+AI31+AI32</f>
        <v>7179</v>
      </c>
      <c r="AJ30" s="105" t="n">
        <f aca="false">+AJ31+AJ32</f>
        <v>0</v>
      </c>
      <c r="AK30" s="105" t="n">
        <f aca="false">+AK31+AK32</f>
        <v>8413.538</v>
      </c>
      <c r="AL30" s="105" t="n">
        <f aca="false">+AL31+AL32</f>
        <v>8413.63</v>
      </c>
      <c r="AM30" s="105" t="n">
        <f aca="false">+AM31+AM32</f>
        <v>77948.838</v>
      </c>
      <c r="AN30" s="105" t="n">
        <f aca="false">+AN31+AN32</f>
        <v>75989.943</v>
      </c>
      <c r="AO30" s="105" t="n">
        <f aca="false">+AO31+AO32</f>
        <v>0</v>
      </c>
      <c r="AP30" s="105" t="n">
        <f aca="false">+AP31+AP32</f>
        <v>0</v>
      </c>
      <c r="AQ30" s="103"/>
    </row>
    <row r="31" s="132" customFormat="true" ht="51" hidden="false" customHeight="true" outlineLevel="0" collapsed="false">
      <c r="A31" s="124" t="s">
        <v>126</v>
      </c>
      <c r="B31" s="125" t="s">
        <v>127</v>
      </c>
      <c r="C31" s="126"/>
      <c r="D31" s="126"/>
      <c r="E31" s="126"/>
      <c r="F31" s="126"/>
      <c r="G31" s="127" t="n">
        <v>29633.61564</v>
      </c>
      <c r="H31" s="127" t="n">
        <v>27430.287704</v>
      </c>
      <c r="I31" s="128"/>
      <c r="J31" s="128"/>
      <c r="K31" s="128"/>
      <c r="L31" s="128" t="n">
        <v>21929.23864</v>
      </c>
      <c r="M31" s="128" t="n">
        <v>19725.910704</v>
      </c>
      <c r="N31" s="128" t="n">
        <v>21929.23864</v>
      </c>
      <c r="O31" s="128" t="n">
        <v>19725.910704</v>
      </c>
      <c r="P31" s="128"/>
      <c r="Q31" s="128"/>
      <c r="R31" s="128"/>
      <c r="S31" s="128"/>
      <c r="T31" s="128"/>
      <c r="U31" s="128"/>
      <c r="V31" s="128"/>
      <c r="W31" s="128"/>
      <c r="X31" s="129" t="n">
        <v>5954.349</v>
      </c>
      <c r="Y31" s="129" t="n">
        <v>5954.349</v>
      </c>
      <c r="Z31" s="129" t="n">
        <v>0</v>
      </c>
      <c r="AA31" s="129" t="n">
        <v>0</v>
      </c>
      <c r="AB31" s="129"/>
      <c r="AC31" s="127"/>
      <c r="AD31" s="127" t="n">
        <v>3730.266</v>
      </c>
      <c r="AE31" s="127" t="n">
        <v>3730.266</v>
      </c>
      <c r="AF31" s="127"/>
      <c r="AG31" s="127"/>
      <c r="AH31" s="127" t="n">
        <v>231.175</v>
      </c>
      <c r="AI31" s="127" t="n">
        <v>231.175</v>
      </c>
      <c r="AJ31" s="130"/>
      <c r="AK31" s="130" t="n">
        <f aca="false">IF(AN31-Y31&gt;0,AN31-Y31,0)</f>
        <v>181.651000000001</v>
      </c>
      <c r="AL31" s="130" t="n">
        <f aca="false">IF(Y31-AN31&gt;0,Y31-AN31,0)</f>
        <v>0</v>
      </c>
      <c r="AM31" s="130" t="n">
        <v>6136</v>
      </c>
      <c r="AN31" s="130" t="n">
        <v>6136</v>
      </c>
      <c r="AO31" s="130"/>
      <c r="AP31" s="130"/>
      <c r="AQ31" s="131"/>
      <c r="AW31" s="132" t="s">
        <v>128</v>
      </c>
    </row>
    <row r="32" s="132" customFormat="true" ht="36.75" hidden="false" customHeight="true" outlineLevel="0" collapsed="false">
      <c r="A32" s="124" t="s">
        <v>126</v>
      </c>
      <c r="B32" s="125" t="s">
        <v>129</v>
      </c>
      <c r="C32" s="126"/>
      <c r="D32" s="126"/>
      <c r="E32" s="126"/>
      <c r="F32" s="126"/>
      <c r="G32" s="127" t="n">
        <f aca="false">SUM(G33:G101)</f>
        <v>24496.4</v>
      </c>
      <c r="H32" s="127" t="n">
        <f aca="false">SUM(H33:H101)</f>
        <v>23572.794</v>
      </c>
      <c r="I32" s="127" t="n">
        <f aca="false">+SUM(I33:I86)</f>
        <v>0</v>
      </c>
      <c r="J32" s="127" t="n">
        <f aca="false">+SUM(J33:J86)</f>
        <v>0</v>
      </c>
      <c r="K32" s="127" t="n">
        <f aca="false">+SUM(K33:K86)</f>
        <v>0</v>
      </c>
      <c r="L32" s="127" t="n">
        <f aca="false">+SUM(L33:L86)</f>
        <v>0</v>
      </c>
      <c r="M32" s="127" t="n">
        <f aca="false">+SUM(M33:M86)</f>
        <v>0</v>
      </c>
      <c r="N32" s="127" t="n">
        <f aca="false">+SUM(N33:N86)</f>
        <v>0</v>
      </c>
      <c r="O32" s="127" t="n">
        <f aca="false">+SUM(O33:O86)</f>
        <v>0</v>
      </c>
      <c r="P32" s="127" t="n">
        <f aca="false">+SUM(P33:P86)</f>
        <v>0</v>
      </c>
      <c r="Q32" s="127" t="n">
        <f aca="false">+SUM(Q33:Q86)</f>
        <v>0</v>
      </c>
      <c r="R32" s="127" t="n">
        <f aca="false">+SUM(R33:R86)</f>
        <v>0</v>
      </c>
      <c r="S32" s="127" t="n">
        <f aca="false">+SUM(S33:S86)</f>
        <v>0</v>
      </c>
      <c r="T32" s="127" t="n">
        <f aca="false">+SUM(T33:T86)</f>
        <v>0</v>
      </c>
      <c r="U32" s="127" t="n">
        <f aca="false">+SUM(U33:U86)</f>
        <v>0</v>
      </c>
      <c r="V32" s="127" t="n">
        <f aca="false">+SUM(V33:V86)</f>
        <v>0</v>
      </c>
      <c r="W32" s="127" t="n">
        <f aca="false">+SUM(W33:W86)</f>
        <v>0</v>
      </c>
      <c r="X32" s="127" t="n">
        <f aca="false">SUM(X33:X101)</f>
        <v>72053.651</v>
      </c>
      <c r="Y32" s="127" t="n">
        <f aca="false">SUM(Y33:Y101)</f>
        <v>70035.651</v>
      </c>
      <c r="Z32" s="127" t="n">
        <f aca="false">SUM(Z33:Z101)</f>
        <v>0</v>
      </c>
      <c r="AA32" s="127" t="n">
        <f aca="false">SUM(AA33:AA101)</f>
        <v>0</v>
      </c>
      <c r="AB32" s="127" t="n">
        <f aca="false">+SUM(AB33:AB86)</f>
        <v>0</v>
      </c>
      <c r="AC32" s="127" t="n">
        <f aca="false">+SUM(AC33:AC86)</f>
        <v>0</v>
      </c>
      <c r="AD32" s="127" t="n">
        <f aca="false">+SUM(AD33:AD86)</f>
        <v>714.734</v>
      </c>
      <c r="AE32" s="127" t="n">
        <f aca="false">+SUM(AE33:AE86)</f>
        <v>714.734</v>
      </c>
      <c r="AF32" s="127" t="n">
        <f aca="false">+SUM(AF33:AF86)</f>
        <v>0</v>
      </c>
      <c r="AG32" s="127" t="n">
        <f aca="false">+SUM(AG33:AG86)</f>
        <v>0</v>
      </c>
      <c r="AH32" s="127" t="n">
        <f aca="false">+SUM(AH33:AH86)</f>
        <v>6947.825</v>
      </c>
      <c r="AI32" s="127" t="n">
        <f aca="false">+SUM(AI33:AI86)</f>
        <v>6947.825</v>
      </c>
      <c r="AJ32" s="127" t="n">
        <f aca="false">+SUM(AJ33:AJ86)</f>
        <v>0</v>
      </c>
      <c r="AK32" s="127" t="n">
        <f aca="false">SUM(AK33:AK101)</f>
        <v>8231.887</v>
      </c>
      <c r="AL32" s="127" t="n">
        <f aca="false">SUM(AL33:AL101)</f>
        <v>8413.63</v>
      </c>
      <c r="AM32" s="127" t="n">
        <f aca="false">SUM(AM33:AM101)</f>
        <v>71812.838</v>
      </c>
      <c r="AN32" s="127" t="n">
        <f aca="false">SUM(AN33:AN101)</f>
        <v>69853.943</v>
      </c>
      <c r="AO32" s="127" t="n">
        <f aca="false">SUM(AO33:AO101)</f>
        <v>0</v>
      </c>
      <c r="AP32" s="127" t="n">
        <f aca="false">SUM(AP33:AP101)</f>
        <v>0</v>
      </c>
      <c r="AQ32" s="131"/>
    </row>
    <row r="33" s="119" customFormat="true" ht="30" hidden="false" customHeight="false" outlineLevel="0" collapsed="false">
      <c r="A33" s="112" t="s">
        <v>36</v>
      </c>
      <c r="B33" s="113" t="s">
        <v>130</v>
      </c>
      <c r="C33" s="78" t="s">
        <v>131</v>
      </c>
      <c r="D33" s="78" t="s">
        <v>132</v>
      </c>
      <c r="E33" s="78" t="s">
        <v>133</v>
      </c>
      <c r="F33" s="78" t="s">
        <v>134</v>
      </c>
      <c r="G33" s="115" t="n">
        <v>1650</v>
      </c>
      <c r="H33" s="115" t="n">
        <v>1550.277</v>
      </c>
      <c r="I33" s="133"/>
      <c r="J33" s="133"/>
      <c r="K33" s="133"/>
      <c r="L33" s="133"/>
      <c r="M33" s="133"/>
      <c r="N33" s="133"/>
      <c r="O33" s="133"/>
      <c r="P33" s="133"/>
      <c r="Q33" s="133"/>
      <c r="R33" s="133"/>
      <c r="S33" s="133"/>
      <c r="T33" s="133"/>
      <c r="U33" s="133"/>
      <c r="V33" s="133"/>
      <c r="W33" s="133"/>
      <c r="X33" s="116" t="n">
        <v>1650</v>
      </c>
      <c r="Y33" s="116" t="n">
        <v>1550.277</v>
      </c>
      <c r="Z33" s="116"/>
      <c r="AA33" s="116"/>
      <c r="AB33" s="116"/>
      <c r="AC33" s="115"/>
      <c r="AD33" s="115" t="n">
        <v>415.734</v>
      </c>
      <c r="AE33" s="115" t="n">
        <v>415.734</v>
      </c>
      <c r="AF33" s="115"/>
      <c r="AG33" s="115"/>
      <c r="AH33" s="115" t="n">
        <v>178.865</v>
      </c>
      <c r="AI33" s="115" t="n">
        <v>178.865</v>
      </c>
      <c r="AJ33" s="117"/>
      <c r="AK33" s="117" t="n">
        <f aca="false">IF(AN33-Y33&gt;0,AN33-Y33,0)</f>
        <v>0</v>
      </c>
      <c r="AL33" s="117" t="n">
        <f aca="false">IF(Y33-AN33&gt;0,Y33-AN33,0)</f>
        <v>0</v>
      </c>
      <c r="AM33" s="134" t="n">
        <v>1650</v>
      </c>
      <c r="AN33" s="134" t="n">
        <v>1550.277</v>
      </c>
      <c r="AO33" s="117"/>
      <c r="AP33" s="117"/>
      <c r="AQ33" s="135"/>
      <c r="AV33" s="119" t="n">
        <v>1</v>
      </c>
      <c r="AW33" s="119" t="n">
        <v>6</v>
      </c>
    </row>
    <row r="34" s="119" customFormat="true" ht="30" hidden="false" customHeight="false" outlineLevel="0" collapsed="false">
      <c r="A34" s="112" t="s">
        <v>39</v>
      </c>
      <c r="B34" s="113" t="s">
        <v>135</v>
      </c>
      <c r="C34" s="78" t="s">
        <v>136</v>
      </c>
      <c r="D34" s="78" t="s">
        <v>137</v>
      </c>
      <c r="E34" s="78" t="s">
        <v>133</v>
      </c>
      <c r="F34" s="78" t="s">
        <v>138</v>
      </c>
      <c r="G34" s="115" t="n">
        <v>1652</v>
      </c>
      <c r="H34" s="115" t="n">
        <v>1568.511</v>
      </c>
      <c r="I34" s="133"/>
      <c r="J34" s="133"/>
      <c r="K34" s="133"/>
      <c r="L34" s="133"/>
      <c r="M34" s="133"/>
      <c r="N34" s="133"/>
      <c r="O34" s="133"/>
      <c r="P34" s="133"/>
      <c r="Q34" s="133"/>
      <c r="R34" s="133"/>
      <c r="S34" s="133"/>
      <c r="T34" s="133"/>
      <c r="U34" s="133"/>
      <c r="V34" s="133"/>
      <c r="W34" s="133"/>
      <c r="X34" s="116" t="n">
        <v>1652</v>
      </c>
      <c r="Y34" s="116" t="n">
        <v>1568.511</v>
      </c>
      <c r="Z34" s="116"/>
      <c r="AA34" s="116"/>
      <c r="AB34" s="116"/>
      <c r="AC34" s="115"/>
      <c r="AD34" s="115"/>
      <c r="AE34" s="115"/>
      <c r="AF34" s="115"/>
      <c r="AG34" s="115"/>
      <c r="AH34" s="115" t="n">
        <v>674.593</v>
      </c>
      <c r="AI34" s="115" t="n">
        <v>674.593</v>
      </c>
      <c r="AJ34" s="117"/>
      <c r="AK34" s="117" t="n">
        <f aca="false">IF(AN34-Y34&gt;0,AN34-Y34,0)</f>
        <v>0</v>
      </c>
      <c r="AL34" s="117" t="n">
        <f aca="false">IF(Y34-AN34&gt;0,Y34-AN34,0)</f>
        <v>0</v>
      </c>
      <c r="AM34" s="134" t="n">
        <v>1652</v>
      </c>
      <c r="AN34" s="134" t="n">
        <v>1568.511</v>
      </c>
      <c r="AO34" s="117"/>
      <c r="AP34" s="117"/>
      <c r="AQ34" s="136" t="s">
        <v>139</v>
      </c>
      <c r="AV34" s="119" t="n">
        <v>1</v>
      </c>
      <c r="AW34" s="119" t="n">
        <v>6</v>
      </c>
    </row>
    <row r="35" s="119" customFormat="true" ht="30" hidden="false" customHeight="false" outlineLevel="0" collapsed="false">
      <c r="A35" s="112" t="s">
        <v>91</v>
      </c>
      <c r="B35" s="113" t="s">
        <v>140</v>
      </c>
      <c r="C35" s="78" t="s">
        <v>141</v>
      </c>
      <c r="D35" s="78" t="s">
        <v>142</v>
      </c>
      <c r="E35" s="78" t="s">
        <v>133</v>
      </c>
      <c r="F35" s="78" t="s">
        <v>143</v>
      </c>
      <c r="G35" s="115" t="n">
        <v>1150</v>
      </c>
      <c r="H35" s="115" t="n">
        <v>1099</v>
      </c>
      <c r="I35" s="133"/>
      <c r="J35" s="133"/>
      <c r="K35" s="133"/>
      <c r="L35" s="133"/>
      <c r="M35" s="133"/>
      <c r="N35" s="133"/>
      <c r="O35" s="133"/>
      <c r="P35" s="133"/>
      <c r="Q35" s="133"/>
      <c r="R35" s="133"/>
      <c r="S35" s="133"/>
      <c r="T35" s="133"/>
      <c r="U35" s="133"/>
      <c r="V35" s="133"/>
      <c r="W35" s="133"/>
      <c r="X35" s="116" t="n">
        <v>1150</v>
      </c>
      <c r="Y35" s="116" t="n">
        <v>1099</v>
      </c>
      <c r="Z35" s="116"/>
      <c r="AA35" s="116"/>
      <c r="AB35" s="116"/>
      <c r="AC35" s="115"/>
      <c r="AD35" s="115" t="n">
        <v>299</v>
      </c>
      <c r="AE35" s="115" t="n">
        <v>299</v>
      </c>
      <c r="AF35" s="115"/>
      <c r="AG35" s="115"/>
      <c r="AH35" s="115"/>
      <c r="AI35" s="115"/>
      <c r="AJ35" s="117"/>
      <c r="AK35" s="117" t="n">
        <f aca="false">IF(AN35-Y35&gt;0,AN35-Y35,0)</f>
        <v>0</v>
      </c>
      <c r="AL35" s="117" t="n">
        <f aca="false">IF(Y35-AN35&gt;0,Y35-AN35,0)</f>
        <v>0</v>
      </c>
      <c r="AM35" s="134" t="n">
        <v>1150</v>
      </c>
      <c r="AN35" s="134" t="n">
        <v>1099</v>
      </c>
      <c r="AO35" s="117"/>
      <c r="AP35" s="117"/>
      <c r="AQ35" s="136" t="s">
        <v>139</v>
      </c>
      <c r="AV35" s="119" t="n">
        <v>1</v>
      </c>
      <c r="AW35" s="119" t="n">
        <v>6</v>
      </c>
    </row>
    <row r="36" s="119" customFormat="true" ht="30" hidden="false" customHeight="false" outlineLevel="0" collapsed="false">
      <c r="A36" s="112" t="s">
        <v>95</v>
      </c>
      <c r="B36" s="113" t="s">
        <v>144</v>
      </c>
      <c r="C36" s="78" t="s">
        <v>145</v>
      </c>
      <c r="D36" s="78" t="s">
        <v>146</v>
      </c>
      <c r="E36" s="78" t="s">
        <v>133</v>
      </c>
      <c r="F36" s="78" t="s">
        <v>147</v>
      </c>
      <c r="G36" s="115" t="n">
        <v>1886.365</v>
      </c>
      <c r="H36" s="115" t="n">
        <v>1760.919</v>
      </c>
      <c r="I36" s="133"/>
      <c r="J36" s="133"/>
      <c r="K36" s="133"/>
      <c r="L36" s="133"/>
      <c r="M36" s="133"/>
      <c r="N36" s="133"/>
      <c r="O36" s="133"/>
      <c r="P36" s="133"/>
      <c r="Q36" s="133"/>
      <c r="R36" s="133"/>
      <c r="S36" s="133"/>
      <c r="T36" s="133"/>
      <c r="U36" s="133"/>
      <c r="V36" s="133"/>
      <c r="W36" s="133"/>
      <c r="X36" s="116" t="n">
        <v>1886.365</v>
      </c>
      <c r="Y36" s="116" t="n">
        <v>1760.919</v>
      </c>
      <c r="Z36" s="116"/>
      <c r="AA36" s="116"/>
      <c r="AB36" s="116"/>
      <c r="AC36" s="115"/>
      <c r="AD36" s="115"/>
      <c r="AE36" s="115"/>
      <c r="AF36" s="115"/>
      <c r="AG36" s="115"/>
      <c r="AH36" s="115" t="n">
        <v>530.919</v>
      </c>
      <c r="AI36" s="115" t="n">
        <v>530.919</v>
      </c>
      <c r="AJ36" s="117"/>
      <c r="AK36" s="117" t="n">
        <f aca="false">IF(AN36-Y36&gt;0,AN36-Y36,0)</f>
        <v>0</v>
      </c>
      <c r="AL36" s="117" t="n">
        <f aca="false">IF(Y36-AN36&gt;0,Y36-AN36,0)</f>
        <v>0</v>
      </c>
      <c r="AM36" s="134" t="n">
        <v>1886.365</v>
      </c>
      <c r="AN36" s="134" t="n">
        <v>1760.919</v>
      </c>
      <c r="AO36" s="117"/>
      <c r="AP36" s="117"/>
      <c r="AQ36" s="136" t="s">
        <v>139</v>
      </c>
      <c r="AV36" s="119" t="n">
        <v>1</v>
      </c>
      <c r="AW36" s="119" t="n">
        <v>6</v>
      </c>
    </row>
    <row r="37" s="119" customFormat="true" ht="47.25" hidden="false" customHeight="true" outlineLevel="0" collapsed="false">
      <c r="A37" s="112" t="s">
        <v>99</v>
      </c>
      <c r="B37" s="113" t="s">
        <v>148</v>
      </c>
      <c r="C37" s="78" t="s">
        <v>149</v>
      </c>
      <c r="D37" s="78" t="s">
        <v>132</v>
      </c>
      <c r="E37" s="78" t="s">
        <v>133</v>
      </c>
      <c r="F37" s="78" t="s">
        <v>150</v>
      </c>
      <c r="G37" s="115" t="n">
        <v>1950</v>
      </c>
      <c r="H37" s="115" t="n">
        <v>1577.052</v>
      </c>
      <c r="I37" s="133"/>
      <c r="J37" s="133"/>
      <c r="K37" s="133"/>
      <c r="L37" s="133"/>
      <c r="M37" s="133"/>
      <c r="N37" s="133"/>
      <c r="O37" s="133"/>
      <c r="P37" s="133"/>
      <c r="Q37" s="133"/>
      <c r="R37" s="133"/>
      <c r="S37" s="133"/>
      <c r="T37" s="133"/>
      <c r="U37" s="133"/>
      <c r="V37" s="133"/>
      <c r="W37" s="133"/>
      <c r="X37" s="116" t="n">
        <v>1950</v>
      </c>
      <c r="Y37" s="116" t="n">
        <v>1577.052</v>
      </c>
      <c r="Z37" s="116"/>
      <c r="AA37" s="116"/>
      <c r="AB37" s="116"/>
      <c r="AC37" s="115"/>
      <c r="AD37" s="115"/>
      <c r="AE37" s="115"/>
      <c r="AF37" s="115"/>
      <c r="AG37" s="115"/>
      <c r="AH37" s="115" t="n">
        <v>457.052</v>
      </c>
      <c r="AI37" s="115" t="n">
        <v>457.052</v>
      </c>
      <c r="AJ37" s="117"/>
      <c r="AK37" s="117" t="n">
        <f aca="false">IF(AN37-Y37&gt;0,AN37-Y37,0)</f>
        <v>0</v>
      </c>
      <c r="AL37" s="117" t="n">
        <f aca="false">IF(Y37-AN37&gt;0,Y37-AN37,0)</f>
        <v>0</v>
      </c>
      <c r="AM37" s="134" t="n">
        <v>1950</v>
      </c>
      <c r="AN37" s="134" t="n">
        <v>1577.052</v>
      </c>
      <c r="AO37" s="117"/>
      <c r="AP37" s="117"/>
      <c r="AQ37" s="136" t="s">
        <v>139</v>
      </c>
      <c r="AV37" s="119" t="n">
        <v>1</v>
      </c>
      <c r="AW37" s="119" t="n">
        <v>6</v>
      </c>
    </row>
    <row r="38" s="119" customFormat="true" ht="27" hidden="false" customHeight="true" outlineLevel="0" collapsed="false">
      <c r="A38" s="112" t="s">
        <v>104</v>
      </c>
      <c r="B38" s="113" t="s">
        <v>151</v>
      </c>
      <c r="C38" s="78" t="s">
        <v>152</v>
      </c>
      <c r="D38" s="78"/>
      <c r="E38" s="78" t="s">
        <v>153</v>
      </c>
      <c r="F38" s="137" t="s">
        <v>154</v>
      </c>
      <c r="G38" s="134" t="n">
        <v>1500</v>
      </c>
      <c r="H38" s="134" t="n">
        <v>1470</v>
      </c>
      <c r="I38" s="133"/>
      <c r="J38" s="133"/>
      <c r="K38" s="133"/>
      <c r="L38" s="133"/>
      <c r="M38" s="133"/>
      <c r="N38" s="133"/>
      <c r="O38" s="133"/>
      <c r="P38" s="133"/>
      <c r="Q38" s="133"/>
      <c r="R38" s="133"/>
      <c r="S38" s="133"/>
      <c r="T38" s="133"/>
      <c r="U38" s="133"/>
      <c r="V38" s="133"/>
      <c r="W38" s="133"/>
      <c r="X38" s="116" t="n">
        <v>1500</v>
      </c>
      <c r="Y38" s="116" t="n">
        <v>1470</v>
      </c>
      <c r="Z38" s="116"/>
      <c r="AA38" s="116"/>
      <c r="AB38" s="116"/>
      <c r="AC38" s="115"/>
      <c r="AD38" s="115"/>
      <c r="AE38" s="115"/>
      <c r="AF38" s="115"/>
      <c r="AG38" s="115"/>
      <c r="AH38" s="115" t="n">
        <v>1018</v>
      </c>
      <c r="AI38" s="115" t="n">
        <v>1018</v>
      </c>
      <c r="AJ38" s="117"/>
      <c r="AK38" s="117" t="n">
        <f aca="false">IF(AN38-Y38&gt;0,AN38-Y38,0)</f>
        <v>0</v>
      </c>
      <c r="AL38" s="117" t="n">
        <f aca="false">IF(Y38-AN38&gt;0,Y38-AN38,0)</f>
        <v>0</v>
      </c>
      <c r="AM38" s="134" t="n">
        <v>1500</v>
      </c>
      <c r="AN38" s="134" t="n">
        <v>1470</v>
      </c>
      <c r="AO38" s="117"/>
      <c r="AP38" s="117"/>
      <c r="AQ38" s="136" t="s">
        <v>155</v>
      </c>
      <c r="AV38" s="119" t="n">
        <v>1</v>
      </c>
      <c r="AW38" s="119" t="n">
        <v>6</v>
      </c>
    </row>
    <row r="39" s="119" customFormat="true" ht="30" hidden="false" customHeight="false" outlineLevel="0" collapsed="false">
      <c r="A39" s="112" t="s">
        <v>109</v>
      </c>
      <c r="B39" s="113" t="s">
        <v>156</v>
      </c>
      <c r="C39" s="78" t="s">
        <v>149</v>
      </c>
      <c r="D39" s="78" t="s">
        <v>157</v>
      </c>
      <c r="E39" s="78" t="s">
        <v>153</v>
      </c>
      <c r="F39" s="138" t="s">
        <v>158</v>
      </c>
      <c r="G39" s="134" t="n">
        <v>2950</v>
      </c>
      <c r="H39" s="134" t="n">
        <v>2910</v>
      </c>
      <c r="I39" s="133"/>
      <c r="J39" s="133"/>
      <c r="K39" s="133"/>
      <c r="L39" s="133"/>
      <c r="M39" s="133"/>
      <c r="N39" s="133"/>
      <c r="O39" s="133"/>
      <c r="P39" s="133"/>
      <c r="Q39" s="133"/>
      <c r="R39" s="133"/>
      <c r="S39" s="133"/>
      <c r="T39" s="133"/>
      <c r="U39" s="133"/>
      <c r="V39" s="133"/>
      <c r="W39" s="133"/>
      <c r="X39" s="116" t="n">
        <v>2950</v>
      </c>
      <c r="Y39" s="116" t="n">
        <v>2910</v>
      </c>
      <c r="Z39" s="116"/>
      <c r="AA39" s="116"/>
      <c r="AB39" s="116"/>
      <c r="AC39" s="115"/>
      <c r="AD39" s="115"/>
      <c r="AE39" s="115"/>
      <c r="AF39" s="115"/>
      <c r="AG39" s="115"/>
      <c r="AH39" s="115" t="n">
        <v>2001.471</v>
      </c>
      <c r="AI39" s="115" t="n">
        <v>2001.471</v>
      </c>
      <c r="AJ39" s="117"/>
      <c r="AK39" s="117" t="n">
        <f aca="false">IF(AN39-Y39&gt;0,AN39-Y39,0)</f>
        <v>0</v>
      </c>
      <c r="AL39" s="117" t="n">
        <f aca="false">IF(Y39-AN39&gt;0,Y39-AN39,0)</f>
        <v>0</v>
      </c>
      <c r="AM39" s="134" t="n">
        <v>2950</v>
      </c>
      <c r="AN39" s="134" t="n">
        <v>2910</v>
      </c>
      <c r="AO39" s="117"/>
      <c r="AP39" s="117"/>
      <c r="AQ39" s="136" t="s">
        <v>155</v>
      </c>
      <c r="AV39" s="119" t="n">
        <v>1</v>
      </c>
      <c r="AW39" s="119" t="n">
        <v>6</v>
      </c>
    </row>
    <row r="40" s="119" customFormat="true" ht="30" hidden="false" customHeight="false" outlineLevel="0" collapsed="false">
      <c r="A40" s="112" t="s">
        <v>112</v>
      </c>
      <c r="B40" s="113" t="s">
        <v>159</v>
      </c>
      <c r="C40" s="78" t="s">
        <v>131</v>
      </c>
      <c r="D40" s="78" t="s">
        <v>160</v>
      </c>
      <c r="E40" s="78" t="s">
        <v>153</v>
      </c>
      <c r="F40" s="138" t="s">
        <v>161</v>
      </c>
      <c r="G40" s="134" t="n">
        <v>1600</v>
      </c>
      <c r="H40" s="134" t="n">
        <v>1570</v>
      </c>
      <c r="I40" s="133"/>
      <c r="J40" s="133"/>
      <c r="K40" s="133"/>
      <c r="L40" s="133"/>
      <c r="M40" s="133"/>
      <c r="N40" s="133"/>
      <c r="O40" s="133"/>
      <c r="P40" s="133"/>
      <c r="Q40" s="133"/>
      <c r="R40" s="133"/>
      <c r="S40" s="133"/>
      <c r="T40" s="133"/>
      <c r="U40" s="133"/>
      <c r="V40" s="133"/>
      <c r="W40" s="133"/>
      <c r="X40" s="116" t="n">
        <v>1600</v>
      </c>
      <c r="Y40" s="116" t="n">
        <v>1570</v>
      </c>
      <c r="Z40" s="116"/>
      <c r="AA40" s="116"/>
      <c r="AB40" s="116"/>
      <c r="AC40" s="115"/>
      <c r="AD40" s="115"/>
      <c r="AE40" s="115"/>
      <c r="AF40" s="115"/>
      <c r="AG40" s="115"/>
      <c r="AH40" s="115" t="n">
        <v>1100</v>
      </c>
      <c r="AI40" s="115" t="n">
        <v>1100</v>
      </c>
      <c r="AJ40" s="117"/>
      <c r="AK40" s="117" t="n">
        <f aca="false">IF(AN40-Y40&gt;0,AN40-Y40,0)</f>
        <v>0</v>
      </c>
      <c r="AL40" s="117" t="n">
        <f aca="false">IF(Y40-AN40&gt;0,Y40-AN40,0)</f>
        <v>0</v>
      </c>
      <c r="AM40" s="134" t="n">
        <v>1600</v>
      </c>
      <c r="AN40" s="134" t="n">
        <v>1570</v>
      </c>
      <c r="AO40" s="117"/>
      <c r="AP40" s="117"/>
      <c r="AQ40" s="136" t="s">
        <v>155</v>
      </c>
      <c r="AV40" s="119" t="n">
        <v>1</v>
      </c>
      <c r="AW40" s="119" t="n">
        <v>6</v>
      </c>
    </row>
    <row r="41" s="119" customFormat="true" ht="41.25" hidden="false" customHeight="true" outlineLevel="0" collapsed="false">
      <c r="A41" s="112" t="s">
        <v>116</v>
      </c>
      <c r="B41" s="113" t="s">
        <v>162</v>
      </c>
      <c r="C41" s="78" t="s">
        <v>152</v>
      </c>
      <c r="D41" s="78"/>
      <c r="E41" s="78" t="s">
        <v>163</v>
      </c>
      <c r="F41" s="138" t="s">
        <v>164</v>
      </c>
      <c r="G41" s="134" t="n">
        <v>450</v>
      </c>
      <c r="H41" s="134" t="n">
        <v>440</v>
      </c>
      <c r="I41" s="133"/>
      <c r="J41" s="133"/>
      <c r="K41" s="133"/>
      <c r="L41" s="133"/>
      <c r="M41" s="133"/>
      <c r="N41" s="133"/>
      <c r="O41" s="133"/>
      <c r="P41" s="133"/>
      <c r="Q41" s="133"/>
      <c r="R41" s="133"/>
      <c r="S41" s="133"/>
      <c r="T41" s="133"/>
      <c r="U41" s="133"/>
      <c r="V41" s="133"/>
      <c r="W41" s="133"/>
      <c r="X41" s="116" t="n">
        <v>450</v>
      </c>
      <c r="Y41" s="116" t="n">
        <v>440</v>
      </c>
      <c r="Z41" s="116"/>
      <c r="AA41" s="116"/>
      <c r="AB41" s="116"/>
      <c r="AC41" s="115"/>
      <c r="AD41" s="115"/>
      <c r="AE41" s="115"/>
      <c r="AF41" s="115"/>
      <c r="AG41" s="115"/>
      <c r="AH41" s="115" t="n">
        <v>30</v>
      </c>
      <c r="AI41" s="115" t="n">
        <v>30</v>
      </c>
      <c r="AJ41" s="117"/>
      <c r="AK41" s="117" t="n">
        <f aca="false">IF(AN41-Y41&gt;0,AN41-Y41,0)</f>
        <v>0</v>
      </c>
      <c r="AL41" s="117" t="n">
        <f aca="false">IF(Y41-AN41&gt;0,Y41-AN41,0)</f>
        <v>0</v>
      </c>
      <c r="AM41" s="134" t="n">
        <v>450</v>
      </c>
      <c r="AN41" s="134" t="n">
        <v>440</v>
      </c>
      <c r="AO41" s="117"/>
      <c r="AP41" s="117"/>
      <c r="AQ41" s="136" t="s">
        <v>165</v>
      </c>
      <c r="AV41" s="119" t="n">
        <v>1</v>
      </c>
      <c r="AW41" s="119" t="n">
        <v>6</v>
      </c>
    </row>
    <row r="42" s="119" customFormat="true" ht="41.25" hidden="false" customHeight="true" outlineLevel="0" collapsed="false">
      <c r="A42" s="112" t="s">
        <v>166</v>
      </c>
      <c r="B42" s="113" t="s">
        <v>167</v>
      </c>
      <c r="C42" s="78" t="s">
        <v>168</v>
      </c>
      <c r="D42" s="78" t="s">
        <v>169</v>
      </c>
      <c r="E42" s="78" t="s">
        <v>163</v>
      </c>
      <c r="F42" s="78"/>
      <c r="G42" s="134" t="n">
        <v>1550</v>
      </c>
      <c r="H42" s="134" t="n">
        <v>1540</v>
      </c>
      <c r="I42" s="133"/>
      <c r="J42" s="133"/>
      <c r="K42" s="133"/>
      <c r="L42" s="133"/>
      <c r="M42" s="133"/>
      <c r="N42" s="133"/>
      <c r="O42" s="133"/>
      <c r="P42" s="133"/>
      <c r="Q42" s="133"/>
      <c r="R42" s="133"/>
      <c r="S42" s="133"/>
      <c r="T42" s="133"/>
      <c r="U42" s="133"/>
      <c r="V42" s="133"/>
      <c r="W42" s="133"/>
      <c r="X42" s="116" t="n">
        <v>1550</v>
      </c>
      <c r="Y42" s="116" t="n">
        <v>1540</v>
      </c>
      <c r="Z42" s="116"/>
      <c r="AA42" s="116"/>
      <c r="AB42" s="116"/>
      <c r="AC42" s="115"/>
      <c r="AD42" s="115"/>
      <c r="AE42" s="115"/>
      <c r="AF42" s="115"/>
      <c r="AG42" s="115"/>
      <c r="AH42" s="115" t="n">
        <v>166</v>
      </c>
      <c r="AI42" s="115" t="n">
        <v>166</v>
      </c>
      <c r="AJ42" s="117"/>
      <c r="AK42" s="117" t="n">
        <f aca="false">IF(AN42-Y42&gt;0,AN42-Y42,0)</f>
        <v>0</v>
      </c>
      <c r="AL42" s="117" t="n">
        <f aca="false">IF(Y42-AN42&gt;0,Y42-AN42,0)</f>
        <v>0</v>
      </c>
      <c r="AM42" s="134" t="n">
        <v>1550</v>
      </c>
      <c r="AN42" s="134" t="n">
        <f aca="false">AM42-10</f>
        <v>1540</v>
      </c>
      <c r="AO42" s="117"/>
      <c r="AP42" s="117"/>
      <c r="AQ42" s="136" t="s">
        <v>170</v>
      </c>
      <c r="AV42" s="119" t="n">
        <v>1</v>
      </c>
      <c r="AW42" s="119" t="n">
        <v>6</v>
      </c>
    </row>
    <row r="43" s="119" customFormat="true" ht="41.25" hidden="false" customHeight="true" outlineLevel="0" collapsed="false">
      <c r="A43" s="112" t="s">
        <v>171</v>
      </c>
      <c r="B43" s="113" t="s">
        <v>172</v>
      </c>
      <c r="C43" s="78" t="s">
        <v>152</v>
      </c>
      <c r="D43" s="78"/>
      <c r="E43" s="78" t="s">
        <v>163</v>
      </c>
      <c r="F43" s="138" t="s">
        <v>173</v>
      </c>
      <c r="G43" s="134" t="n">
        <v>450</v>
      </c>
      <c r="H43" s="134" t="n">
        <v>440</v>
      </c>
      <c r="I43" s="133"/>
      <c r="J43" s="133"/>
      <c r="K43" s="133"/>
      <c r="L43" s="133"/>
      <c r="M43" s="133"/>
      <c r="N43" s="133"/>
      <c r="O43" s="133"/>
      <c r="P43" s="133"/>
      <c r="Q43" s="133"/>
      <c r="R43" s="133"/>
      <c r="S43" s="133"/>
      <c r="T43" s="133"/>
      <c r="U43" s="133"/>
      <c r="V43" s="133"/>
      <c r="W43" s="133"/>
      <c r="X43" s="116" t="n">
        <v>450</v>
      </c>
      <c r="Y43" s="116" t="n">
        <v>440</v>
      </c>
      <c r="Z43" s="116"/>
      <c r="AA43" s="116"/>
      <c r="AB43" s="116"/>
      <c r="AC43" s="115"/>
      <c r="AD43" s="115"/>
      <c r="AE43" s="115"/>
      <c r="AF43" s="115"/>
      <c r="AG43" s="115"/>
      <c r="AH43" s="115" t="n">
        <v>30</v>
      </c>
      <c r="AI43" s="115" t="n">
        <v>30</v>
      </c>
      <c r="AJ43" s="117"/>
      <c r="AK43" s="117" t="n">
        <f aca="false">IF(AN43-Y43&gt;0,AN43-Y43,0)</f>
        <v>0</v>
      </c>
      <c r="AL43" s="117" t="n">
        <f aca="false">IF(Y43-AN43&gt;0,Y43-AN43,0)</f>
        <v>0</v>
      </c>
      <c r="AM43" s="134" t="n">
        <v>450</v>
      </c>
      <c r="AN43" s="134" t="n">
        <v>440</v>
      </c>
      <c r="AO43" s="117"/>
      <c r="AP43" s="117"/>
      <c r="AQ43" s="136" t="s">
        <v>174</v>
      </c>
      <c r="AV43" s="119" t="n">
        <v>1</v>
      </c>
      <c r="AW43" s="119" t="n">
        <v>6</v>
      </c>
    </row>
    <row r="44" s="119" customFormat="true" ht="41.25" hidden="false" customHeight="true" outlineLevel="0" collapsed="false">
      <c r="A44" s="112" t="s">
        <v>175</v>
      </c>
      <c r="B44" s="113" t="s">
        <v>176</v>
      </c>
      <c r="C44" s="78" t="s">
        <v>152</v>
      </c>
      <c r="D44" s="78"/>
      <c r="E44" s="78" t="s">
        <v>163</v>
      </c>
      <c r="F44" s="138" t="s">
        <v>177</v>
      </c>
      <c r="G44" s="134" t="n">
        <v>450</v>
      </c>
      <c r="H44" s="134" t="n">
        <v>440</v>
      </c>
      <c r="I44" s="133"/>
      <c r="J44" s="133"/>
      <c r="K44" s="133"/>
      <c r="L44" s="133"/>
      <c r="M44" s="133"/>
      <c r="N44" s="133"/>
      <c r="O44" s="133"/>
      <c r="P44" s="133"/>
      <c r="Q44" s="133"/>
      <c r="R44" s="133"/>
      <c r="S44" s="133"/>
      <c r="T44" s="133"/>
      <c r="U44" s="133"/>
      <c r="V44" s="133"/>
      <c r="W44" s="133"/>
      <c r="X44" s="116" t="n">
        <v>450</v>
      </c>
      <c r="Y44" s="116" t="n">
        <v>440</v>
      </c>
      <c r="Z44" s="116"/>
      <c r="AA44" s="116"/>
      <c r="AB44" s="116"/>
      <c r="AC44" s="115"/>
      <c r="AD44" s="115"/>
      <c r="AE44" s="115"/>
      <c r="AF44" s="115"/>
      <c r="AG44" s="115"/>
      <c r="AH44" s="115" t="n">
        <v>30</v>
      </c>
      <c r="AI44" s="115" t="n">
        <v>30</v>
      </c>
      <c r="AJ44" s="117"/>
      <c r="AK44" s="117" t="n">
        <f aca="false">IF(AN44-Y44&gt;0,AN44-Y44,0)</f>
        <v>0</v>
      </c>
      <c r="AL44" s="117" t="n">
        <f aca="false">IF(Y44-AN44&gt;0,Y44-AN44,0)</f>
        <v>0</v>
      </c>
      <c r="AM44" s="134" t="n">
        <v>450</v>
      </c>
      <c r="AN44" s="134" t="n">
        <v>440</v>
      </c>
      <c r="AO44" s="117"/>
      <c r="AP44" s="117"/>
      <c r="AQ44" s="136" t="s">
        <v>178</v>
      </c>
      <c r="AV44" s="119" t="n">
        <v>1</v>
      </c>
      <c r="AW44" s="119" t="n">
        <v>6</v>
      </c>
    </row>
    <row r="45" s="119" customFormat="true" ht="41.25" hidden="false" customHeight="true" outlineLevel="0" collapsed="false">
      <c r="A45" s="112" t="s">
        <v>179</v>
      </c>
      <c r="B45" s="113" t="s">
        <v>180</v>
      </c>
      <c r="C45" s="78" t="s">
        <v>181</v>
      </c>
      <c r="D45" s="78" t="s">
        <v>182</v>
      </c>
      <c r="E45" s="78" t="s">
        <v>163</v>
      </c>
      <c r="F45" s="138" t="s">
        <v>183</v>
      </c>
      <c r="G45" s="134" t="n">
        <v>1538.035</v>
      </c>
      <c r="H45" s="134" t="n">
        <f aca="false">G45-10</f>
        <v>1528.035</v>
      </c>
      <c r="I45" s="133"/>
      <c r="J45" s="133"/>
      <c r="K45" s="133"/>
      <c r="L45" s="133"/>
      <c r="M45" s="133"/>
      <c r="N45" s="133"/>
      <c r="O45" s="133"/>
      <c r="P45" s="133"/>
      <c r="Q45" s="133"/>
      <c r="R45" s="133"/>
      <c r="S45" s="133"/>
      <c r="T45" s="133"/>
      <c r="U45" s="133"/>
      <c r="V45" s="133"/>
      <c r="W45" s="133"/>
      <c r="X45" s="116" t="n">
        <v>1550</v>
      </c>
      <c r="Y45" s="116" t="n">
        <v>1540</v>
      </c>
      <c r="Z45" s="116"/>
      <c r="AA45" s="116"/>
      <c r="AB45" s="116"/>
      <c r="AC45" s="115"/>
      <c r="AD45" s="115"/>
      <c r="AE45" s="115"/>
      <c r="AF45" s="115"/>
      <c r="AG45" s="115"/>
      <c r="AH45" s="115" t="n">
        <v>150.925</v>
      </c>
      <c r="AI45" s="115" t="n">
        <v>150.925</v>
      </c>
      <c r="AJ45" s="117"/>
      <c r="AK45" s="117" t="n">
        <f aca="false">IF(AN45-Y45&gt;0,AN45-Y45,0)</f>
        <v>0</v>
      </c>
      <c r="AL45" s="117" t="n">
        <v>11</v>
      </c>
      <c r="AM45" s="134" t="n">
        <v>1538.035</v>
      </c>
      <c r="AN45" s="134" t="n">
        <f aca="false">AM45-10</f>
        <v>1528.035</v>
      </c>
      <c r="AO45" s="117"/>
      <c r="AP45" s="117"/>
      <c r="AQ45" s="136" t="s">
        <v>184</v>
      </c>
      <c r="AV45" s="119" t="n">
        <v>1</v>
      </c>
      <c r="AW45" s="119" t="n">
        <v>2</v>
      </c>
    </row>
    <row r="46" s="119" customFormat="true" ht="41.25" hidden="false" customHeight="true" outlineLevel="0" collapsed="false">
      <c r="A46" s="112" t="s">
        <v>185</v>
      </c>
      <c r="B46" s="113" t="s">
        <v>186</v>
      </c>
      <c r="C46" s="78" t="s">
        <v>152</v>
      </c>
      <c r="D46" s="78"/>
      <c r="E46" s="78" t="s">
        <v>163</v>
      </c>
      <c r="F46" s="138" t="s">
        <v>187</v>
      </c>
      <c r="G46" s="134" t="n">
        <v>450</v>
      </c>
      <c r="H46" s="134" t="n">
        <v>440</v>
      </c>
      <c r="I46" s="133"/>
      <c r="J46" s="133"/>
      <c r="K46" s="133"/>
      <c r="L46" s="133"/>
      <c r="M46" s="133"/>
      <c r="N46" s="133"/>
      <c r="O46" s="133"/>
      <c r="P46" s="133"/>
      <c r="Q46" s="133"/>
      <c r="R46" s="133"/>
      <c r="S46" s="133"/>
      <c r="T46" s="133"/>
      <c r="U46" s="133"/>
      <c r="V46" s="133"/>
      <c r="W46" s="133"/>
      <c r="X46" s="116" t="n">
        <v>450</v>
      </c>
      <c r="Y46" s="116" t="n">
        <v>440</v>
      </c>
      <c r="Z46" s="116"/>
      <c r="AA46" s="116"/>
      <c r="AB46" s="116"/>
      <c r="AC46" s="115"/>
      <c r="AD46" s="115"/>
      <c r="AE46" s="115"/>
      <c r="AF46" s="115"/>
      <c r="AG46" s="115"/>
      <c r="AH46" s="115" t="n">
        <v>30</v>
      </c>
      <c r="AI46" s="115" t="n">
        <v>30</v>
      </c>
      <c r="AJ46" s="117"/>
      <c r="AK46" s="117" t="n">
        <f aca="false">IF(AN46-Y46&gt;0,AN46-Y46,0)</f>
        <v>0</v>
      </c>
      <c r="AL46" s="117" t="n">
        <f aca="false">IF(Y46-AN46&gt;0,Y46-AN46,0)</f>
        <v>0</v>
      </c>
      <c r="AM46" s="134" t="n">
        <v>450</v>
      </c>
      <c r="AN46" s="134" t="n">
        <v>440</v>
      </c>
      <c r="AO46" s="117"/>
      <c r="AP46" s="117"/>
      <c r="AQ46" s="136" t="s">
        <v>188</v>
      </c>
      <c r="AV46" s="119" t="n">
        <v>1</v>
      </c>
      <c r="AW46" s="119" t="n">
        <v>6</v>
      </c>
    </row>
    <row r="47" s="119" customFormat="true" ht="41.25" hidden="false" customHeight="true" outlineLevel="0" collapsed="false">
      <c r="A47" s="112" t="s">
        <v>189</v>
      </c>
      <c r="B47" s="113" t="s">
        <v>190</v>
      </c>
      <c r="C47" s="78" t="s">
        <v>181</v>
      </c>
      <c r="D47" s="78"/>
      <c r="E47" s="78" t="s">
        <v>163</v>
      </c>
      <c r="F47" s="138" t="s">
        <v>191</v>
      </c>
      <c r="G47" s="134" t="n">
        <v>1250</v>
      </c>
      <c r="H47" s="134" t="n">
        <v>1240</v>
      </c>
      <c r="I47" s="133"/>
      <c r="J47" s="133"/>
      <c r="K47" s="133"/>
      <c r="L47" s="133"/>
      <c r="M47" s="133"/>
      <c r="N47" s="133"/>
      <c r="O47" s="133"/>
      <c r="P47" s="133"/>
      <c r="Q47" s="133"/>
      <c r="R47" s="133"/>
      <c r="S47" s="133"/>
      <c r="T47" s="133"/>
      <c r="U47" s="133"/>
      <c r="V47" s="133"/>
      <c r="W47" s="133"/>
      <c r="X47" s="116" t="n">
        <v>1250</v>
      </c>
      <c r="Y47" s="116" t="n">
        <v>1240</v>
      </c>
      <c r="Z47" s="116"/>
      <c r="AA47" s="116"/>
      <c r="AB47" s="116"/>
      <c r="AC47" s="115"/>
      <c r="AD47" s="115"/>
      <c r="AE47" s="115"/>
      <c r="AF47" s="115"/>
      <c r="AG47" s="115"/>
      <c r="AH47" s="115" t="n">
        <v>100</v>
      </c>
      <c r="AI47" s="115" t="n">
        <v>100</v>
      </c>
      <c r="AJ47" s="117"/>
      <c r="AK47" s="117" t="n">
        <f aca="false">IF(AN47-Y47&gt;0,AN47-Y47,0)</f>
        <v>0</v>
      </c>
      <c r="AL47" s="117" t="n">
        <f aca="false">IF(Y47-AN47&gt;0,Y47-AN47,0)</f>
        <v>0</v>
      </c>
      <c r="AM47" s="134" t="n">
        <v>1250</v>
      </c>
      <c r="AN47" s="134" t="n">
        <f aca="false">AM47-10</f>
        <v>1240</v>
      </c>
      <c r="AO47" s="117"/>
      <c r="AP47" s="117"/>
      <c r="AQ47" s="136" t="s">
        <v>192</v>
      </c>
      <c r="AV47" s="119" t="n">
        <v>1</v>
      </c>
      <c r="AW47" s="119" t="n">
        <v>6</v>
      </c>
    </row>
    <row r="48" s="119" customFormat="true" ht="41.25" hidden="false" customHeight="true" outlineLevel="0" collapsed="false">
      <c r="A48" s="112" t="s">
        <v>193</v>
      </c>
      <c r="B48" s="113" t="s">
        <v>194</v>
      </c>
      <c r="C48" s="78" t="s">
        <v>195</v>
      </c>
      <c r="D48" s="78" t="s">
        <v>196</v>
      </c>
      <c r="E48" s="78" t="s">
        <v>163</v>
      </c>
      <c r="F48" s="138" t="s">
        <v>197</v>
      </c>
      <c r="G48" s="134" t="n">
        <v>1250</v>
      </c>
      <c r="H48" s="134" t="n">
        <v>1239</v>
      </c>
      <c r="I48" s="133"/>
      <c r="J48" s="133"/>
      <c r="K48" s="133"/>
      <c r="L48" s="133"/>
      <c r="M48" s="133"/>
      <c r="N48" s="133"/>
      <c r="O48" s="133"/>
      <c r="P48" s="133"/>
      <c r="Q48" s="133"/>
      <c r="R48" s="133"/>
      <c r="S48" s="133"/>
      <c r="T48" s="133"/>
      <c r="U48" s="133"/>
      <c r="V48" s="133"/>
      <c r="W48" s="133"/>
      <c r="X48" s="116" t="n">
        <v>1250</v>
      </c>
      <c r="Y48" s="116" t="n">
        <v>1239</v>
      </c>
      <c r="Z48" s="116"/>
      <c r="AA48" s="116"/>
      <c r="AB48" s="116"/>
      <c r="AC48" s="115"/>
      <c r="AD48" s="115"/>
      <c r="AE48" s="115"/>
      <c r="AF48" s="115"/>
      <c r="AG48" s="115"/>
      <c r="AH48" s="115" t="n">
        <v>100</v>
      </c>
      <c r="AI48" s="115" t="n">
        <v>100</v>
      </c>
      <c r="AJ48" s="117"/>
      <c r="AK48" s="117" t="n">
        <f aca="false">IF(AN48-Y48&gt;0,AN48-Y48,0)</f>
        <v>0</v>
      </c>
      <c r="AL48" s="117" t="n">
        <f aca="false">IF(Y48-AN48&gt;0,Y48-AN48,0)</f>
        <v>0</v>
      </c>
      <c r="AM48" s="134" t="n">
        <v>1250</v>
      </c>
      <c r="AN48" s="134" t="n">
        <v>1239</v>
      </c>
      <c r="AO48" s="117"/>
      <c r="AP48" s="117"/>
      <c r="AQ48" s="136" t="s">
        <v>198</v>
      </c>
      <c r="AV48" s="119" t="n">
        <v>1</v>
      </c>
      <c r="AW48" s="119" t="n">
        <v>6</v>
      </c>
    </row>
    <row r="49" s="119" customFormat="true" ht="41.25" hidden="false" customHeight="true" outlineLevel="0" collapsed="false">
      <c r="A49" s="112" t="s">
        <v>199</v>
      </c>
      <c r="B49" s="113" t="s">
        <v>200</v>
      </c>
      <c r="C49" s="78" t="s">
        <v>136</v>
      </c>
      <c r="D49" s="78" t="s">
        <v>201</v>
      </c>
      <c r="E49" s="78" t="s">
        <v>163</v>
      </c>
      <c r="F49" s="138" t="s">
        <v>202</v>
      </c>
      <c r="G49" s="134" t="n">
        <v>2770</v>
      </c>
      <c r="H49" s="134" t="n">
        <v>2760</v>
      </c>
      <c r="I49" s="133"/>
      <c r="J49" s="133"/>
      <c r="K49" s="133"/>
      <c r="L49" s="133"/>
      <c r="M49" s="133"/>
      <c r="N49" s="133"/>
      <c r="O49" s="133"/>
      <c r="P49" s="133"/>
      <c r="Q49" s="133"/>
      <c r="R49" s="133"/>
      <c r="S49" s="133"/>
      <c r="T49" s="133"/>
      <c r="U49" s="133"/>
      <c r="V49" s="133"/>
      <c r="W49" s="133"/>
      <c r="X49" s="116" t="n">
        <v>2770</v>
      </c>
      <c r="Y49" s="116" t="n">
        <v>2760</v>
      </c>
      <c r="Z49" s="116"/>
      <c r="AA49" s="116"/>
      <c r="AB49" s="116"/>
      <c r="AC49" s="115"/>
      <c r="AD49" s="115"/>
      <c r="AE49" s="115"/>
      <c r="AF49" s="115"/>
      <c r="AG49" s="115"/>
      <c r="AH49" s="115" t="n">
        <v>250</v>
      </c>
      <c r="AI49" s="115" t="n">
        <v>250</v>
      </c>
      <c r="AJ49" s="117"/>
      <c r="AK49" s="117" t="n">
        <f aca="false">IF(AN49-Y49&gt;0,AN49-Y49,0)</f>
        <v>0</v>
      </c>
      <c r="AL49" s="117" t="n">
        <f aca="false">IF(Y49-AN49&gt;0,Y49-AN49,0)</f>
        <v>0</v>
      </c>
      <c r="AM49" s="134" t="n">
        <v>2770</v>
      </c>
      <c r="AN49" s="134" t="n">
        <f aca="false">AM49-10</f>
        <v>2760</v>
      </c>
      <c r="AO49" s="117"/>
      <c r="AP49" s="117"/>
      <c r="AQ49" s="136" t="s">
        <v>203</v>
      </c>
      <c r="AV49" s="119" t="n">
        <v>1</v>
      </c>
      <c r="AW49" s="119" t="n">
        <v>6</v>
      </c>
    </row>
    <row r="50" s="119" customFormat="true" ht="30" hidden="false" customHeight="false" outlineLevel="0" collapsed="false">
      <c r="A50" s="112" t="s">
        <v>204</v>
      </c>
      <c r="B50" s="113" t="s">
        <v>205</v>
      </c>
      <c r="C50" s="78" t="s">
        <v>131</v>
      </c>
      <c r="D50" s="78" t="s">
        <v>206</v>
      </c>
      <c r="E50" s="78" t="s">
        <v>163</v>
      </c>
      <c r="F50" s="78"/>
      <c r="G50" s="115"/>
      <c r="H50" s="115"/>
      <c r="I50" s="133"/>
      <c r="J50" s="133"/>
      <c r="K50" s="133"/>
      <c r="L50" s="133"/>
      <c r="M50" s="133"/>
      <c r="N50" s="133"/>
      <c r="O50" s="133"/>
      <c r="P50" s="133"/>
      <c r="Q50" s="133"/>
      <c r="R50" s="133"/>
      <c r="S50" s="133"/>
      <c r="T50" s="133"/>
      <c r="U50" s="133"/>
      <c r="V50" s="133"/>
      <c r="W50" s="133"/>
      <c r="X50" s="116" t="n">
        <v>750</v>
      </c>
      <c r="Y50" s="116" t="n">
        <v>740</v>
      </c>
      <c r="Z50" s="116"/>
      <c r="AA50" s="116"/>
      <c r="AB50" s="116"/>
      <c r="AC50" s="115"/>
      <c r="AD50" s="115"/>
      <c r="AE50" s="115"/>
      <c r="AF50" s="115"/>
      <c r="AG50" s="115"/>
      <c r="AH50" s="115" t="n">
        <v>100</v>
      </c>
      <c r="AI50" s="115" t="n">
        <v>100</v>
      </c>
      <c r="AJ50" s="117"/>
      <c r="AK50" s="117" t="n">
        <f aca="false">IF(AN50-Y50&gt;0,AN50-Y50,0)</f>
        <v>0</v>
      </c>
      <c r="AL50" s="117" t="n">
        <f aca="false">IF(Y50-AN50&gt;0,Y50-AN50,0)</f>
        <v>50</v>
      </c>
      <c r="AM50" s="134" t="n">
        <v>700</v>
      </c>
      <c r="AN50" s="134" t="n">
        <f aca="false">AM50-10</f>
        <v>690</v>
      </c>
      <c r="AO50" s="117"/>
      <c r="AP50" s="117"/>
      <c r="AQ50" s="135"/>
      <c r="AV50" s="119" t="n">
        <v>1</v>
      </c>
      <c r="AW50" s="119" t="n">
        <v>2</v>
      </c>
    </row>
    <row r="51" s="119" customFormat="true" ht="30" hidden="false" customHeight="false" outlineLevel="0" collapsed="false">
      <c r="A51" s="112" t="s">
        <v>207</v>
      </c>
      <c r="B51" s="113" t="s">
        <v>208</v>
      </c>
      <c r="C51" s="78" t="s">
        <v>149</v>
      </c>
      <c r="D51" s="78" t="s">
        <v>209</v>
      </c>
      <c r="E51" s="78" t="s">
        <v>163</v>
      </c>
      <c r="F51" s="78"/>
      <c r="G51" s="115"/>
      <c r="H51" s="115"/>
      <c r="I51" s="133"/>
      <c r="J51" s="133"/>
      <c r="K51" s="133"/>
      <c r="L51" s="133"/>
      <c r="M51" s="133"/>
      <c r="N51" s="133"/>
      <c r="O51" s="133"/>
      <c r="P51" s="133"/>
      <c r="Q51" s="133"/>
      <c r="R51" s="133"/>
      <c r="S51" s="133"/>
      <c r="T51" s="133"/>
      <c r="U51" s="133"/>
      <c r="V51" s="133"/>
      <c r="W51" s="133"/>
      <c r="X51" s="116" t="n">
        <v>1200</v>
      </c>
      <c r="Y51" s="116" t="n">
        <v>1156</v>
      </c>
      <c r="Z51" s="116"/>
      <c r="AA51" s="116"/>
      <c r="AB51" s="116"/>
      <c r="AC51" s="115"/>
      <c r="AD51" s="115"/>
      <c r="AE51" s="115"/>
      <c r="AF51" s="115"/>
      <c r="AG51" s="115"/>
      <c r="AH51" s="115"/>
      <c r="AI51" s="115"/>
      <c r="AJ51" s="117"/>
      <c r="AK51" s="117" t="n">
        <f aca="false">IF(AN51-Y51&gt;0,AN51-Y51,0)</f>
        <v>0</v>
      </c>
      <c r="AL51" s="117" t="n">
        <f aca="false">IF(Y51-AN51&gt;0,Y51-AN51,0)</f>
        <v>0</v>
      </c>
      <c r="AM51" s="134" t="n">
        <v>1200</v>
      </c>
      <c r="AN51" s="134" t="n">
        <v>1156</v>
      </c>
      <c r="AO51" s="117"/>
      <c r="AP51" s="117"/>
      <c r="AQ51" s="135"/>
      <c r="AV51" s="119" t="n">
        <v>1</v>
      </c>
      <c r="AW51" s="119" t="n">
        <v>6</v>
      </c>
    </row>
    <row r="52" s="119" customFormat="true" ht="30" hidden="false" customHeight="false" outlineLevel="0" collapsed="false">
      <c r="A52" s="112" t="s">
        <v>210</v>
      </c>
      <c r="B52" s="113" t="s">
        <v>211</v>
      </c>
      <c r="C52" s="78" t="s">
        <v>181</v>
      </c>
      <c r="D52" s="78" t="s">
        <v>212</v>
      </c>
      <c r="E52" s="78" t="s">
        <v>213</v>
      </c>
      <c r="F52" s="78"/>
      <c r="G52" s="115"/>
      <c r="H52" s="115"/>
      <c r="I52" s="133"/>
      <c r="J52" s="133"/>
      <c r="K52" s="133"/>
      <c r="L52" s="133"/>
      <c r="M52" s="133"/>
      <c r="N52" s="133"/>
      <c r="O52" s="133"/>
      <c r="P52" s="133"/>
      <c r="Q52" s="133"/>
      <c r="R52" s="133"/>
      <c r="S52" s="133"/>
      <c r="T52" s="133"/>
      <c r="U52" s="133"/>
      <c r="V52" s="133"/>
      <c r="W52" s="133"/>
      <c r="X52" s="116" t="n">
        <v>740</v>
      </c>
      <c r="Y52" s="116" t="n">
        <v>690</v>
      </c>
      <c r="Z52" s="116"/>
      <c r="AA52" s="116"/>
      <c r="AB52" s="116"/>
      <c r="AC52" s="115"/>
      <c r="AD52" s="115"/>
      <c r="AE52" s="115"/>
      <c r="AF52" s="115"/>
      <c r="AG52" s="115"/>
      <c r="AH52" s="115"/>
      <c r="AI52" s="115"/>
      <c r="AJ52" s="117"/>
      <c r="AK52" s="117" t="n">
        <f aca="false">IF(AN52-Y52&gt;0,AN52-Y52,0)</f>
        <v>0</v>
      </c>
      <c r="AL52" s="117" t="n">
        <f aca="false">IF(Y52-AN52&gt;0,Y52-AN52,0)</f>
        <v>0</v>
      </c>
      <c r="AM52" s="134" t="n">
        <v>740</v>
      </c>
      <c r="AN52" s="134" t="n">
        <v>690</v>
      </c>
      <c r="AO52" s="117"/>
      <c r="AP52" s="117"/>
      <c r="AQ52" s="135"/>
      <c r="AV52" s="119" t="n">
        <v>1</v>
      </c>
      <c r="AW52" s="119" t="n">
        <v>6</v>
      </c>
    </row>
    <row r="53" s="119" customFormat="true" ht="30" hidden="false" customHeight="false" outlineLevel="0" collapsed="false">
      <c r="A53" s="112" t="s">
        <v>214</v>
      </c>
      <c r="B53" s="113" t="s">
        <v>215</v>
      </c>
      <c r="C53" s="78" t="s">
        <v>216</v>
      </c>
      <c r="D53" s="78" t="s">
        <v>212</v>
      </c>
      <c r="E53" s="78" t="s">
        <v>213</v>
      </c>
      <c r="F53" s="78"/>
      <c r="G53" s="115"/>
      <c r="H53" s="115"/>
      <c r="I53" s="133"/>
      <c r="J53" s="133"/>
      <c r="K53" s="133"/>
      <c r="L53" s="133"/>
      <c r="M53" s="133"/>
      <c r="N53" s="133"/>
      <c r="O53" s="133"/>
      <c r="P53" s="133"/>
      <c r="Q53" s="133"/>
      <c r="R53" s="133"/>
      <c r="S53" s="133"/>
      <c r="T53" s="133"/>
      <c r="U53" s="133"/>
      <c r="V53" s="133"/>
      <c r="W53" s="133"/>
      <c r="X53" s="116" t="n">
        <v>740</v>
      </c>
      <c r="Y53" s="116" t="n">
        <v>690</v>
      </c>
      <c r="Z53" s="116"/>
      <c r="AA53" s="116"/>
      <c r="AB53" s="116"/>
      <c r="AC53" s="115"/>
      <c r="AD53" s="115"/>
      <c r="AE53" s="115"/>
      <c r="AF53" s="115"/>
      <c r="AG53" s="115"/>
      <c r="AH53" s="115"/>
      <c r="AI53" s="115"/>
      <c r="AJ53" s="117"/>
      <c r="AK53" s="117" t="n">
        <f aca="false">IF(AN53-Y53&gt;0,AN53-Y53,0)</f>
        <v>0</v>
      </c>
      <c r="AL53" s="117" t="n">
        <f aca="false">IF(Y53-AN53&gt;0,Y53-AN53,0)</f>
        <v>0</v>
      </c>
      <c r="AM53" s="134" t="n">
        <v>740</v>
      </c>
      <c r="AN53" s="134" t="n">
        <v>690</v>
      </c>
      <c r="AO53" s="117"/>
      <c r="AP53" s="117"/>
      <c r="AQ53" s="135"/>
      <c r="AV53" s="119" t="n">
        <v>1</v>
      </c>
      <c r="AW53" s="119" t="n">
        <v>6</v>
      </c>
    </row>
    <row r="54" s="119" customFormat="true" ht="30" hidden="false" customHeight="false" outlineLevel="0" collapsed="false">
      <c r="A54" s="112" t="s">
        <v>217</v>
      </c>
      <c r="B54" s="113" t="s">
        <v>218</v>
      </c>
      <c r="C54" s="78" t="s">
        <v>136</v>
      </c>
      <c r="D54" s="78" t="s">
        <v>212</v>
      </c>
      <c r="E54" s="78" t="s">
        <v>213</v>
      </c>
      <c r="F54" s="78"/>
      <c r="G54" s="115"/>
      <c r="H54" s="115"/>
      <c r="I54" s="133"/>
      <c r="J54" s="133"/>
      <c r="K54" s="133"/>
      <c r="L54" s="133"/>
      <c r="M54" s="133"/>
      <c r="N54" s="133"/>
      <c r="O54" s="133"/>
      <c r="P54" s="133"/>
      <c r="Q54" s="133"/>
      <c r="R54" s="133"/>
      <c r="S54" s="133"/>
      <c r="T54" s="133"/>
      <c r="U54" s="133"/>
      <c r="V54" s="133"/>
      <c r="W54" s="133"/>
      <c r="X54" s="116" t="n">
        <v>740</v>
      </c>
      <c r="Y54" s="116" t="n">
        <v>690</v>
      </c>
      <c r="Z54" s="116"/>
      <c r="AA54" s="116"/>
      <c r="AB54" s="116"/>
      <c r="AC54" s="115"/>
      <c r="AD54" s="115"/>
      <c r="AE54" s="115"/>
      <c r="AF54" s="115"/>
      <c r="AG54" s="115"/>
      <c r="AH54" s="115"/>
      <c r="AI54" s="115"/>
      <c r="AJ54" s="117"/>
      <c r="AK54" s="117" t="n">
        <f aca="false">IF(AN54-Y54&gt;0,AN54-Y54,0)</f>
        <v>0</v>
      </c>
      <c r="AL54" s="117" t="n">
        <f aca="false">IF(Y54-AN54&gt;0,Y54-AN54,0)</f>
        <v>0</v>
      </c>
      <c r="AM54" s="134" t="n">
        <v>740</v>
      </c>
      <c r="AN54" s="134" t="n">
        <v>690</v>
      </c>
      <c r="AO54" s="117"/>
      <c r="AP54" s="117"/>
      <c r="AQ54" s="135"/>
      <c r="AV54" s="119" t="n">
        <v>1</v>
      </c>
      <c r="AW54" s="119" t="n">
        <v>6</v>
      </c>
    </row>
    <row r="55" s="119" customFormat="true" ht="30" hidden="false" customHeight="false" outlineLevel="0" collapsed="false">
      <c r="A55" s="112" t="s">
        <v>219</v>
      </c>
      <c r="B55" s="113" t="s">
        <v>220</v>
      </c>
      <c r="C55" s="78" t="s">
        <v>131</v>
      </c>
      <c r="D55" s="78" t="s">
        <v>221</v>
      </c>
      <c r="E55" s="78" t="s">
        <v>213</v>
      </c>
      <c r="F55" s="78"/>
      <c r="G55" s="115"/>
      <c r="H55" s="115"/>
      <c r="I55" s="133"/>
      <c r="J55" s="133"/>
      <c r="K55" s="133"/>
      <c r="L55" s="133"/>
      <c r="M55" s="133"/>
      <c r="N55" s="133"/>
      <c r="O55" s="133"/>
      <c r="P55" s="133"/>
      <c r="Q55" s="133"/>
      <c r="R55" s="133"/>
      <c r="S55" s="133"/>
      <c r="T55" s="133"/>
      <c r="U55" s="133"/>
      <c r="V55" s="133"/>
      <c r="W55" s="133"/>
      <c r="X55" s="116" t="n">
        <v>750</v>
      </c>
      <c r="Y55" s="116" t="n">
        <v>740</v>
      </c>
      <c r="Z55" s="116"/>
      <c r="AA55" s="116"/>
      <c r="AB55" s="116"/>
      <c r="AC55" s="115"/>
      <c r="AD55" s="115"/>
      <c r="AE55" s="115"/>
      <c r="AF55" s="115"/>
      <c r="AG55" s="115"/>
      <c r="AH55" s="115"/>
      <c r="AI55" s="115"/>
      <c r="AJ55" s="117"/>
      <c r="AK55" s="117" t="n">
        <f aca="false">IF(AN55-Y55&gt;0,AN55-Y55,0)</f>
        <v>0</v>
      </c>
      <c r="AL55" s="117" t="n">
        <f aca="false">IF(Y55-AN55&gt;0,Y55-AN55,0)</f>
        <v>0</v>
      </c>
      <c r="AM55" s="134" t="n">
        <v>750</v>
      </c>
      <c r="AN55" s="134" t="n">
        <v>740</v>
      </c>
      <c r="AO55" s="117"/>
      <c r="AP55" s="117"/>
      <c r="AQ55" s="135"/>
      <c r="AV55" s="119" t="n">
        <v>1</v>
      </c>
      <c r="AW55" s="119" t="n">
        <v>6</v>
      </c>
    </row>
    <row r="56" s="119" customFormat="true" ht="24" hidden="false" customHeight="true" outlineLevel="0" collapsed="false">
      <c r="A56" s="112" t="s">
        <v>222</v>
      </c>
      <c r="B56" s="113" t="s">
        <v>223</v>
      </c>
      <c r="C56" s="78" t="s">
        <v>195</v>
      </c>
      <c r="D56" s="78"/>
      <c r="E56" s="78" t="s">
        <v>213</v>
      </c>
      <c r="F56" s="78"/>
      <c r="G56" s="115"/>
      <c r="H56" s="115"/>
      <c r="I56" s="133"/>
      <c r="J56" s="133"/>
      <c r="K56" s="133"/>
      <c r="L56" s="133"/>
      <c r="M56" s="133"/>
      <c r="N56" s="133"/>
      <c r="O56" s="133"/>
      <c r="P56" s="133"/>
      <c r="Q56" s="133"/>
      <c r="R56" s="133"/>
      <c r="S56" s="133"/>
      <c r="T56" s="133"/>
      <c r="U56" s="133"/>
      <c r="V56" s="133"/>
      <c r="W56" s="133"/>
      <c r="X56" s="116" t="n">
        <v>750</v>
      </c>
      <c r="Y56" s="116" t="n">
        <v>740</v>
      </c>
      <c r="Z56" s="116"/>
      <c r="AA56" s="116"/>
      <c r="AB56" s="116"/>
      <c r="AC56" s="115"/>
      <c r="AD56" s="115"/>
      <c r="AE56" s="115"/>
      <c r="AF56" s="115"/>
      <c r="AG56" s="115"/>
      <c r="AH56" s="115"/>
      <c r="AI56" s="115"/>
      <c r="AJ56" s="117"/>
      <c r="AK56" s="117" t="n">
        <f aca="false">IF(AN56-Y56&gt;0,AN56-Y56,0)</f>
        <v>0</v>
      </c>
      <c r="AL56" s="117" t="n">
        <f aca="false">IF(Y56-AN56&gt;0,Y56-AN56,0)</f>
        <v>0</v>
      </c>
      <c r="AM56" s="134" t="n">
        <v>750</v>
      </c>
      <c r="AN56" s="134" t="n">
        <v>740</v>
      </c>
      <c r="AO56" s="117"/>
      <c r="AP56" s="117"/>
      <c r="AQ56" s="135"/>
      <c r="AV56" s="119" t="n">
        <v>1</v>
      </c>
      <c r="AW56" s="119" t="n">
        <v>6</v>
      </c>
    </row>
    <row r="57" s="119" customFormat="true" ht="51.75" hidden="false" customHeight="true" outlineLevel="0" collapsed="false">
      <c r="A57" s="112" t="s">
        <v>224</v>
      </c>
      <c r="B57" s="113" t="s">
        <v>225</v>
      </c>
      <c r="C57" s="78" t="s">
        <v>149</v>
      </c>
      <c r="D57" s="78" t="s">
        <v>226</v>
      </c>
      <c r="E57" s="78" t="s">
        <v>213</v>
      </c>
      <c r="F57" s="78"/>
      <c r="G57" s="115"/>
      <c r="H57" s="115"/>
      <c r="I57" s="133"/>
      <c r="J57" s="133"/>
      <c r="K57" s="133"/>
      <c r="L57" s="133"/>
      <c r="M57" s="133"/>
      <c r="N57" s="133"/>
      <c r="O57" s="133"/>
      <c r="P57" s="133"/>
      <c r="Q57" s="133"/>
      <c r="R57" s="133"/>
      <c r="S57" s="133"/>
      <c r="T57" s="133"/>
      <c r="U57" s="133"/>
      <c r="V57" s="133"/>
      <c r="W57" s="133"/>
      <c r="X57" s="116" t="n">
        <v>650</v>
      </c>
      <c r="Y57" s="116" t="n">
        <v>640</v>
      </c>
      <c r="Z57" s="116"/>
      <c r="AA57" s="116"/>
      <c r="AB57" s="116"/>
      <c r="AC57" s="115"/>
      <c r="AD57" s="115"/>
      <c r="AE57" s="115"/>
      <c r="AF57" s="115"/>
      <c r="AG57" s="115"/>
      <c r="AH57" s="115"/>
      <c r="AI57" s="115"/>
      <c r="AJ57" s="117"/>
      <c r="AK57" s="117" t="n">
        <f aca="false">IF(AN57-Y57&gt;0,AN57-Y57,0)</f>
        <v>0</v>
      </c>
      <c r="AL57" s="117" t="n">
        <f aca="false">IF(Y57-AN57&gt;0,Y57-AN57,0)</f>
        <v>140.445</v>
      </c>
      <c r="AM57" s="134" t="n">
        <v>509.555</v>
      </c>
      <c r="AN57" s="134" t="n">
        <v>499.555</v>
      </c>
      <c r="AO57" s="117"/>
      <c r="AP57" s="117"/>
      <c r="AQ57" s="135"/>
      <c r="AV57" s="119" t="n">
        <v>1</v>
      </c>
      <c r="AW57" s="119" t="n">
        <v>2</v>
      </c>
    </row>
    <row r="58" s="119" customFormat="true" ht="30" hidden="false" customHeight="false" outlineLevel="0" collapsed="false">
      <c r="A58" s="112" t="s">
        <v>227</v>
      </c>
      <c r="B58" s="113" t="s">
        <v>228</v>
      </c>
      <c r="C58" s="78" t="s">
        <v>181</v>
      </c>
      <c r="D58" s="78" t="s">
        <v>229</v>
      </c>
      <c r="E58" s="78" t="s">
        <v>213</v>
      </c>
      <c r="F58" s="78"/>
      <c r="G58" s="115"/>
      <c r="H58" s="115"/>
      <c r="I58" s="133"/>
      <c r="J58" s="133"/>
      <c r="K58" s="133"/>
      <c r="L58" s="133"/>
      <c r="M58" s="133"/>
      <c r="N58" s="133"/>
      <c r="O58" s="133"/>
      <c r="P58" s="133"/>
      <c r="Q58" s="133"/>
      <c r="R58" s="133"/>
      <c r="S58" s="133"/>
      <c r="T58" s="133"/>
      <c r="U58" s="133"/>
      <c r="V58" s="133"/>
      <c r="W58" s="133"/>
      <c r="X58" s="116" t="n">
        <v>900</v>
      </c>
      <c r="Y58" s="116" t="n">
        <v>890</v>
      </c>
      <c r="Z58" s="116"/>
      <c r="AA58" s="116"/>
      <c r="AB58" s="116"/>
      <c r="AC58" s="115"/>
      <c r="AD58" s="115"/>
      <c r="AE58" s="115"/>
      <c r="AF58" s="115"/>
      <c r="AG58" s="115"/>
      <c r="AH58" s="115"/>
      <c r="AI58" s="115"/>
      <c r="AJ58" s="117"/>
      <c r="AK58" s="117" t="n">
        <f aca="false">IF(AN58-Y58&gt;0,AN58-Y58,0)</f>
        <v>0</v>
      </c>
      <c r="AL58" s="117" t="n">
        <f aca="false">IF(Y58-AN58&gt;0,Y58-AN58,0)</f>
        <v>0</v>
      </c>
      <c r="AM58" s="134" t="n">
        <v>900</v>
      </c>
      <c r="AN58" s="134" t="n">
        <v>890</v>
      </c>
      <c r="AO58" s="117"/>
      <c r="AP58" s="117"/>
      <c r="AQ58" s="135"/>
      <c r="AV58" s="119" t="n">
        <v>1</v>
      </c>
      <c r="AW58" s="119" t="n">
        <v>6</v>
      </c>
    </row>
    <row r="59" s="119" customFormat="true" ht="30" hidden="false" customHeight="false" outlineLevel="0" collapsed="false">
      <c r="A59" s="112" t="s">
        <v>230</v>
      </c>
      <c r="B59" s="113" t="s">
        <v>231</v>
      </c>
      <c r="C59" s="78" t="s">
        <v>181</v>
      </c>
      <c r="D59" s="78"/>
      <c r="E59" s="78" t="s">
        <v>213</v>
      </c>
      <c r="F59" s="78"/>
      <c r="G59" s="115"/>
      <c r="H59" s="115"/>
      <c r="I59" s="133"/>
      <c r="J59" s="133"/>
      <c r="K59" s="133"/>
      <c r="L59" s="133"/>
      <c r="M59" s="133"/>
      <c r="N59" s="133"/>
      <c r="O59" s="133"/>
      <c r="P59" s="133"/>
      <c r="Q59" s="133"/>
      <c r="R59" s="133"/>
      <c r="S59" s="133"/>
      <c r="T59" s="133"/>
      <c r="U59" s="133"/>
      <c r="V59" s="133"/>
      <c r="W59" s="133"/>
      <c r="X59" s="116" t="n">
        <v>650</v>
      </c>
      <c r="Y59" s="116" t="n">
        <v>640</v>
      </c>
      <c r="Z59" s="116"/>
      <c r="AA59" s="116"/>
      <c r="AB59" s="116"/>
      <c r="AC59" s="115"/>
      <c r="AD59" s="115"/>
      <c r="AE59" s="115"/>
      <c r="AF59" s="115"/>
      <c r="AG59" s="115"/>
      <c r="AH59" s="115"/>
      <c r="AI59" s="115"/>
      <c r="AJ59" s="117"/>
      <c r="AK59" s="117" t="n">
        <f aca="false">IF(AN59-Y59&gt;0,AN59-Y59,0)</f>
        <v>0</v>
      </c>
      <c r="AL59" s="117" t="n">
        <f aca="false">IF(Y59-AN59&gt;0,Y59-AN59,0)</f>
        <v>0</v>
      </c>
      <c r="AM59" s="134" t="n">
        <v>650</v>
      </c>
      <c r="AN59" s="134" t="n">
        <v>640</v>
      </c>
      <c r="AO59" s="117"/>
      <c r="AP59" s="117"/>
      <c r="AQ59" s="135"/>
      <c r="AV59" s="119" t="n">
        <v>1</v>
      </c>
      <c r="AW59" s="119" t="n">
        <v>6</v>
      </c>
    </row>
    <row r="60" s="119" customFormat="true" ht="23.25" hidden="false" customHeight="true" outlineLevel="0" collapsed="false">
      <c r="A60" s="112" t="s">
        <v>232</v>
      </c>
      <c r="B60" s="113" t="s">
        <v>233</v>
      </c>
      <c r="C60" s="78" t="s">
        <v>168</v>
      </c>
      <c r="D60" s="78"/>
      <c r="E60" s="78" t="s">
        <v>213</v>
      </c>
      <c r="F60" s="78"/>
      <c r="G60" s="115"/>
      <c r="H60" s="115"/>
      <c r="I60" s="133"/>
      <c r="J60" s="133"/>
      <c r="K60" s="133"/>
      <c r="L60" s="133"/>
      <c r="M60" s="133"/>
      <c r="N60" s="133"/>
      <c r="O60" s="133"/>
      <c r="P60" s="133"/>
      <c r="Q60" s="133"/>
      <c r="R60" s="133"/>
      <c r="S60" s="133"/>
      <c r="T60" s="133"/>
      <c r="U60" s="133"/>
      <c r="V60" s="133"/>
      <c r="W60" s="133"/>
      <c r="X60" s="116" t="n">
        <v>650</v>
      </c>
      <c r="Y60" s="116" t="n">
        <v>640</v>
      </c>
      <c r="Z60" s="116"/>
      <c r="AA60" s="116"/>
      <c r="AB60" s="116"/>
      <c r="AC60" s="115"/>
      <c r="AD60" s="115"/>
      <c r="AE60" s="115"/>
      <c r="AF60" s="115"/>
      <c r="AG60" s="115"/>
      <c r="AH60" s="115"/>
      <c r="AI60" s="115"/>
      <c r="AJ60" s="117"/>
      <c r="AK60" s="117" t="n">
        <f aca="false">IF(AN60-Y60&gt;0,AN60-Y60,0)</f>
        <v>0</v>
      </c>
      <c r="AL60" s="117" t="n">
        <f aca="false">IF(Y60-AN60&gt;0,Y60-AN60,0)</f>
        <v>0</v>
      </c>
      <c r="AM60" s="134" t="n">
        <v>650</v>
      </c>
      <c r="AN60" s="134" t="n">
        <v>640</v>
      </c>
      <c r="AO60" s="117"/>
      <c r="AP60" s="117"/>
      <c r="AQ60" s="135"/>
      <c r="AV60" s="119" t="n">
        <v>1</v>
      </c>
      <c r="AW60" s="119" t="n">
        <v>6</v>
      </c>
    </row>
    <row r="61" s="119" customFormat="true" ht="30" hidden="false" customHeight="false" outlineLevel="0" collapsed="false">
      <c r="A61" s="112" t="s">
        <v>234</v>
      </c>
      <c r="B61" s="113" t="s">
        <v>235</v>
      </c>
      <c r="C61" s="78" t="s">
        <v>149</v>
      </c>
      <c r="D61" s="78"/>
      <c r="E61" s="78" t="s">
        <v>213</v>
      </c>
      <c r="F61" s="78"/>
      <c r="G61" s="115"/>
      <c r="H61" s="115"/>
      <c r="I61" s="133"/>
      <c r="J61" s="133"/>
      <c r="K61" s="133"/>
      <c r="L61" s="133"/>
      <c r="M61" s="133"/>
      <c r="N61" s="133"/>
      <c r="O61" s="133"/>
      <c r="P61" s="133"/>
      <c r="Q61" s="133"/>
      <c r="R61" s="133"/>
      <c r="S61" s="133"/>
      <c r="T61" s="133"/>
      <c r="U61" s="133"/>
      <c r="V61" s="133"/>
      <c r="W61" s="133"/>
      <c r="X61" s="116" t="n">
        <v>1600</v>
      </c>
      <c r="Y61" s="116" t="n">
        <v>1590</v>
      </c>
      <c r="Z61" s="116"/>
      <c r="AA61" s="116"/>
      <c r="AB61" s="116"/>
      <c r="AC61" s="115"/>
      <c r="AD61" s="115"/>
      <c r="AE61" s="115"/>
      <c r="AF61" s="115"/>
      <c r="AG61" s="115"/>
      <c r="AH61" s="115"/>
      <c r="AI61" s="115"/>
      <c r="AJ61" s="117"/>
      <c r="AK61" s="117" t="n">
        <f aca="false">IF(AN61-Y61&gt;0,AN61-Y61,0)</f>
        <v>0</v>
      </c>
      <c r="AL61" s="117" t="n">
        <f aca="false">IF(Y61-AN61&gt;0,Y61-AN61,0)</f>
        <v>0</v>
      </c>
      <c r="AM61" s="134" t="n">
        <v>1600</v>
      </c>
      <c r="AN61" s="134" t="n">
        <v>1590</v>
      </c>
      <c r="AO61" s="117"/>
      <c r="AP61" s="117"/>
      <c r="AQ61" s="135"/>
      <c r="AV61" s="119" t="n">
        <v>1</v>
      </c>
      <c r="AW61" s="119" t="n">
        <v>6</v>
      </c>
    </row>
    <row r="62" s="119" customFormat="true" ht="30" hidden="false" customHeight="false" outlineLevel="0" collapsed="false">
      <c r="A62" s="112" t="s">
        <v>236</v>
      </c>
      <c r="B62" s="113" t="s">
        <v>237</v>
      </c>
      <c r="C62" s="78" t="s">
        <v>152</v>
      </c>
      <c r="D62" s="78"/>
      <c r="E62" s="78" t="s">
        <v>213</v>
      </c>
      <c r="F62" s="78"/>
      <c r="G62" s="115"/>
      <c r="H62" s="115"/>
      <c r="I62" s="133"/>
      <c r="J62" s="133"/>
      <c r="K62" s="133"/>
      <c r="L62" s="133"/>
      <c r="M62" s="133"/>
      <c r="N62" s="133"/>
      <c r="O62" s="133"/>
      <c r="P62" s="133"/>
      <c r="Q62" s="133"/>
      <c r="R62" s="133"/>
      <c r="S62" s="133"/>
      <c r="T62" s="133"/>
      <c r="U62" s="133"/>
      <c r="V62" s="133"/>
      <c r="W62" s="133"/>
      <c r="X62" s="116" t="n">
        <v>1835</v>
      </c>
      <c r="Y62" s="116" t="n">
        <v>1815</v>
      </c>
      <c r="Z62" s="116"/>
      <c r="AA62" s="116"/>
      <c r="AB62" s="116"/>
      <c r="AC62" s="115"/>
      <c r="AD62" s="115"/>
      <c r="AE62" s="115"/>
      <c r="AF62" s="115"/>
      <c r="AG62" s="115"/>
      <c r="AH62" s="115"/>
      <c r="AI62" s="115"/>
      <c r="AJ62" s="117"/>
      <c r="AK62" s="117" t="n">
        <f aca="false">IF(AN62-Y62&gt;0,AN62-Y62,0)</f>
        <v>0</v>
      </c>
      <c r="AL62" s="117" t="n">
        <f aca="false">IF(Y62-AN62&gt;0,Y62-AN62,0)</f>
        <v>0</v>
      </c>
      <c r="AM62" s="139" t="n">
        <v>1835</v>
      </c>
      <c r="AN62" s="139" t="n">
        <v>1815</v>
      </c>
      <c r="AO62" s="117"/>
      <c r="AP62" s="117"/>
      <c r="AQ62" s="135"/>
      <c r="AV62" s="119" t="n">
        <v>1</v>
      </c>
      <c r="AW62" s="119" t="n">
        <v>6</v>
      </c>
    </row>
    <row r="63" s="119" customFormat="true" ht="30" hidden="false" customHeight="false" outlineLevel="0" collapsed="false">
      <c r="A63" s="112" t="s">
        <v>238</v>
      </c>
      <c r="B63" s="113" t="s">
        <v>239</v>
      </c>
      <c r="C63" s="78" t="s">
        <v>136</v>
      </c>
      <c r="D63" s="78"/>
      <c r="E63" s="78" t="s">
        <v>213</v>
      </c>
      <c r="F63" s="78"/>
      <c r="G63" s="115"/>
      <c r="H63" s="115"/>
      <c r="I63" s="133"/>
      <c r="J63" s="133"/>
      <c r="K63" s="133"/>
      <c r="L63" s="133"/>
      <c r="M63" s="133"/>
      <c r="N63" s="133"/>
      <c r="O63" s="133"/>
      <c r="P63" s="133"/>
      <c r="Q63" s="133"/>
      <c r="R63" s="133"/>
      <c r="S63" s="133"/>
      <c r="T63" s="133"/>
      <c r="U63" s="133"/>
      <c r="V63" s="133"/>
      <c r="W63" s="133"/>
      <c r="X63" s="116" t="n">
        <v>720</v>
      </c>
      <c r="Y63" s="116" t="n">
        <v>700</v>
      </c>
      <c r="Z63" s="116"/>
      <c r="AA63" s="116"/>
      <c r="AB63" s="116"/>
      <c r="AC63" s="115"/>
      <c r="AD63" s="115"/>
      <c r="AE63" s="115"/>
      <c r="AF63" s="115"/>
      <c r="AG63" s="115"/>
      <c r="AH63" s="115"/>
      <c r="AI63" s="115"/>
      <c r="AJ63" s="117"/>
      <c r="AK63" s="117" t="n">
        <f aca="false">IF(AN63-Y63&gt;0,AN63-Y63,0)</f>
        <v>0</v>
      </c>
      <c r="AL63" s="117" t="n">
        <f aca="false">IF(Y63-AN63&gt;0,Y63-AN63,0)</f>
        <v>0</v>
      </c>
      <c r="AM63" s="134" t="n">
        <v>720</v>
      </c>
      <c r="AN63" s="134" t="n">
        <v>700</v>
      </c>
      <c r="AO63" s="117"/>
      <c r="AP63" s="117"/>
      <c r="AQ63" s="135"/>
      <c r="AV63" s="119" t="n">
        <v>1</v>
      </c>
      <c r="AW63" s="119" t="n">
        <v>6</v>
      </c>
    </row>
    <row r="64" s="119" customFormat="true" ht="30" hidden="false" customHeight="false" outlineLevel="0" collapsed="false">
      <c r="A64" s="112" t="s">
        <v>240</v>
      </c>
      <c r="B64" s="113" t="s">
        <v>241</v>
      </c>
      <c r="C64" s="78" t="s">
        <v>216</v>
      </c>
      <c r="D64" s="78"/>
      <c r="E64" s="78" t="s">
        <v>213</v>
      </c>
      <c r="F64" s="78"/>
      <c r="G64" s="115"/>
      <c r="H64" s="115"/>
      <c r="I64" s="133"/>
      <c r="J64" s="133"/>
      <c r="K64" s="133"/>
      <c r="L64" s="133"/>
      <c r="M64" s="133"/>
      <c r="N64" s="133"/>
      <c r="O64" s="133"/>
      <c r="P64" s="133"/>
      <c r="Q64" s="133"/>
      <c r="R64" s="133"/>
      <c r="S64" s="133"/>
      <c r="T64" s="133"/>
      <c r="U64" s="133"/>
      <c r="V64" s="133"/>
      <c r="W64" s="133"/>
      <c r="X64" s="116" t="n">
        <v>520</v>
      </c>
      <c r="Y64" s="116" t="n">
        <v>500</v>
      </c>
      <c r="Z64" s="116"/>
      <c r="AA64" s="116"/>
      <c r="AB64" s="116"/>
      <c r="AC64" s="115"/>
      <c r="AD64" s="115"/>
      <c r="AE64" s="115"/>
      <c r="AF64" s="115"/>
      <c r="AG64" s="115"/>
      <c r="AH64" s="115"/>
      <c r="AI64" s="115"/>
      <c r="AJ64" s="117"/>
      <c r="AK64" s="117" t="n">
        <f aca="false">IF(AN64-Y64&gt;0,AN64-Y64,0)</f>
        <v>0</v>
      </c>
      <c r="AL64" s="117" t="n">
        <f aca="false">IF(Y64-AN64&gt;0,Y64-AN64,0)</f>
        <v>357.774</v>
      </c>
      <c r="AM64" s="134" t="n">
        <v>162.226</v>
      </c>
      <c r="AN64" s="134" t="n">
        <f aca="false">AM64-20</f>
        <v>142.226</v>
      </c>
      <c r="AO64" s="117"/>
      <c r="AP64" s="117"/>
      <c r="AQ64" s="135"/>
      <c r="AV64" s="119" t="n">
        <v>1</v>
      </c>
      <c r="AW64" s="119" t="n">
        <v>2</v>
      </c>
    </row>
    <row r="65" s="119" customFormat="true" ht="24.75" hidden="false" customHeight="true" outlineLevel="0" collapsed="false">
      <c r="A65" s="112" t="s">
        <v>242</v>
      </c>
      <c r="B65" s="113" t="s">
        <v>243</v>
      </c>
      <c r="C65" s="78" t="s">
        <v>145</v>
      </c>
      <c r="D65" s="78"/>
      <c r="E65" s="78" t="s">
        <v>213</v>
      </c>
      <c r="F65" s="78"/>
      <c r="G65" s="115"/>
      <c r="H65" s="115"/>
      <c r="I65" s="133"/>
      <c r="J65" s="133"/>
      <c r="K65" s="133"/>
      <c r="L65" s="133"/>
      <c r="M65" s="133"/>
      <c r="N65" s="133"/>
      <c r="O65" s="133"/>
      <c r="P65" s="133"/>
      <c r="Q65" s="133"/>
      <c r="R65" s="133"/>
      <c r="S65" s="133"/>
      <c r="T65" s="133"/>
      <c r="U65" s="133"/>
      <c r="V65" s="133"/>
      <c r="W65" s="133"/>
      <c r="X65" s="116" t="n">
        <v>1200</v>
      </c>
      <c r="Y65" s="116" t="n">
        <v>1150</v>
      </c>
      <c r="Z65" s="116"/>
      <c r="AA65" s="116"/>
      <c r="AB65" s="116"/>
      <c r="AC65" s="115"/>
      <c r="AD65" s="115"/>
      <c r="AE65" s="115"/>
      <c r="AF65" s="115"/>
      <c r="AG65" s="115"/>
      <c r="AH65" s="115"/>
      <c r="AI65" s="115"/>
      <c r="AJ65" s="117"/>
      <c r="AK65" s="117" t="n">
        <f aca="false">IF(AN65-Y65&gt;0,AN65-Y65,0)</f>
        <v>0</v>
      </c>
      <c r="AL65" s="117" t="n">
        <f aca="false">IF(Y65-AN65&gt;0,Y65-AN65,0)</f>
        <v>111.189</v>
      </c>
      <c r="AM65" s="134" t="n">
        <v>1088.811</v>
      </c>
      <c r="AN65" s="134" t="n">
        <f aca="false">AM65-50</f>
        <v>1038.811</v>
      </c>
      <c r="AO65" s="117"/>
      <c r="AP65" s="117"/>
      <c r="AQ65" s="135"/>
      <c r="AV65" s="119" t="n">
        <v>1</v>
      </c>
      <c r="AW65" s="119" t="n">
        <v>2</v>
      </c>
    </row>
    <row r="66" s="119" customFormat="true" ht="30" hidden="false" customHeight="false" outlineLevel="0" collapsed="false">
      <c r="A66" s="112" t="s">
        <v>244</v>
      </c>
      <c r="B66" s="113" t="s">
        <v>245</v>
      </c>
      <c r="C66" s="78" t="s">
        <v>168</v>
      </c>
      <c r="D66" s="78"/>
      <c r="E66" s="78" t="s">
        <v>213</v>
      </c>
      <c r="F66" s="78"/>
      <c r="G66" s="115"/>
      <c r="H66" s="115"/>
      <c r="I66" s="133"/>
      <c r="J66" s="133"/>
      <c r="K66" s="133"/>
      <c r="L66" s="133"/>
      <c r="M66" s="133"/>
      <c r="N66" s="133"/>
      <c r="O66" s="133"/>
      <c r="P66" s="133"/>
      <c r="Q66" s="133"/>
      <c r="R66" s="133"/>
      <c r="S66" s="133"/>
      <c r="T66" s="133"/>
      <c r="U66" s="133"/>
      <c r="V66" s="133"/>
      <c r="W66" s="133"/>
      <c r="X66" s="116" t="n">
        <v>520</v>
      </c>
      <c r="Y66" s="116" t="n">
        <v>500</v>
      </c>
      <c r="Z66" s="116"/>
      <c r="AA66" s="116"/>
      <c r="AB66" s="116"/>
      <c r="AC66" s="115"/>
      <c r="AD66" s="115"/>
      <c r="AE66" s="115"/>
      <c r="AF66" s="115"/>
      <c r="AG66" s="115"/>
      <c r="AH66" s="115"/>
      <c r="AI66" s="115"/>
      <c r="AJ66" s="117"/>
      <c r="AK66" s="117" t="n">
        <f aca="false">IF(AN66-Y66&gt;0,AN66-Y66,0)</f>
        <v>0</v>
      </c>
      <c r="AL66" s="117" t="n">
        <f aca="false">IF(Y66-AN66&gt;0,Y66-AN66,0)</f>
        <v>0</v>
      </c>
      <c r="AM66" s="134" t="n">
        <f aca="false">AN66+20</f>
        <v>520</v>
      </c>
      <c r="AN66" s="134" t="n">
        <v>500</v>
      </c>
      <c r="AO66" s="117"/>
      <c r="AP66" s="117"/>
      <c r="AQ66" s="135"/>
      <c r="AV66" s="119" t="n">
        <v>1</v>
      </c>
      <c r="AW66" s="119" t="n">
        <v>6</v>
      </c>
    </row>
    <row r="67" s="119" customFormat="true" ht="30" hidden="false" customHeight="false" outlineLevel="0" collapsed="false">
      <c r="A67" s="112" t="s">
        <v>246</v>
      </c>
      <c r="B67" s="113" t="s">
        <v>247</v>
      </c>
      <c r="C67" s="78" t="s">
        <v>168</v>
      </c>
      <c r="D67" s="78"/>
      <c r="E67" s="78" t="s">
        <v>213</v>
      </c>
      <c r="F67" s="78"/>
      <c r="G67" s="115"/>
      <c r="H67" s="115"/>
      <c r="I67" s="133"/>
      <c r="J67" s="133"/>
      <c r="K67" s="133"/>
      <c r="L67" s="133"/>
      <c r="M67" s="133"/>
      <c r="N67" s="133"/>
      <c r="O67" s="133"/>
      <c r="P67" s="133"/>
      <c r="Q67" s="133"/>
      <c r="R67" s="133"/>
      <c r="S67" s="133"/>
      <c r="T67" s="133"/>
      <c r="U67" s="133"/>
      <c r="V67" s="133"/>
      <c r="W67" s="133"/>
      <c r="X67" s="116" t="n">
        <v>520</v>
      </c>
      <c r="Y67" s="116" t="n">
        <v>500</v>
      </c>
      <c r="Z67" s="116"/>
      <c r="AA67" s="116"/>
      <c r="AB67" s="116"/>
      <c r="AC67" s="115"/>
      <c r="AD67" s="115"/>
      <c r="AE67" s="115"/>
      <c r="AF67" s="115"/>
      <c r="AG67" s="115"/>
      <c r="AH67" s="115"/>
      <c r="AI67" s="115"/>
      <c r="AJ67" s="117"/>
      <c r="AK67" s="117" t="n">
        <f aca="false">IF(AN67-Y67&gt;0,AN67-Y67,0)</f>
        <v>0</v>
      </c>
      <c r="AL67" s="117" t="n">
        <f aca="false">IF(Y67-AN67&gt;0,Y67-AN67,0)</f>
        <v>0</v>
      </c>
      <c r="AM67" s="134" t="n">
        <f aca="false">AN67+20</f>
        <v>520</v>
      </c>
      <c r="AN67" s="134" t="n">
        <v>500</v>
      </c>
      <c r="AO67" s="117"/>
      <c r="AP67" s="117"/>
      <c r="AQ67" s="135"/>
      <c r="AV67" s="119" t="n">
        <v>1</v>
      </c>
      <c r="AW67" s="119" t="n">
        <v>6</v>
      </c>
    </row>
    <row r="68" s="119" customFormat="true" ht="35.25" hidden="false" customHeight="true" outlineLevel="0" collapsed="false">
      <c r="A68" s="112" t="s">
        <v>248</v>
      </c>
      <c r="B68" s="113" t="s">
        <v>249</v>
      </c>
      <c r="C68" s="78" t="s">
        <v>131</v>
      </c>
      <c r="D68" s="78"/>
      <c r="E68" s="78" t="s">
        <v>213</v>
      </c>
      <c r="F68" s="78"/>
      <c r="G68" s="115"/>
      <c r="H68" s="115"/>
      <c r="I68" s="133"/>
      <c r="J68" s="133"/>
      <c r="K68" s="133"/>
      <c r="L68" s="133"/>
      <c r="M68" s="133"/>
      <c r="N68" s="133"/>
      <c r="O68" s="133"/>
      <c r="P68" s="133"/>
      <c r="Q68" s="133"/>
      <c r="R68" s="133"/>
      <c r="S68" s="133"/>
      <c r="T68" s="133"/>
      <c r="U68" s="133"/>
      <c r="V68" s="133"/>
      <c r="W68" s="133"/>
      <c r="X68" s="116" t="n">
        <v>520</v>
      </c>
      <c r="Y68" s="116" t="n">
        <v>500</v>
      </c>
      <c r="Z68" s="116"/>
      <c r="AA68" s="116"/>
      <c r="AB68" s="116"/>
      <c r="AC68" s="115"/>
      <c r="AD68" s="115"/>
      <c r="AE68" s="115"/>
      <c r="AF68" s="115"/>
      <c r="AG68" s="115"/>
      <c r="AH68" s="115"/>
      <c r="AI68" s="115"/>
      <c r="AJ68" s="117"/>
      <c r="AK68" s="117" t="n">
        <f aca="false">IF(AN68-Y68&gt;0,AN68-Y68,0)</f>
        <v>0</v>
      </c>
      <c r="AL68" s="117" t="n">
        <f aca="false">IF(Y68-AN68&gt;0,Y68-AN68,0)</f>
        <v>0</v>
      </c>
      <c r="AM68" s="134" t="n">
        <f aca="false">AN68+20</f>
        <v>520</v>
      </c>
      <c r="AN68" s="134" t="n">
        <v>500</v>
      </c>
      <c r="AO68" s="117"/>
      <c r="AP68" s="117"/>
      <c r="AQ68" s="135"/>
      <c r="AV68" s="119" t="n">
        <v>1</v>
      </c>
      <c r="AW68" s="119" t="n">
        <v>6</v>
      </c>
    </row>
    <row r="69" s="119" customFormat="true" ht="49.5" hidden="false" customHeight="true" outlineLevel="0" collapsed="false">
      <c r="A69" s="112" t="s">
        <v>250</v>
      </c>
      <c r="B69" s="113" t="s">
        <v>251</v>
      </c>
      <c r="C69" s="78" t="s">
        <v>216</v>
      </c>
      <c r="D69" s="78"/>
      <c r="E69" s="78" t="s">
        <v>213</v>
      </c>
      <c r="F69" s="78"/>
      <c r="G69" s="115"/>
      <c r="H69" s="115"/>
      <c r="I69" s="133"/>
      <c r="J69" s="133"/>
      <c r="K69" s="133"/>
      <c r="L69" s="133"/>
      <c r="M69" s="133"/>
      <c r="N69" s="133"/>
      <c r="O69" s="133"/>
      <c r="P69" s="133"/>
      <c r="Q69" s="133"/>
      <c r="R69" s="133"/>
      <c r="S69" s="133"/>
      <c r="T69" s="133"/>
      <c r="U69" s="133"/>
      <c r="V69" s="133"/>
      <c r="W69" s="133"/>
      <c r="X69" s="116" t="n">
        <v>520</v>
      </c>
      <c r="Y69" s="116" t="n">
        <v>500</v>
      </c>
      <c r="Z69" s="116"/>
      <c r="AA69" s="116"/>
      <c r="AB69" s="116"/>
      <c r="AC69" s="115"/>
      <c r="AD69" s="115"/>
      <c r="AE69" s="115"/>
      <c r="AF69" s="115"/>
      <c r="AG69" s="115"/>
      <c r="AH69" s="115"/>
      <c r="AI69" s="115"/>
      <c r="AJ69" s="117"/>
      <c r="AK69" s="117" t="n">
        <f aca="false">IF(AN69-Y69&gt;0,AN69-Y69,0)</f>
        <v>0</v>
      </c>
      <c r="AL69" s="117" t="n">
        <f aca="false">IF(Y69-AN69&gt;0,Y69-AN69,0)</f>
        <v>0</v>
      </c>
      <c r="AM69" s="134" t="n">
        <f aca="false">AN69+20</f>
        <v>520</v>
      </c>
      <c r="AN69" s="134" t="n">
        <v>500</v>
      </c>
      <c r="AO69" s="117"/>
      <c r="AP69" s="117"/>
      <c r="AQ69" s="135"/>
      <c r="AV69" s="119" t="n">
        <v>1</v>
      </c>
      <c r="AW69" s="119" t="n">
        <v>6</v>
      </c>
    </row>
    <row r="70" s="119" customFormat="true" ht="45.75" hidden="false" customHeight="true" outlineLevel="0" collapsed="false">
      <c r="A70" s="112" t="s">
        <v>252</v>
      </c>
      <c r="B70" s="113" t="s">
        <v>253</v>
      </c>
      <c r="C70" s="78" t="s">
        <v>216</v>
      </c>
      <c r="D70" s="78"/>
      <c r="E70" s="78" t="s">
        <v>213</v>
      </c>
      <c r="F70" s="78"/>
      <c r="G70" s="115"/>
      <c r="H70" s="115"/>
      <c r="I70" s="133"/>
      <c r="J70" s="133"/>
      <c r="K70" s="133"/>
      <c r="L70" s="133"/>
      <c r="M70" s="133"/>
      <c r="N70" s="133"/>
      <c r="O70" s="133"/>
      <c r="P70" s="133"/>
      <c r="Q70" s="133"/>
      <c r="R70" s="133"/>
      <c r="S70" s="133"/>
      <c r="T70" s="133"/>
      <c r="U70" s="133"/>
      <c r="V70" s="133"/>
      <c r="W70" s="133"/>
      <c r="X70" s="116" t="n">
        <v>520</v>
      </c>
      <c r="Y70" s="116" t="n">
        <v>500</v>
      </c>
      <c r="Z70" s="116"/>
      <c r="AA70" s="116"/>
      <c r="AB70" s="116"/>
      <c r="AC70" s="115"/>
      <c r="AD70" s="115"/>
      <c r="AE70" s="115"/>
      <c r="AF70" s="115"/>
      <c r="AG70" s="115"/>
      <c r="AH70" s="115"/>
      <c r="AI70" s="115"/>
      <c r="AJ70" s="117"/>
      <c r="AK70" s="117" t="n">
        <f aca="false">IF(AN70-Y70&gt;0,AN70-Y70,0)</f>
        <v>0</v>
      </c>
      <c r="AL70" s="117" t="n">
        <f aca="false">IF(Y70-AN70&gt;0,Y70-AN70,0)</f>
        <v>0</v>
      </c>
      <c r="AM70" s="134" t="n">
        <f aca="false">AN70+20</f>
        <v>520</v>
      </c>
      <c r="AN70" s="134" t="n">
        <v>500</v>
      </c>
      <c r="AO70" s="117"/>
      <c r="AP70" s="117"/>
      <c r="AQ70" s="135"/>
      <c r="AV70" s="119" t="n">
        <v>1</v>
      </c>
      <c r="AW70" s="119" t="n">
        <v>6</v>
      </c>
    </row>
    <row r="71" s="119" customFormat="true" ht="49.5" hidden="false" customHeight="true" outlineLevel="0" collapsed="false">
      <c r="A71" s="112" t="s">
        <v>254</v>
      </c>
      <c r="B71" s="113" t="s">
        <v>255</v>
      </c>
      <c r="C71" s="78" t="s">
        <v>152</v>
      </c>
      <c r="D71" s="78"/>
      <c r="E71" s="78" t="s">
        <v>213</v>
      </c>
      <c r="F71" s="78"/>
      <c r="G71" s="115"/>
      <c r="H71" s="115"/>
      <c r="I71" s="133"/>
      <c r="J71" s="133"/>
      <c r="K71" s="133"/>
      <c r="L71" s="133"/>
      <c r="M71" s="133"/>
      <c r="N71" s="133"/>
      <c r="O71" s="133"/>
      <c r="P71" s="133"/>
      <c r="Q71" s="133"/>
      <c r="R71" s="133"/>
      <c r="S71" s="133"/>
      <c r="T71" s="133"/>
      <c r="U71" s="133"/>
      <c r="V71" s="133"/>
      <c r="W71" s="133"/>
      <c r="X71" s="116" t="n">
        <v>520</v>
      </c>
      <c r="Y71" s="116" t="n">
        <v>500</v>
      </c>
      <c r="Z71" s="116"/>
      <c r="AA71" s="116"/>
      <c r="AB71" s="116"/>
      <c r="AC71" s="115"/>
      <c r="AD71" s="115"/>
      <c r="AE71" s="115"/>
      <c r="AF71" s="115"/>
      <c r="AG71" s="115"/>
      <c r="AH71" s="115"/>
      <c r="AI71" s="115"/>
      <c r="AJ71" s="117"/>
      <c r="AK71" s="117" t="n">
        <f aca="false">IF(AN71-Y71&gt;0,AN71-Y71,0)</f>
        <v>0</v>
      </c>
      <c r="AL71" s="117" t="n">
        <f aca="false">IF(Y71-AN71&gt;0,Y71-AN71,0)</f>
        <v>0</v>
      </c>
      <c r="AM71" s="134" t="n">
        <f aca="false">AN71+20</f>
        <v>520</v>
      </c>
      <c r="AN71" s="134" t="n">
        <v>500</v>
      </c>
      <c r="AO71" s="117"/>
      <c r="AP71" s="117"/>
      <c r="AQ71" s="135"/>
      <c r="AV71" s="119" t="n">
        <v>1</v>
      </c>
      <c r="AW71" s="119" t="n">
        <v>6</v>
      </c>
    </row>
    <row r="72" s="119" customFormat="true" ht="30" hidden="false" customHeight="false" outlineLevel="0" collapsed="false">
      <c r="A72" s="112" t="s">
        <v>256</v>
      </c>
      <c r="B72" s="113" t="s">
        <v>257</v>
      </c>
      <c r="C72" s="78" t="s">
        <v>136</v>
      </c>
      <c r="D72" s="78"/>
      <c r="E72" s="78" t="s">
        <v>213</v>
      </c>
      <c r="F72" s="78"/>
      <c r="G72" s="115"/>
      <c r="H72" s="115"/>
      <c r="I72" s="133"/>
      <c r="J72" s="133"/>
      <c r="K72" s="133"/>
      <c r="L72" s="133"/>
      <c r="M72" s="133"/>
      <c r="N72" s="133"/>
      <c r="O72" s="133"/>
      <c r="P72" s="133"/>
      <c r="Q72" s="133"/>
      <c r="R72" s="133"/>
      <c r="S72" s="133"/>
      <c r="T72" s="133"/>
      <c r="U72" s="133"/>
      <c r="V72" s="133"/>
      <c r="W72" s="133"/>
      <c r="X72" s="116" t="n">
        <v>520</v>
      </c>
      <c r="Y72" s="116" t="n">
        <v>500</v>
      </c>
      <c r="Z72" s="116"/>
      <c r="AA72" s="116"/>
      <c r="AB72" s="116"/>
      <c r="AC72" s="115"/>
      <c r="AD72" s="115"/>
      <c r="AE72" s="115"/>
      <c r="AF72" s="115"/>
      <c r="AG72" s="115"/>
      <c r="AH72" s="115"/>
      <c r="AI72" s="115"/>
      <c r="AJ72" s="117"/>
      <c r="AK72" s="117" t="n">
        <f aca="false">IF(AN72-Y72&gt;0,AN72-Y72,0)</f>
        <v>0</v>
      </c>
      <c r="AL72" s="117" t="n">
        <f aca="false">IF(Y72-AN72&gt;0,Y72-AN72,0)</f>
        <v>0</v>
      </c>
      <c r="AM72" s="134" t="n">
        <f aca="false">AN72+20</f>
        <v>520</v>
      </c>
      <c r="AN72" s="134" t="n">
        <v>500</v>
      </c>
      <c r="AO72" s="117"/>
      <c r="AP72" s="117"/>
      <c r="AQ72" s="135"/>
      <c r="AV72" s="119" t="n">
        <v>1</v>
      </c>
      <c r="AW72" s="119" t="n">
        <v>6</v>
      </c>
    </row>
    <row r="73" s="119" customFormat="true" ht="30" hidden="false" customHeight="false" outlineLevel="0" collapsed="false">
      <c r="A73" s="112" t="s">
        <v>258</v>
      </c>
      <c r="B73" s="113" t="s">
        <v>259</v>
      </c>
      <c r="C73" s="78" t="s">
        <v>216</v>
      </c>
      <c r="D73" s="78"/>
      <c r="E73" s="78" t="s">
        <v>213</v>
      </c>
      <c r="F73" s="78"/>
      <c r="G73" s="115"/>
      <c r="H73" s="115"/>
      <c r="I73" s="133"/>
      <c r="J73" s="133"/>
      <c r="K73" s="133"/>
      <c r="L73" s="133"/>
      <c r="M73" s="133"/>
      <c r="N73" s="133"/>
      <c r="O73" s="133"/>
      <c r="P73" s="133"/>
      <c r="Q73" s="133"/>
      <c r="R73" s="133"/>
      <c r="S73" s="133"/>
      <c r="T73" s="133"/>
      <c r="U73" s="133"/>
      <c r="V73" s="133"/>
      <c r="W73" s="133"/>
      <c r="X73" s="116" t="n">
        <v>1210</v>
      </c>
      <c r="Y73" s="116" t="n">
        <v>1190</v>
      </c>
      <c r="Z73" s="116"/>
      <c r="AA73" s="116"/>
      <c r="AB73" s="116"/>
      <c r="AC73" s="115"/>
      <c r="AD73" s="115"/>
      <c r="AE73" s="115"/>
      <c r="AF73" s="115"/>
      <c r="AG73" s="115"/>
      <c r="AH73" s="115"/>
      <c r="AI73" s="115"/>
      <c r="AJ73" s="117"/>
      <c r="AK73" s="117" t="n">
        <f aca="false">IF(AN73-Y73&gt;0,AN73-Y73,0)</f>
        <v>0</v>
      </c>
      <c r="AL73" s="117" t="n">
        <f aca="false">IF(Y73-AN73&gt;0,Y73-AN73,0)</f>
        <v>54.875</v>
      </c>
      <c r="AM73" s="134" t="n">
        <v>1155.125</v>
      </c>
      <c r="AN73" s="134" t="n">
        <f aca="false">AM73-20</f>
        <v>1135.125</v>
      </c>
      <c r="AO73" s="117"/>
      <c r="AP73" s="117"/>
      <c r="AQ73" s="135"/>
      <c r="AV73" s="119" t="n">
        <v>1</v>
      </c>
      <c r="AW73" s="119" t="n">
        <v>2</v>
      </c>
    </row>
    <row r="74" s="119" customFormat="true" ht="42.75" hidden="false" customHeight="true" outlineLevel="0" collapsed="false">
      <c r="A74" s="112" t="s">
        <v>260</v>
      </c>
      <c r="B74" s="113" t="s">
        <v>261</v>
      </c>
      <c r="C74" s="78" t="s">
        <v>136</v>
      </c>
      <c r="D74" s="78"/>
      <c r="E74" s="78" t="s">
        <v>213</v>
      </c>
      <c r="F74" s="78"/>
      <c r="G74" s="115"/>
      <c r="H74" s="115"/>
      <c r="I74" s="133"/>
      <c r="J74" s="133"/>
      <c r="K74" s="133"/>
      <c r="L74" s="133"/>
      <c r="M74" s="133"/>
      <c r="N74" s="133"/>
      <c r="O74" s="133"/>
      <c r="P74" s="133"/>
      <c r="Q74" s="133"/>
      <c r="R74" s="133"/>
      <c r="S74" s="133"/>
      <c r="T74" s="133"/>
      <c r="U74" s="133"/>
      <c r="V74" s="133"/>
      <c r="W74" s="133"/>
      <c r="X74" s="116" t="n">
        <v>550</v>
      </c>
      <c r="Y74" s="116" t="n">
        <v>540</v>
      </c>
      <c r="Z74" s="116"/>
      <c r="AA74" s="116"/>
      <c r="AB74" s="116"/>
      <c r="AC74" s="115"/>
      <c r="AD74" s="115"/>
      <c r="AE74" s="115"/>
      <c r="AF74" s="115"/>
      <c r="AG74" s="115"/>
      <c r="AH74" s="115"/>
      <c r="AI74" s="115"/>
      <c r="AJ74" s="117"/>
      <c r="AK74" s="117" t="n">
        <f aca="false">IF(AN74-Y74&gt;0,AN74-Y74,0)</f>
        <v>0</v>
      </c>
      <c r="AL74" s="117" t="n">
        <f aca="false">IF(Y74-AN74&gt;0,Y74-AN74,0)</f>
        <v>0</v>
      </c>
      <c r="AM74" s="134" t="n">
        <v>550</v>
      </c>
      <c r="AN74" s="134" t="n">
        <v>540</v>
      </c>
      <c r="AO74" s="117"/>
      <c r="AP74" s="117"/>
      <c r="AQ74" s="135"/>
      <c r="AV74" s="119" t="n">
        <v>1</v>
      </c>
      <c r="AW74" s="119" t="n">
        <v>6</v>
      </c>
    </row>
    <row r="75" s="119" customFormat="true" ht="40.5" hidden="false" customHeight="true" outlineLevel="0" collapsed="false">
      <c r="A75" s="112" t="s">
        <v>262</v>
      </c>
      <c r="B75" s="113" t="s">
        <v>263</v>
      </c>
      <c r="C75" s="78" t="s">
        <v>131</v>
      </c>
      <c r="D75" s="78"/>
      <c r="E75" s="78" t="s">
        <v>213</v>
      </c>
      <c r="F75" s="78"/>
      <c r="G75" s="115"/>
      <c r="H75" s="115"/>
      <c r="I75" s="133"/>
      <c r="J75" s="133"/>
      <c r="K75" s="133"/>
      <c r="L75" s="133"/>
      <c r="M75" s="133"/>
      <c r="N75" s="133"/>
      <c r="O75" s="133"/>
      <c r="P75" s="133"/>
      <c r="Q75" s="133"/>
      <c r="R75" s="133"/>
      <c r="S75" s="133"/>
      <c r="T75" s="133"/>
      <c r="U75" s="133"/>
      <c r="V75" s="133"/>
      <c r="W75" s="133"/>
      <c r="X75" s="116" t="n">
        <v>550</v>
      </c>
      <c r="Y75" s="116" t="n">
        <v>540</v>
      </c>
      <c r="Z75" s="116"/>
      <c r="AA75" s="116"/>
      <c r="AB75" s="116"/>
      <c r="AC75" s="115"/>
      <c r="AD75" s="115"/>
      <c r="AE75" s="115"/>
      <c r="AF75" s="115"/>
      <c r="AG75" s="115"/>
      <c r="AH75" s="115"/>
      <c r="AI75" s="115"/>
      <c r="AJ75" s="117"/>
      <c r="AK75" s="117" t="n">
        <f aca="false">IF(AN75-Y75&gt;0,AN75-Y75,0)</f>
        <v>0</v>
      </c>
      <c r="AL75" s="117" t="n">
        <f aca="false">IF(Y75-AN75&gt;0,Y75-AN75,0)</f>
        <v>0</v>
      </c>
      <c r="AM75" s="134" t="n">
        <v>550</v>
      </c>
      <c r="AN75" s="134" t="n">
        <v>540</v>
      </c>
      <c r="AO75" s="117"/>
      <c r="AP75" s="117"/>
      <c r="AQ75" s="135"/>
      <c r="AV75" s="119" t="n">
        <v>1</v>
      </c>
      <c r="AW75" s="119" t="n">
        <v>6</v>
      </c>
    </row>
    <row r="76" s="119" customFormat="true" ht="30" hidden="false" customHeight="false" outlineLevel="0" collapsed="false">
      <c r="A76" s="112" t="s">
        <v>264</v>
      </c>
      <c r="B76" s="113" t="s">
        <v>265</v>
      </c>
      <c r="C76" s="78" t="s">
        <v>181</v>
      </c>
      <c r="D76" s="78"/>
      <c r="E76" s="78" t="s">
        <v>213</v>
      </c>
      <c r="F76" s="78"/>
      <c r="G76" s="115"/>
      <c r="H76" s="115"/>
      <c r="I76" s="133"/>
      <c r="J76" s="133"/>
      <c r="K76" s="133"/>
      <c r="L76" s="133"/>
      <c r="M76" s="133"/>
      <c r="N76" s="133"/>
      <c r="O76" s="133"/>
      <c r="P76" s="133"/>
      <c r="Q76" s="133"/>
      <c r="R76" s="133"/>
      <c r="S76" s="133"/>
      <c r="T76" s="133"/>
      <c r="U76" s="133"/>
      <c r="V76" s="133"/>
      <c r="W76" s="133"/>
      <c r="X76" s="116" t="n">
        <v>550</v>
      </c>
      <c r="Y76" s="116" t="n">
        <v>540</v>
      </c>
      <c r="Z76" s="116"/>
      <c r="AA76" s="116"/>
      <c r="AB76" s="116"/>
      <c r="AC76" s="115"/>
      <c r="AD76" s="115"/>
      <c r="AE76" s="115"/>
      <c r="AF76" s="115"/>
      <c r="AG76" s="115"/>
      <c r="AH76" s="115"/>
      <c r="AI76" s="115"/>
      <c r="AJ76" s="117"/>
      <c r="AK76" s="117" t="n">
        <f aca="false">IF(AN76-Y76&gt;0,AN76-Y76,0)</f>
        <v>0</v>
      </c>
      <c r="AL76" s="117" t="n">
        <f aca="false">IF(Y76-AN76&gt;0,Y76-AN76,0)</f>
        <v>0</v>
      </c>
      <c r="AM76" s="134" t="n">
        <v>550</v>
      </c>
      <c r="AN76" s="134" t="n">
        <v>540</v>
      </c>
      <c r="AO76" s="117"/>
      <c r="AP76" s="117"/>
      <c r="AQ76" s="135"/>
      <c r="AV76" s="119" t="n">
        <v>1</v>
      </c>
      <c r="AW76" s="119" t="n">
        <v>6</v>
      </c>
    </row>
    <row r="77" s="119" customFormat="true" ht="30" hidden="false" customHeight="false" outlineLevel="0" collapsed="false">
      <c r="A77" s="112" t="s">
        <v>266</v>
      </c>
      <c r="B77" s="113" t="s">
        <v>267</v>
      </c>
      <c r="C77" s="78" t="s">
        <v>131</v>
      </c>
      <c r="D77" s="78"/>
      <c r="E77" s="78" t="s">
        <v>213</v>
      </c>
      <c r="F77" s="78"/>
      <c r="G77" s="115"/>
      <c r="H77" s="115"/>
      <c r="I77" s="133"/>
      <c r="J77" s="133"/>
      <c r="K77" s="133"/>
      <c r="L77" s="133"/>
      <c r="M77" s="133"/>
      <c r="N77" s="133"/>
      <c r="O77" s="133"/>
      <c r="P77" s="133"/>
      <c r="Q77" s="133"/>
      <c r="R77" s="133"/>
      <c r="S77" s="133"/>
      <c r="T77" s="133"/>
      <c r="U77" s="133"/>
      <c r="V77" s="133"/>
      <c r="W77" s="133"/>
      <c r="X77" s="116" t="n">
        <v>550</v>
      </c>
      <c r="Y77" s="116" t="n">
        <v>540</v>
      </c>
      <c r="Z77" s="116"/>
      <c r="AA77" s="116"/>
      <c r="AB77" s="116"/>
      <c r="AC77" s="115"/>
      <c r="AD77" s="115"/>
      <c r="AE77" s="115"/>
      <c r="AF77" s="115"/>
      <c r="AG77" s="115"/>
      <c r="AH77" s="115"/>
      <c r="AI77" s="115"/>
      <c r="AJ77" s="117"/>
      <c r="AK77" s="117" t="n">
        <f aca="false">IF(AN77-Y77&gt;0,AN77-Y77,0)</f>
        <v>0</v>
      </c>
      <c r="AL77" s="117" t="n">
        <f aca="false">IF(Y77-AN77&gt;0,Y77-AN77,0)</f>
        <v>0</v>
      </c>
      <c r="AM77" s="134" t="n">
        <v>550</v>
      </c>
      <c r="AN77" s="134" t="n">
        <v>540</v>
      </c>
      <c r="AO77" s="117"/>
      <c r="AP77" s="117"/>
      <c r="AQ77" s="135"/>
      <c r="AV77" s="119" t="n">
        <v>1</v>
      </c>
      <c r="AW77" s="119" t="n">
        <v>6</v>
      </c>
    </row>
    <row r="78" s="119" customFormat="true" ht="30" hidden="false" customHeight="false" outlineLevel="0" collapsed="false">
      <c r="A78" s="112" t="s">
        <v>268</v>
      </c>
      <c r="B78" s="113" t="s">
        <v>269</v>
      </c>
      <c r="C78" s="78" t="s">
        <v>131</v>
      </c>
      <c r="D78" s="78"/>
      <c r="E78" s="78" t="s">
        <v>213</v>
      </c>
      <c r="F78" s="78"/>
      <c r="G78" s="115"/>
      <c r="H78" s="115"/>
      <c r="I78" s="133"/>
      <c r="J78" s="133"/>
      <c r="K78" s="133"/>
      <c r="L78" s="133"/>
      <c r="M78" s="133"/>
      <c r="N78" s="133"/>
      <c r="O78" s="133"/>
      <c r="P78" s="133"/>
      <c r="Q78" s="133"/>
      <c r="R78" s="133"/>
      <c r="S78" s="133"/>
      <c r="T78" s="133"/>
      <c r="U78" s="133"/>
      <c r="V78" s="133"/>
      <c r="W78" s="133"/>
      <c r="X78" s="116" t="n">
        <v>450</v>
      </c>
      <c r="Y78" s="116" t="n">
        <v>440</v>
      </c>
      <c r="Z78" s="116"/>
      <c r="AA78" s="116"/>
      <c r="AB78" s="116"/>
      <c r="AC78" s="115"/>
      <c r="AD78" s="115"/>
      <c r="AE78" s="115"/>
      <c r="AF78" s="115"/>
      <c r="AG78" s="115"/>
      <c r="AH78" s="115"/>
      <c r="AI78" s="115"/>
      <c r="AJ78" s="117"/>
      <c r="AK78" s="117" t="n">
        <f aca="false">IF(AN78-Y78&gt;0,AN78-Y78,0)</f>
        <v>0</v>
      </c>
      <c r="AL78" s="117" t="n">
        <f aca="false">IF(Y78-AN78&gt;0,Y78-AN78,0)</f>
        <v>0</v>
      </c>
      <c r="AM78" s="139" t="n">
        <v>450</v>
      </c>
      <c r="AN78" s="139" t="n">
        <v>440</v>
      </c>
      <c r="AO78" s="117"/>
      <c r="AP78" s="117"/>
      <c r="AQ78" s="135"/>
      <c r="AV78" s="119" t="n">
        <v>1</v>
      </c>
      <c r="AW78" s="119" t="n">
        <v>6</v>
      </c>
    </row>
    <row r="79" s="119" customFormat="true" ht="30" hidden="false" customHeight="false" outlineLevel="0" collapsed="false">
      <c r="A79" s="112" t="s">
        <v>270</v>
      </c>
      <c r="B79" s="113" t="s">
        <v>271</v>
      </c>
      <c r="C79" s="78" t="s">
        <v>136</v>
      </c>
      <c r="D79" s="78"/>
      <c r="E79" s="78" t="s">
        <v>213</v>
      </c>
      <c r="F79" s="78"/>
      <c r="G79" s="115"/>
      <c r="H79" s="115"/>
      <c r="I79" s="133"/>
      <c r="J79" s="133"/>
      <c r="K79" s="133"/>
      <c r="L79" s="133"/>
      <c r="M79" s="133"/>
      <c r="N79" s="133"/>
      <c r="O79" s="133"/>
      <c r="P79" s="133"/>
      <c r="Q79" s="133"/>
      <c r="R79" s="133"/>
      <c r="S79" s="133"/>
      <c r="T79" s="133"/>
      <c r="U79" s="133"/>
      <c r="V79" s="133"/>
      <c r="W79" s="133"/>
      <c r="X79" s="116" t="n">
        <v>2000</v>
      </c>
      <c r="Y79" s="116" t="n">
        <v>1950</v>
      </c>
      <c r="Z79" s="116"/>
      <c r="AA79" s="116"/>
      <c r="AB79" s="116"/>
      <c r="AC79" s="115"/>
      <c r="AD79" s="115"/>
      <c r="AE79" s="115"/>
      <c r="AF79" s="115"/>
      <c r="AG79" s="115"/>
      <c r="AH79" s="115"/>
      <c r="AI79" s="115"/>
      <c r="AJ79" s="117"/>
      <c r="AK79" s="117" t="n">
        <f aca="false">IF(AN79-Y79&gt;0,AN79-Y79,0)</f>
        <v>0</v>
      </c>
      <c r="AL79" s="117" t="n">
        <f aca="false">IF(Y79-AN79&gt;0,Y79-AN79,0)</f>
        <v>179.455</v>
      </c>
      <c r="AM79" s="117" t="n">
        <v>1820.545</v>
      </c>
      <c r="AN79" s="117" t="n">
        <v>1770.545</v>
      </c>
      <c r="AO79" s="117"/>
      <c r="AP79" s="117"/>
      <c r="AQ79" s="135"/>
      <c r="AV79" s="119" t="n">
        <v>1</v>
      </c>
      <c r="AW79" s="119" t="n">
        <v>2</v>
      </c>
    </row>
    <row r="80" s="119" customFormat="true" ht="30" hidden="false" customHeight="false" outlineLevel="0" collapsed="false">
      <c r="A80" s="112" t="s">
        <v>272</v>
      </c>
      <c r="B80" s="113" t="s">
        <v>273</v>
      </c>
      <c r="C80" s="78" t="s">
        <v>152</v>
      </c>
      <c r="D80" s="78"/>
      <c r="E80" s="78" t="s">
        <v>213</v>
      </c>
      <c r="F80" s="78"/>
      <c r="G80" s="115"/>
      <c r="H80" s="115"/>
      <c r="I80" s="133"/>
      <c r="J80" s="133"/>
      <c r="K80" s="133"/>
      <c r="L80" s="133"/>
      <c r="M80" s="133"/>
      <c r="N80" s="133"/>
      <c r="O80" s="133"/>
      <c r="P80" s="133"/>
      <c r="Q80" s="133"/>
      <c r="R80" s="133"/>
      <c r="S80" s="133"/>
      <c r="T80" s="133"/>
      <c r="U80" s="133"/>
      <c r="V80" s="133"/>
      <c r="W80" s="133"/>
      <c r="X80" s="116" t="n">
        <v>2600</v>
      </c>
      <c r="Y80" s="116" t="n">
        <v>2580</v>
      </c>
      <c r="Z80" s="116"/>
      <c r="AA80" s="116"/>
      <c r="AB80" s="116"/>
      <c r="AC80" s="115"/>
      <c r="AD80" s="115"/>
      <c r="AE80" s="115"/>
      <c r="AF80" s="115"/>
      <c r="AG80" s="115"/>
      <c r="AH80" s="115"/>
      <c r="AI80" s="115"/>
      <c r="AJ80" s="117"/>
      <c r="AK80" s="117" t="n">
        <f aca="false">IF(AN80-Y80&gt;0,AN80-Y80,0)</f>
        <v>0</v>
      </c>
      <c r="AL80" s="117" t="n">
        <f aca="false">IF(Y80-AN80&gt;0,Y80-AN80,0)</f>
        <v>0</v>
      </c>
      <c r="AM80" s="139" t="n">
        <v>2600</v>
      </c>
      <c r="AN80" s="139" t="n">
        <f aca="false">AM80-20</f>
        <v>2580</v>
      </c>
      <c r="AO80" s="117"/>
      <c r="AP80" s="117"/>
      <c r="AQ80" s="135"/>
      <c r="AV80" s="119" t="n">
        <v>1</v>
      </c>
      <c r="AW80" s="119" t="n">
        <v>6</v>
      </c>
    </row>
    <row r="81" s="119" customFormat="true" ht="30" hidden="false" customHeight="false" outlineLevel="0" collapsed="false">
      <c r="A81" s="112" t="s">
        <v>274</v>
      </c>
      <c r="B81" s="113" t="s">
        <v>275</v>
      </c>
      <c r="C81" s="78" t="s">
        <v>136</v>
      </c>
      <c r="D81" s="78" t="s">
        <v>276</v>
      </c>
      <c r="E81" s="78" t="s">
        <v>213</v>
      </c>
      <c r="F81" s="78"/>
      <c r="G81" s="115"/>
      <c r="H81" s="115"/>
      <c r="I81" s="133"/>
      <c r="J81" s="133"/>
      <c r="K81" s="133"/>
      <c r="L81" s="133"/>
      <c r="M81" s="133"/>
      <c r="N81" s="133"/>
      <c r="O81" s="133"/>
      <c r="P81" s="133"/>
      <c r="Q81" s="133"/>
      <c r="R81" s="133"/>
      <c r="S81" s="133"/>
      <c r="T81" s="133"/>
      <c r="U81" s="133"/>
      <c r="V81" s="133"/>
      <c r="W81" s="133"/>
      <c r="X81" s="116" t="n">
        <v>2600</v>
      </c>
      <c r="Y81" s="116" t="n">
        <v>2580</v>
      </c>
      <c r="Z81" s="116"/>
      <c r="AA81" s="116"/>
      <c r="AB81" s="116"/>
      <c r="AC81" s="115"/>
      <c r="AD81" s="115"/>
      <c r="AE81" s="115"/>
      <c r="AF81" s="115"/>
      <c r="AG81" s="115"/>
      <c r="AH81" s="115"/>
      <c r="AI81" s="115"/>
      <c r="AJ81" s="117"/>
      <c r="AK81" s="117" t="n">
        <f aca="false">IF(AN81-Y81&gt;0,AN81-Y81,0)</f>
        <v>0</v>
      </c>
      <c r="AL81" s="117" t="n">
        <f aca="false">IF(Y81-AN81&gt;0,Y81-AN81,0)</f>
        <v>0</v>
      </c>
      <c r="AM81" s="139" t="n">
        <v>2600</v>
      </c>
      <c r="AN81" s="139" t="n">
        <v>2580</v>
      </c>
      <c r="AO81" s="117"/>
      <c r="AP81" s="117"/>
      <c r="AQ81" s="135"/>
      <c r="AV81" s="119" t="n">
        <v>1</v>
      </c>
      <c r="AW81" s="119" t="n">
        <v>6</v>
      </c>
    </row>
    <row r="82" s="119" customFormat="true" ht="30" hidden="false" customHeight="false" outlineLevel="0" collapsed="false">
      <c r="A82" s="112" t="s">
        <v>277</v>
      </c>
      <c r="B82" s="113" t="s">
        <v>278</v>
      </c>
      <c r="C82" s="78" t="s">
        <v>136</v>
      </c>
      <c r="D82" s="78"/>
      <c r="E82" s="78" t="s">
        <v>213</v>
      </c>
      <c r="F82" s="78"/>
      <c r="G82" s="115"/>
      <c r="H82" s="115"/>
      <c r="I82" s="133"/>
      <c r="J82" s="133"/>
      <c r="K82" s="133"/>
      <c r="L82" s="133"/>
      <c r="M82" s="133"/>
      <c r="N82" s="133"/>
      <c r="O82" s="133"/>
      <c r="P82" s="133"/>
      <c r="Q82" s="133"/>
      <c r="R82" s="133"/>
      <c r="S82" s="133"/>
      <c r="T82" s="133"/>
      <c r="U82" s="133"/>
      <c r="V82" s="133"/>
      <c r="W82" s="133"/>
      <c r="X82" s="116" t="n">
        <v>3000</v>
      </c>
      <c r="Y82" s="116" t="n">
        <v>2950</v>
      </c>
      <c r="Z82" s="116"/>
      <c r="AA82" s="116"/>
      <c r="AB82" s="116"/>
      <c r="AC82" s="115"/>
      <c r="AD82" s="115"/>
      <c r="AE82" s="115"/>
      <c r="AF82" s="115"/>
      <c r="AG82" s="115"/>
      <c r="AH82" s="115"/>
      <c r="AI82" s="115"/>
      <c r="AJ82" s="117"/>
      <c r="AK82" s="117" t="n">
        <f aca="false">IF(AN82-Y82&gt;0,AN82-Y82,0)</f>
        <v>0</v>
      </c>
      <c r="AL82" s="117" t="n">
        <f aca="false">IF(Y82-AN82&gt;0,Y82-AN82,0)</f>
        <v>0</v>
      </c>
      <c r="AM82" s="139" t="n">
        <v>3000</v>
      </c>
      <c r="AN82" s="139" t="n">
        <v>2950</v>
      </c>
      <c r="AO82" s="117"/>
      <c r="AP82" s="117"/>
      <c r="AQ82" s="135"/>
      <c r="AV82" s="119" t="n">
        <v>1</v>
      </c>
      <c r="AW82" s="119" t="n">
        <v>6</v>
      </c>
    </row>
    <row r="83" s="119" customFormat="true" ht="30" hidden="false" customHeight="false" outlineLevel="0" collapsed="false">
      <c r="A83" s="112" t="s">
        <v>279</v>
      </c>
      <c r="B83" s="113" t="s">
        <v>280</v>
      </c>
      <c r="C83" s="78" t="s">
        <v>216</v>
      </c>
      <c r="D83" s="78" t="s">
        <v>281</v>
      </c>
      <c r="E83" s="78" t="s">
        <v>213</v>
      </c>
      <c r="F83" s="78"/>
      <c r="G83" s="115"/>
      <c r="H83" s="115"/>
      <c r="I83" s="133"/>
      <c r="J83" s="133"/>
      <c r="K83" s="133"/>
      <c r="L83" s="133"/>
      <c r="M83" s="133"/>
      <c r="N83" s="133"/>
      <c r="O83" s="133"/>
      <c r="P83" s="133"/>
      <c r="Q83" s="133"/>
      <c r="R83" s="133"/>
      <c r="S83" s="133"/>
      <c r="T83" s="133"/>
      <c r="U83" s="133"/>
      <c r="V83" s="133"/>
      <c r="W83" s="133"/>
      <c r="X83" s="116" t="n">
        <v>1300</v>
      </c>
      <c r="Y83" s="116" t="n">
        <v>1250</v>
      </c>
      <c r="Z83" s="116"/>
      <c r="AA83" s="116"/>
      <c r="AB83" s="116"/>
      <c r="AC83" s="115"/>
      <c r="AD83" s="115"/>
      <c r="AE83" s="115"/>
      <c r="AF83" s="115"/>
      <c r="AG83" s="115"/>
      <c r="AH83" s="115"/>
      <c r="AI83" s="115"/>
      <c r="AJ83" s="117"/>
      <c r="AK83" s="117" t="n">
        <f aca="false">IF(AN83-Y83&gt;0,AN83-Y83,0)</f>
        <v>0</v>
      </c>
      <c r="AL83" s="117" t="n">
        <f aca="false">IF(Y83-AN83&gt;0,Y83-AN83,0)</f>
        <v>0</v>
      </c>
      <c r="AM83" s="139" t="n">
        <v>1300</v>
      </c>
      <c r="AN83" s="139" t="n">
        <v>1250</v>
      </c>
      <c r="AO83" s="117"/>
      <c r="AP83" s="117"/>
      <c r="AQ83" s="135"/>
      <c r="AV83" s="119" t="n">
        <v>1</v>
      </c>
      <c r="AW83" s="119" t="n">
        <v>6</v>
      </c>
    </row>
    <row r="84" s="119" customFormat="true" ht="30" hidden="false" customHeight="false" outlineLevel="0" collapsed="false">
      <c r="A84" s="112" t="s">
        <v>282</v>
      </c>
      <c r="B84" s="113" t="s">
        <v>283</v>
      </c>
      <c r="C84" s="78" t="s">
        <v>216</v>
      </c>
      <c r="D84" s="78" t="s">
        <v>284</v>
      </c>
      <c r="E84" s="78" t="s">
        <v>213</v>
      </c>
      <c r="F84" s="78"/>
      <c r="G84" s="115"/>
      <c r="H84" s="115"/>
      <c r="I84" s="133"/>
      <c r="J84" s="133"/>
      <c r="K84" s="133"/>
      <c r="L84" s="133"/>
      <c r="M84" s="133"/>
      <c r="N84" s="133"/>
      <c r="O84" s="133"/>
      <c r="P84" s="133"/>
      <c r="Q84" s="133"/>
      <c r="R84" s="133"/>
      <c r="S84" s="133"/>
      <c r="T84" s="133"/>
      <c r="U84" s="133"/>
      <c r="V84" s="133"/>
      <c r="W84" s="133"/>
      <c r="X84" s="116" t="n">
        <v>3500</v>
      </c>
      <c r="Y84" s="116" t="n">
        <v>3390</v>
      </c>
      <c r="Z84" s="116"/>
      <c r="AA84" s="116"/>
      <c r="AB84" s="116"/>
      <c r="AC84" s="115"/>
      <c r="AD84" s="115"/>
      <c r="AE84" s="115"/>
      <c r="AF84" s="115"/>
      <c r="AG84" s="115"/>
      <c r="AH84" s="115"/>
      <c r="AI84" s="115"/>
      <c r="AJ84" s="117"/>
      <c r="AK84" s="117" t="n">
        <f aca="false">IF(AN84-Y84&gt;0,AN84-Y84,0)</f>
        <v>0</v>
      </c>
      <c r="AL84" s="117" t="n">
        <f aca="false">IF(Y84-AN84&gt;0,Y84-AN84,0)</f>
        <v>0</v>
      </c>
      <c r="AM84" s="116" t="n">
        <v>3500</v>
      </c>
      <c r="AN84" s="116" t="n">
        <v>3390</v>
      </c>
      <c r="AO84" s="117"/>
      <c r="AP84" s="117"/>
      <c r="AQ84" s="135"/>
      <c r="AV84" s="119" t="n">
        <v>1</v>
      </c>
      <c r="AW84" s="119" t="n">
        <v>6</v>
      </c>
    </row>
    <row r="85" s="119" customFormat="true" ht="30" hidden="false" customHeight="false" outlineLevel="0" collapsed="false">
      <c r="A85" s="112" t="s">
        <v>285</v>
      </c>
      <c r="B85" s="113" t="s">
        <v>286</v>
      </c>
      <c r="C85" s="78" t="s">
        <v>131</v>
      </c>
      <c r="D85" s="78" t="s">
        <v>221</v>
      </c>
      <c r="E85" s="78" t="s">
        <v>213</v>
      </c>
      <c r="F85" s="78"/>
      <c r="G85" s="115"/>
      <c r="H85" s="115"/>
      <c r="I85" s="133"/>
      <c r="J85" s="133"/>
      <c r="K85" s="133"/>
      <c r="L85" s="133"/>
      <c r="M85" s="133"/>
      <c r="N85" s="133"/>
      <c r="O85" s="133"/>
      <c r="P85" s="133"/>
      <c r="Q85" s="133"/>
      <c r="R85" s="133"/>
      <c r="S85" s="133"/>
      <c r="T85" s="133"/>
      <c r="U85" s="133"/>
      <c r="V85" s="133"/>
      <c r="W85" s="133"/>
      <c r="X85" s="116" t="n">
        <v>1100</v>
      </c>
      <c r="Y85" s="116" t="n">
        <v>1050</v>
      </c>
      <c r="Z85" s="116"/>
      <c r="AA85" s="116"/>
      <c r="AB85" s="116"/>
      <c r="AC85" s="115"/>
      <c r="AD85" s="115"/>
      <c r="AE85" s="115"/>
      <c r="AF85" s="115"/>
      <c r="AG85" s="115"/>
      <c r="AH85" s="115"/>
      <c r="AI85" s="115"/>
      <c r="AJ85" s="117"/>
      <c r="AK85" s="117" t="n">
        <f aca="false">IF(AN85-Y85&gt;0,AN85-Y85,0)</f>
        <v>0</v>
      </c>
      <c r="AL85" s="117" t="n">
        <f aca="false">IF(Y85-AN85&gt;0,Y85-AN85,0)</f>
        <v>0</v>
      </c>
      <c r="AM85" s="116" t="n">
        <v>1100</v>
      </c>
      <c r="AN85" s="116" t="n">
        <v>1050</v>
      </c>
      <c r="AO85" s="117"/>
      <c r="AP85" s="117"/>
      <c r="AQ85" s="135"/>
      <c r="AV85" s="119" t="n">
        <v>1</v>
      </c>
      <c r="AW85" s="119" t="n">
        <v>6</v>
      </c>
    </row>
    <row r="86" s="119" customFormat="true" ht="30" hidden="false" customHeight="false" outlineLevel="0" collapsed="false">
      <c r="A86" s="112" t="s">
        <v>287</v>
      </c>
      <c r="B86" s="113" t="s">
        <v>288</v>
      </c>
      <c r="C86" s="78" t="s">
        <v>131</v>
      </c>
      <c r="D86" s="78"/>
      <c r="E86" s="78" t="s">
        <v>213</v>
      </c>
      <c r="F86" s="78"/>
      <c r="G86" s="115"/>
      <c r="H86" s="115"/>
      <c r="I86" s="133"/>
      <c r="J86" s="133"/>
      <c r="K86" s="133"/>
      <c r="L86" s="133"/>
      <c r="M86" s="133"/>
      <c r="N86" s="133"/>
      <c r="O86" s="133"/>
      <c r="P86" s="133"/>
      <c r="Q86" s="133"/>
      <c r="R86" s="133"/>
      <c r="S86" s="133"/>
      <c r="T86" s="133"/>
      <c r="U86" s="133"/>
      <c r="V86" s="133"/>
      <c r="W86" s="133"/>
      <c r="X86" s="116" t="n">
        <v>2000</v>
      </c>
      <c r="Y86" s="116" t="n">
        <v>1990</v>
      </c>
      <c r="Z86" s="116"/>
      <c r="AA86" s="116"/>
      <c r="AB86" s="116"/>
      <c r="AC86" s="115"/>
      <c r="AD86" s="115"/>
      <c r="AE86" s="115"/>
      <c r="AF86" s="115"/>
      <c r="AG86" s="115"/>
      <c r="AH86" s="115"/>
      <c r="AI86" s="115"/>
      <c r="AJ86" s="117"/>
      <c r="AK86" s="117" t="n">
        <f aca="false">IF(AN86-Y86&gt;0,AN86-Y86,0)</f>
        <v>0</v>
      </c>
      <c r="AL86" s="117" t="n">
        <v>99</v>
      </c>
      <c r="AM86" s="134" t="n">
        <v>1902.895</v>
      </c>
      <c r="AN86" s="134" t="n">
        <v>1892</v>
      </c>
      <c r="AO86" s="117"/>
      <c r="AP86" s="117"/>
      <c r="AQ86" s="135"/>
      <c r="AV86" s="119" t="n">
        <v>1</v>
      </c>
      <c r="AW86" s="119" t="n">
        <v>2</v>
      </c>
    </row>
    <row r="87" s="119" customFormat="true" ht="39.75" hidden="false" customHeight="true" outlineLevel="0" collapsed="false">
      <c r="A87" s="112" t="s">
        <v>289</v>
      </c>
      <c r="B87" s="140" t="s">
        <v>290</v>
      </c>
      <c r="C87" s="141" t="s">
        <v>149</v>
      </c>
      <c r="D87" s="141" t="s">
        <v>291</v>
      </c>
      <c r="E87" s="141" t="s">
        <v>292</v>
      </c>
      <c r="F87" s="78"/>
      <c r="G87" s="115"/>
      <c r="H87" s="115"/>
      <c r="I87" s="133"/>
      <c r="J87" s="133"/>
      <c r="K87" s="133"/>
      <c r="L87" s="133"/>
      <c r="M87" s="133"/>
      <c r="N87" s="133"/>
      <c r="O87" s="133"/>
      <c r="P87" s="133"/>
      <c r="Q87" s="133"/>
      <c r="R87" s="133"/>
      <c r="S87" s="133"/>
      <c r="T87" s="133"/>
      <c r="U87" s="133"/>
      <c r="V87" s="133"/>
      <c r="W87" s="133"/>
      <c r="X87" s="116"/>
      <c r="Y87" s="116"/>
      <c r="Z87" s="116"/>
      <c r="AA87" s="116"/>
      <c r="AB87" s="116"/>
      <c r="AC87" s="115"/>
      <c r="AD87" s="115"/>
      <c r="AE87" s="115"/>
      <c r="AF87" s="115"/>
      <c r="AG87" s="115"/>
      <c r="AH87" s="115"/>
      <c r="AI87" s="115"/>
      <c r="AJ87" s="117"/>
      <c r="AK87" s="117" t="n">
        <f aca="false">IF(AN87-Y87&gt;0,AN87-Y87,0)</f>
        <v>1670</v>
      </c>
      <c r="AL87" s="117" t="n">
        <f aca="false">IF(Y87-AN87&gt;0,Y87-AN87,0)</f>
        <v>0</v>
      </c>
      <c r="AM87" s="139" t="n">
        <v>1700</v>
      </c>
      <c r="AN87" s="139" t="n">
        <v>1670</v>
      </c>
      <c r="AO87" s="117"/>
      <c r="AP87" s="117"/>
      <c r="AQ87" s="136" t="s">
        <v>293</v>
      </c>
      <c r="AV87" s="119" t="n">
        <v>1</v>
      </c>
      <c r="AW87" s="119" t="n">
        <v>4</v>
      </c>
    </row>
    <row r="88" s="119" customFormat="true" ht="45" hidden="false" customHeight="false" outlineLevel="0" collapsed="false">
      <c r="A88" s="112" t="s">
        <v>294</v>
      </c>
      <c r="B88" s="140" t="s">
        <v>295</v>
      </c>
      <c r="C88" s="141" t="s">
        <v>216</v>
      </c>
      <c r="D88" s="138" t="s">
        <v>296</v>
      </c>
      <c r="E88" s="141" t="s">
        <v>292</v>
      </c>
      <c r="F88" s="78"/>
      <c r="G88" s="115"/>
      <c r="H88" s="115"/>
      <c r="I88" s="133"/>
      <c r="J88" s="133"/>
      <c r="K88" s="133"/>
      <c r="L88" s="133"/>
      <c r="M88" s="133"/>
      <c r="N88" s="133"/>
      <c r="O88" s="133"/>
      <c r="P88" s="133"/>
      <c r="Q88" s="133"/>
      <c r="R88" s="133"/>
      <c r="S88" s="133"/>
      <c r="T88" s="133"/>
      <c r="U88" s="133"/>
      <c r="V88" s="133"/>
      <c r="W88" s="133"/>
      <c r="X88" s="116"/>
      <c r="Y88" s="116"/>
      <c r="Z88" s="116"/>
      <c r="AA88" s="116"/>
      <c r="AB88" s="116"/>
      <c r="AC88" s="115"/>
      <c r="AD88" s="115"/>
      <c r="AE88" s="115"/>
      <c r="AF88" s="115"/>
      <c r="AG88" s="115"/>
      <c r="AH88" s="115"/>
      <c r="AI88" s="115"/>
      <c r="AJ88" s="117"/>
      <c r="AK88" s="117" t="n">
        <f aca="false">IF(AN88-Y88&gt;0,AN88-Y88,0)</f>
        <v>540</v>
      </c>
      <c r="AL88" s="117" t="n">
        <f aca="false">IF(Y88-AN88&gt;0,Y88-AN88,0)</f>
        <v>0</v>
      </c>
      <c r="AM88" s="139" t="n">
        <v>550</v>
      </c>
      <c r="AN88" s="139" t="n">
        <v>540</v>
      </c>
      <c r="AO88" s="117"/>
      <c r="AP88" s="117"/>
      <c r="AQ88" s="136" t="s">
        <v>293</v>
      </c>
      <c r="AV88" s="119" t="n">
        <v>1</v>
      </c>
      <c r="AW88" s="119" t="n">
        <v>4</v>
      </c>
    </row>
    <row r="89" s="119" customFormat="true" ht="31.5" hidden="false" customHeight="false" outlineLevel="0" collapsed="false">
      <c r="A89" s="112" t="s">
        <v>297</v>
      </c>
      <c r="B89" s="140" t="s">
        <v>298</v>
      </c>
      <c r="C89" s="141" t="s">
        <v>131</v>
      </c>
      <c r="D89" s="142"/>
      <c r="E89" s="141" t="s">
        <v>292</v>
      </c>
      <c r="F89" s="78"/>
      <c r="G89" s="115"/>
      <c r="H89" s="115"/>
      <c r="I89" s="133"/>
      <c r="J89" s="133"/>
      <c r="K89" s="133"/>
      <c r="L89" s="133"/>
      <c r="M89" s="133"/>
      <c r="N89" s="133"/>
      <c r="O89" s="133"/>
      <c r="P89" s="133"/>
      <c r="Q89" s="133"/>
      <c r="R89" s="133"/>
      <c r="S89" s="133"/>
      <c r="T89" s="133"/>
      <c r="U89" s="133"/>
      <c r="V89" s="133"/>
      <c r="W89" s="133"/>
      <c r="X89" s="116"/>
      <c r="Y89" s="116"/>
      <c r="Z89" s="116"/>
      <c r="AA89" s="116"/>
      <c r="AB89" s="116"/>
      <c r="AC89" s="115"/>
      <c r="AD89" s="115"/>
      <c r="AE89" s="115"/>
      <c r="AF89" s="115"/>
      <c r="AG89" s="115"/>
      <c r="AH89" s="115"/>
      <c r="AI89" s="115"/>
      <c r="AJ89" s="117"/>
      <c r="AK89" s="117" t="n">
        <f aca="false">IF(AN89-Y89&gt;0,AN89-Y89,0)</f>
        <v>1490</v>
      </c>
      <c r="AL89" s="117" t="n">
        <f aca="false">IF(Y89-AN89&gt;0,Y89-AN89,0)</f>
        <v>0</v>
      </c>
      <c r="AM89" s="139" t="n">
        <v>1500</v>
      </c>
      <c r="AN89" s="139" t="n">
        <v>1490</v>
      </c>
      <c r="AO89" s="117"/>
      <c r="AP89" s="117"/>
      <c r="AQ89" s="136" t="s">
        <v>293</v>
      </c>
      <c r="AV89" s="119" t="n">
        <v>1</v>
      </c>
      <c r="AW89" s="119" t="n">
        <v>4</v>
      </c>
    </row>
    <row r="90" s="119" customFormat="true" ht="31.5" hidden="false" customHeight="false" outlineLevel="0" collapsed="false">
      <c r="A90" s="112" t="s">
        <v>299</v>
      </c>
      <c r="B90" s="140" t="s">
        <v>300</v>
      </c>
      <c r="C90" s="141" t="s">
        <v>131</v>
      </c>
      <c r="D90" s="142"/>
      <c r="E90" s="141" t="s">
        <v>292</v>
      </c>
      <c r="F90" s="78"/>
      <c r="G90" s="115"/>
      <c r="H90" s="115"/>
      <c r="I90" s="133"/>
      <c r="J90" s="133"/>
      <c r="K90" s="133"/>
      <c r="L90" s="133"/>
      <c r="M90" s="133"/>
      <c r="N90" s="133"/>
      <c r="O90" s="133"/>
      <c r="P90" s="133"/>
      <c r="Q90" s="133"/>
      <c r="R90" s="133"/>
      <c r="S90" s="133"/>
      <c r="T90" s="133"/>
      <c r="U90" s="133"/>
      <c r="V90" s="133"/>
      <c r="W90" s="133"/>
      <c r="X90" s="116"/>
      <c r="Y90" s="116"/>
      <c r="Z90" s="116"/>
      <c r="AA90" s="116"/>
      <c r="AB90" s="116"/>
      <c r="AC90" s="115"/>
      <c r="AD90" s="115"/>
      <c r="AE90" s="115"/>
      <c r="AF90" s="115"/>
      <c r="AG90" s="115"/>
      <c r="AH90" s="115"/>
      <c r="AI90" s="115"/>
      <c r="AJ90" s="117"/>
      <c r="AK90" s="117" t="n">
        <f aca="false">IF(AN90-Y90&gt;0,AN90-Y90,0)</f>
        <v>740</v>
      </c>
      <c r="AL90" s="117" t="n">
        <f aca="false">IF(Y90-AN90&gt;0,Y90-AN90,0)</f>
        <v>0</v>
      </c>
      <c r="AM90" s="139" t="n">
        <v>750</v>
      </c>
      <c r="AN90" s="139" t="n">
        <v>740</v>
      </c>
      <c r="AO90" s="117"/>
      <c r="AP90" s="117"/>
      <c r="AQ90" s="136" t="s">
        <v>293</v>
      </c>
      <c r="AV90" s="119" t="n">
        <v>1</v>
      </c>
      <c r="AW90" s="119" t="n">
        <v>4</v>
      </c>
    </row>
    <row r="91" s="119" customFormat="true" ht="39" hidden="false" customHeight="true" outlineLevel="0" collapsed="false">
      <c r="A91" s="112" t="s">
        <v>301</v>
      </c>
      <c r="B91" s="140" t="s">
        <v>302</v>
      </c>
      <c r="C91" s="141" t="s">
        <v>145</v>
      </c>
      <c r="D91" s="138" t="s">
        <v>303</v>
      </c>
      <c r="E91" s="141" t="s">
        <v>292</v>
      </c>
      <c r="F91" s="78"/>
      <c r="G91" s="115"/>
      <c r="H91" s="115"/>
      <c r="I91" s="133"/>
      <c r="J91" s="133"/>
      <c r="K91" s="133"/>
      <c r="L91" s="133"/>
      <c r="M91" s="133"/>
      <c r="N91" s="133"/>
      <c r="O91" s="133"/>
      <c r="P91" s="133"/>
      <c r="Q91" s="133"/>
      <c r="R91" s="133"/>
      <c r="S91" s="133"/>
      <c r="T91" s="133"/>
      <c r="U91" s="133"/>
      <c r="V91" s="133"/>
      <c r="W91" s="133"/>
      <c r="X91" s="116"/>
      <c r="Y91" s="116"/>
      <c r="Z91" s="116"/>
      <c r="AA91" s="116"/>
      <c r="AB91" s="116"/>
      <c r="AC91" s="115"/>
      <c r="AD91" s="115"/>
      <c r="AE91" s="115"/>
      <c r="AF91" s="115"/>
      <c r="AG91" s="115"/>
      <c r="AH91" s="115"/>
      <c r="AI91" s="115"/>
      <c r="AJ91" s="117"/>
      <c r="AK91" s="117" t="n">
        <f aca="false">IF(AN91-Y91&gt;0,AN91-Y91,0)</f>
        <v>2490</v>
      </c>
      <c r="AL91" s="117" t="n">
        <f aca="false">IF(Y91-AN91&gt;0,Y91-AN91,0)</f>
        <v>0</v>
      </c>
      <c r="AM91" s="139" t="n">
        <v>2500</v>
      </c>
      <c r="AN91" s="139" t="n">
        <v>2490</v>
      </c>
      <c r="AO91" s="117"/>
      <c r="AP91" s="117"/>
      <c r="AQ91" s="136" t="s">
        <v>293</v>
      </c>
      <c r="AV91" s="119" t="n">
        <v>1</v>
      </c>
      <c r="AW91" s="119" t="n">
        <v>4</v>
      </c>
    </row>
    <row r="92" s="119" customFormat="true" ht="43.5" hidden="false" customHeight="true" outlineLevel="0" collapsed="false">
      <c r="A92" s="112" t="s">
        <v>304</v>
      </c>
      <c r="B92" s="140" t="s">
        <v>305</v>
      </c>
      <c r="C92" s="141" t="s">
        <v>131</v>
      </c>
      <c r="D92" s="141" t="s">
        <v>306</v>
      </c>
      <c r="E92" s="141" t="s">
        <v>292</v>
      </c>
      <c r="F92" s="78"/>
      <c r="G92" s="115"/>
      <c r="H92" s="115"/>
      <c r="I92" s="133"/>
      <c r="J92" s="133"/>
      <c r="K92" s="133"/>
      <c r="L92" s="133"/>
      <c r="M92" s="133"/>
      <c r="N92" s="133"/>
      <c r="O92" s="133"/>
      <c r="P92" s="133"/>
      <c r="Q92" s="133"/>
      <c r="R92" s="133"/>
      <c r="S92" s="133"/>
      <c r="T92" s="133"/>
      <c r="U92" s="133"/>
      <c r="V92" s="133"/>
      <c r="W92" s="133"/>
      <c r="X92" s="116"/>
      <c r="Y92" s="116"/>
      <c r="Z92" s="116"/>
      <c r="AA92" s="116"/>
      <c r="AB92" s="116"/>
      <c r="AC92" s="115"/>
      <c r="AD92" s="115"/>
      <c r="AE92" s="115"/>
      <c r="AF92" s="115"/>
      <c r="AG92" s="115"/>
      <c r="AH92" s="115"/>
      <c r="AI92" s="115"/>
      <c r="AJ92" s="117"/>
      <c r="AK92" s="117" t="n">
        <f aca="false">IF(AN92-Y92&gt;0,AN92-Y92,0)</f>
        <v>1301.887</v>
      </c>
      <c r="AL92" s="117" t="n">
        <f aca="false">IF(Y92-AN92&gt;0,Y92-AN92,0)</f>
        <v>0</v>
      </c>
      <c r="AM92" s="139" t="n">
        <v>1312.281</v>
      </c>
      <c r="AN92" s="139" t="n">
        <v>1301.887</v>
      </c>
      <c r="AO92" s="117"/>
      <c r="AP92" s="117"/>
      <c r="AQ92" s="136" t="s">
        <v>293</v>
      </c>
      <c r="AV92" s="119" t="n">
        <v>1</v>
      </c>
      <c r="AW92" s="119" t="n">
        <v>4</v>
      </c>
    </row>
    <row r="93" s="119" customFormat="true" ht="45" hidden="false" customHeight="false" outlineLevel="0" collapsed="false">
      <c r="A93" s="112" t="s">
        <v>307</v>
      </c>
      <c r="B93" s="113" t="s">
        <v>308</v>
      </c>
      <c r="C93" s="78" t="s">
        <v>149</v>
      </c>
      <c r="D93" s="78"/>
      <c r="E93" s="78" t="s">
        <v>163</v>
      </c>
      <c r="F93" s="78"/>
      <c r="G93" s="115"/>
      <c r="H93" s="115"/>
      <c r="I93" s="133"/>
      <c r="J93" s="133"/>
      <c r="K93" s="133"/>
      <c r="L93" s="133"/>
      <c r="M93" s="133"/>
      <c r="N93" s="133"/>
      <c r="O93" s="133"/>
      <c r="P93" s="133"/>
      <c r="Q93" s="133"/>
      <c r="R93" s="133"/>
      <c r="S93" s="133"/>
      <c r="T93" s="133"/>
      <c r="U93" s="133"/>
      <c r="V93" s="133"/>
      <c r="W93" s="133"/>
      <c r="X93" s="116" t="n">
        <v>2300.286</v>
      </c>
      <c r="Y93" s="116" t="n">
        <v>2279.892</v>
      </c>
      <c r="Z93" s="116"/>
      <c r="AA93" s="116"/>
      <c r="AB93" s="116"/>
      <c r="AC93" s="115"/>
      <c r="AD93" s="115"/>
      <c r="AE93" s="115"/>
      <c r="AF93" s="115"/>
      <c r="AG93" s="115"/>
      <c r="AH93" s="115"/>
      <c r="AI93" s="115"/>
      <c r="AJ93" s="117"/>
      <c r="AK93" s="117" t="n">
        <f aca="false">IF(AN93-Y93&gt;0,AN93-Y93,0)</f>
        <v>0</v>
      </c>
      <c r="AL93" s="117" t="n">
        <f aca="false">IF(Y93-AN93&gt;0,Y93-AN93,0)</f>
        <v>2279.892</v>
      </c>
      <c r="AM93" s="117"/>
      <c r="AN93" s="117"/>
      <c r="AO93" s="117"/>
      <c r="AP93" s="117"/>
      <c r="AQ93" s="136" t="s">
        <v>309</v>
      </c>
      <c r="AV93" s="119" t="n">
        <v>1</v>
      </c>
      <c r="AW93" s="119" t="n">
        <v>3</v>
      </c>
    </row>
    <row r="94" s="119" customFormat="true" ht="34.5" hidden="false" customHeight="true" outlineLevel="0" collapsed="false">
      <c r="A94" s="112" t="s">
        <v>310</v>
      </c>
      <c r="B94" s="113" t="s">
        <v>311</v>
      </c>
      <c r="C94" s="78" t="s">
        <v>131</v>
      </c>
      <c r="D94" s="78" t="s">
        <v>229</v>
      </c>
      <c r="E94" s="78" t="s">
        <v>213</v>
      </c>
      <c r="F94" s="78"/>
      <c r="G94" s="115"/>
      <c r="H94" s="115"/>
      <c r="I94" s="133"/>
      <c r="J94" s="133"/>
      <c r="K94" s="133"/>
      <c r="L94" s="133"/>
      <c r="M94" s="133"/>
      <c r="N94" s="133"/>
      <c r="O94" s="133"/>
      <c r="P94" s="133"/>
      <c r="Q94" s="133"/>
      <c r="R94" s="133"/>
      <c r="S94" s="133"/>
      <c r="T94" s="133"/>
      <c r="U94" s="133"/>
      <c r="V94" s="133"/>
      <c r="W94" s="133"/>
      <c r="X94" s="116" t="n">
        <v>750</v>
      </c>
      <c r="Y94" s="116" t="n">
        <v>740</v>
      </c>
      <c r="Z94" s="116"/>
      <c r="AA94" s="116"/>
      <c r="AB94" s="116"/>
      <c r="AC94" s="115"/>
      <c r="AD94" s="115"/>
      <c r="AE94" s="115"/>
      <c r="AF94" s="115"/>
      <c r="AG94" s="115"/>
      <c r="AH94" s="115"/>
      <c r="AI94" s="115"/>
      <c r="AJ94" s="117"/>
      <c r="AK94" s="117" t="n">
        <f aca="false">IF(AN94-Y94&gt;0,AN94-Y94,0)</f>
        <v>0</v>
      </c>
      <c r="AL94" s="117" t="n">
        <f aca="false">IF(Y94-AN94&gt;0,Y94-AN94,0)</f>
        <v>740</v>
      </c>
      <c r="AM94" s="117"/>
      <c r="AN94" s="117"/>
      <c r="AO94" s="117"/>
      <c r="AP94" s="117"/>
      <c r="AQ94" s="136" t="s">
        <v>309</v>
      </c>
      <c r="AV94" s="119" t="n">
        <v>1</v>
      </c>
      <c r="AW94" s="119" t="n">
        <v>3</v>
      </c>
    </row>
    <row r="95" s="119" customFormat="true" ht="30" hidden="false" customHeight="false" outlineLevel="0" collapsed="false">
      <c r="A95" s="112" t="s">
        <v>312</v>
      </c>
      <c r="B95" s="113" t="s">
        <v>313</v>
      </c>
      <c r="C95" s="78" t="s">
        <v>152</v>
      </c>
      <c r="D95" s="78"/>
      <c r="E95" s="78" t="s">
        <v>213</v>
      </c>
      <c r="F95" s="78"/>
      <c r="G95" s="115"/>
      <c r="H95" s="115"/>
      <c r="I95" s="133"/>
      <c r="J95" s="133"/>
      <c r="K95" s="133"/>
      <c r="L95" s="133"/>
      <c r="M95" s="133"/>
      <c r="N95" s="133"/>
      <c r="O95" s="133"/>
      <c r="P95" s="133"/>
      <c r="Q95" s="133"/>
      <c r="R95" s="133"/>
      <c r="S95" s="133"/>
      <c r="T95" s="133"/>
      <c r="U95" s="133"/>
      <c r="V95" s="133"/>
      <c r="W95" s="133"/>
      <c r="X95" s="116" t="n">
        <v>550</v>
      </c>
      <c r="Y95" s="116" t="n">
        <v>540</v>
      </c>
      <c r="Z95" s="116"/>
      <c r="AA95" s="116"/>
      <c r="AB95" s="116"/>
      <c r="AC95" s="115"/>
      <c r="AD95" s="115"/>
      <c r="AE95" s="115"/>
      <c r="AF95" s="115"/>
      <c r="AG95" s="115"/>
      <c r="AH95" s="115"/>
      <c r="AI95" s="115"/>
      <c r="AJ95" s="117"/>
      <c r="AK95" s="117" t="n">
        <f aca="false">IF(AN95-Y95&gt;0,AN95-Y95,0)</f>
        <v>0</v>
      </c>
      <c r="AL95" s="117" t="n">
        <f aca="false">IF(Y95-AN95&gt;0,Y95-AN95,0)</f>
        <v>540</v>
      </c>
      <c r="AM95" s="117"/>
      <c r="AN95" s="117"/>
      <c r="AO95" s="117"/>
      <c r="AP95" s="117"/>
      <c r="AQ95" s="136" t="s">
        <v>309</v>
      </c>
      <c r="AV95" s="119" t="n">
        <v>1</v>
      </c>
      <c r="AW95" s="119" t="n">
        <v>3</v>
      </c>
    </row>
    <row r="96" s="119" customFormat="true" ht="48" hidden="false" customHeight="true" outlineLevel="0" collapsed="false">
      <c r="A96" s="112" t="s">
        <v>314</v>
      </c>
      <c r="B96" s="113" t="s">
        <v>315</v>
      </c>
      <c r="C96" s="78" t="s">
        <v>216</v>
      </c>
      <c r="D96" s="78"/>
      <c r="E96" s="78" t="s">
        <v>213</v>
      </c>
      <c r="F96" s="78"/>
      <c r="G96" s="115"/>
      <c r="H96" s="115"/>
      <c r="I96" s="133"/>
      <c r="J96" s="133"/>
      <c r="K96" s="133"/>
      <c r="L96" s="133"/>
      <c r="M96" s="133"/>
      <c r="N96" s="133"/>
      <c r="O96" s="133"/>
      <c r="P96" s="133"/>
      <c r="Q96" s="133"/>
      <c r="R96" s="133"/>
      <c r="S96" s="133"/>
      <c r="T96" s="133"/>
      <c r="U96" s="133"/>
      <c r="V96" s="133"/>
      <c r="W96" s="133"/>
      <c r="X96" s="116" t="n">
        <v>550</v>
      </c>
      <c r="Y96" s="116" t="n">
        <v>540</v>
      </c>
      <c r="Z96" s="116"/>
      <c r="AA96" s="116"/>
      <c r="AB96" s="116"/>
      <c r="AC96" s="115"/>
      <c r="AD96" s="115"/>
      <c r="AE96" s="115"/>
      <c r="AF96" s="115"/>
      <c r="AG96" s="115"/>
      <c r="AH96" s="115"/>
      <c r="AI96" s="115"/>
      <c r="AJ96" s="117"/>
      <c r="AK96" s="117" t="n">
        <f aca="false">IF(AN96-Y96&gt;0,AN96-Y96,0)</f>
        <v>0</v>
      </c>
      <c r="AL96" s="117" t="n">
        <f aca="false">IF(Y96-AN96&gt;0,Y96-AN96,0)</f>
        <v>540</v>
      </c>
      <c r="AM96" s="117"/>
      <c r="AN96" s="117"/>
      <c r="AO96" s="117"/>
      <c r="AP96" s="117"/>
      <c r="AQ96" s="136" t="s">
        <v>309</v>
      </c>
      <c r="AV96" s="119" t="n">
        <v>1</v>
      </c>
      <c r="AW96" s="119" t="n">
        <v>3</v>
      </c>
    </row>
    <row r="97" s="119" customFormat="true" ht="30" hidden="false" customHeight="false" outlineLevel="0" collapsed="false">
      <c r="A97" s="112" t="s">
        <v>316</v>
      </c>
      <c r="B97" s="113" t="s">
        <v>317</v>
      </c>
      <c r="C97" s="78" t="s">
        <v>145</v>
      </c>
      <c r="D97" s="78"/>
      <c r="E97" s="78" t="s">
        <v>213</v>
      </c>
      <c r="F97" s="78"/>
      <c r="G97" s="115"/>
      <c r="H97" s="115"/>
      <c r="I97" s="133"/>
      <c r="J97" s="133"/>
      <c r="K97" s="133"/>
      <c r="L97" s="133"/>
      <c r="M97" s="133"/>
      <c r="N97" s="133"/>
      <c r="O97" s="133"/>
      <c r="P97" s="133"/>
      <c r="Q97" s="133"/>
      <c r="R97" s="133"/>
      <c r="S97" s="133"/>
      <c r="T97" s="133"/>
      <c r="U97" s="133"/>
      <c r="V97" s="133"/>
      <c r="W97" s="133"/>
      <c r="X97" s="116" t="n">
        <v>550</v>
      </c>
      <c r="Y97" s="116" t="n">
        <v>540</v>
      </c>
      <c r="Z97" s="116"/>
      <c r="AA97" s="116"/>
      <c r="AB97" s="116"/>
      <c r="AC97" s="115"/>
      <c r="AD97" s="115"/>
      <c r="AE97" s="115"/>
      <c r="AF97" s="115"/>
      <c r="AG97" s="115"/>
      <c r="AH97" s="115"/>
      <c r="AI97" s="115"/>
      <c r="AJ97" s="117"/>
      <c r="AK97" s="117" t="n">
        <f aca="false">IF(AN97-Y97&gt;0,AN97-Y97,0)</f>
        <v>0</v>
      </c>
      <c r="AL97" s="117" t="n">
        <f aca="false">IF(Y97-AN97&gt;0,Y97-AN97,0)</f>
        <v>540</v>
      </c>
      <c r="AM97" s="117"/>
      <c r="AN97" s="117"/>
      <c r="AO97" s="117"/>
      <c r="AP97" s="117"/>
      <c r="AQ97" s="136" t="s">
        <v>309</v>
      </c>
      <c r="AV97" s="119" t="n">
        <v>1</v>
      </c>
      <c r="AW97" s="119" t="n">
        <v>3</v>
      </c>
    </row>
    <row r="98" s="119" customFormat="true" ht="30" hidden="false" customHeight="false" outlineLevel="0" collapsed="false">
      <c r="A98" s="112" t="s">
        <v>318</v>
      </c>
      <c r="B98" s="113" t="s">
        <v>319</v>
      </c>
      <c r="C98" s="78" t="s">
        <v>152</v>
      </c>
      <c r="D98" s="78"/>
      <c r="E98" s="78" t="s">
        <v>213</v>
      </c>
      <c r="F98" s="78"/>
      <c r="G98" s="115"/>
      <c r="H98" s="115"/>
      <c r="I98" s="133"/>
      <c r="J98" s="133"/>
      <c r="K98" s="133"/>
      <c r="L98" s="133"/>
      <c r="M98" s="133"/>
      <c r="N98" s="133"/>
      <c r="O98" s="133"/>
      <c r="P98" s="133"/>
      <c r="Q98" s="133"/>
      <c r="R98" s="133"/>
      <c r="S98" s="133"/>
      <c r="T98" s="133"/>
      <c r="U98" s="133"/>
      <c r="V98" s="133"/>
      <c r="W98" s="133"/>
      <c r="X98" s="116" t="n">
        <v>450</v>
      </c>
      <c r="Y98" s="116" t="n">
        <v>440</v>
      </c>
      <c r="Z98" s="116"/>
      <c r="AA98" s="116"/>
      <c r="AB98" s="116"/>
      <c r="AC98" s="115"/>
      <c r="AD98" s="115"/>
      <c r="AE98" s="115"/>
      <c r="AF98" s="115"/>
      <c r="AG98" s="115"/>
      <c r="AH98" s="115"/>
      <c r="AI98" s="115"/>
      <c r="AJ98" s="117"/>
      <c r="AK98" s="117" t="n">
        <f aca="false">IF(AN98-Y98&gt;0,AN98-Y98,0)</f>
        <v>0</v>
      </c>
      <c r="AL98" s="117" t="n">
        <f aca="false">IF(Y98-AN98&gt;0,Y98-AN98,0)</f>
        <v>440</v>
      </c>
      <c r="AM98" s="117"/>
      <c r="AN98" s="117"/>
      <c r="AO98" s="117"/>
      <c r="AP98" s="117"/>
      <c r="AQ98" s="136" t="s">
        <v>309</v>
      </c>
      <c r="AV98" s="119" t="n">
        <v>1</v>
      </c>
      <c r="AW98" s="119" t="n">
        <v>3</v>
      </c>
    </row>
    <row r="99" s="119" customFormat="true" ht="30" hidden="false" customHeight="false" outlineLevel="0" collapsed="false">
      <c r="A99" s="112" t="s">
        <v>320</v>
      </c>
      <c r="B99" s="113" t="s">
        <v>321</v>
      </c>
      <c r="C99" s="78" t="s">
        <v>152</v>
      </c>
      <c r="D99" s="78"/>
      <c r="E99" s="78" t="s">
        <v>213</v>
      </c>
      <c r="F99" s="78"/>
      <c r="G99" s="115"/>
      <c r="H99" s="115"/>
      <c r="I99" s="133"/>
      <c r="J99" s="133"/>
      <c r="K99" s="133"/>
      <c r="L99" s="133"/>
      <c r="M99" s="133"/>
      <c r="N99" s="133"/>
      <c r="O99" s="133"/>
      <c r="P99" s="133"/>
      <c r="Q99" s="133"/>
      <c r="R99" s="133"/>
      <c r="S99" s="133"/>
      <c r="T99" s="133"/>
      <c r="U99" s="133"/>
      <c r="V99" s="133"/>
      <c r="W99" s="133"/>
      <c r="X99" s="116" t="n">
        <v>450</v>
      </c>
      <c r="Y99" s="116" t="n">
        <v>440</v>
      </c>
      <c r="Z99" s="116"/>
      <c r="AA99" s="116"/>
      <c r="AB99" s="116"/>
      <c r="AC99" s="115"/>
      <c r="AD99" s="115"/>
      <c r="AE99" s="115"/>
      <c r="AF99" s="115"/>
      <c r="AG99" s="115"/>
      <c r="AH99" s="115"/>
      <c r="AI99" s="115"/>
      <c r="AJ99" s="117"/>
      <c r="AK99" s="117" t="n">
        <f aca="false">IF(AN99-Y99&gt;0,AN99-Y99,0)</f>
        <v>0</v>
      </c>
      <c r="AL99" s="117" t="n">
        <f aca="false">IF(Y99-AN99&gt;0,Y99-AN99,0)</f>
        <v>440</v>
      </c>
      <c r="AM99" s="117"/>
      <c r="AN99" s="117"/>
      <c r="AO99" s="117"/>
      <c r="AP99" s="117"/>
      <c r="AQ99" s="136" t="s">
        <v>309</v>
      </c>
      <c r="AV99" s="119" t="n">
        <v>1</v>
      </c>
      <c r="AW99" s="119" t="n">
        <v>3</v>
      </c>
    </row>
    <row r="100" s="119" customFormat="true" ht="30" hidden="false" customHeight="false" outlineLevel="0" collapsed="false">
      <c r="A100" s="112" t="s">
        <v>322</v>
      </c>
      <c r="B100" s="113" t="s">
        <v>323</v>
      </c>
      <c r="C100" s="78" t="s">
        <v>152</v>
      </c>
      <c r="D100" s="78"/>
      <c r="E100" s="78" t="s">
        <v>213</v>
      </c>
      <c r="F100" s="78"/>
      <c r="G100" s="115"/>
      <c r="H100" s="115"/>
      <c r="I100" s="133"/>
      <c r="J100" s="133"/>
      <c r="K100" s="133"/>
      <c r="L100" s="133"/>
      <c r="M100" s="133"/>
      <c r="N100" s="133"/>
      <c r="O100" s="133"/>
      <c r="P100" s="133"/>
      <c r="Q100" s="133"/>
      <c r="R100" s="133"/>
      <c r="S100" s="133"/>
      <c r="T100" s="133"/>
      <c r="U100" s="133"/>
      <c r="V100" s="133"/>
      <c r="W100" s="133"/>
      <c r="X100" s="116" t="n">
        <v>450</v>
      </c>
      <c r="Y100" s="116" t="n">
        <v>440</v>
      </c>
      <c r="Z100" s="116"/>
      <c r="AA100" s="116"/>
      <c r="AB100" s="116"/>
      <c r="AC100" s="115"/>
      <c r="AD100" s="115"/>
      <c r="AE100" s="115"/>
      <c r="AF100" s="115"/>
      <c r="AG100" s="115"/>
      <c r="AH100" s="115"/>
      <c r="AI100" s="115"/>
      <c r="AJ100" s="117"/>
      <c r="AK100" s="117" t="n">
        <f aca="false">IF(AN100-Y100&gt;0,AN100-Y100,0)</f>
        <v>0</v>
      </c>
      <c r="AL100" s="117" t="n">
        <f aca="false">IF(Y100-AN100&gt;0,Y100-AN100,0)</f>
        <v>440</v>
      </c>
      <c r="AM100" s="117"/>
      <c r="AN100" s="117"/>
      <c r="AO100" s="117"/>
      <c r="AP100" s="117"/>
      <c r="AQ100" s="136" t="s">
        <v>309</v>
      </c>
      <c r="AV100" s="119" t="n">
        <v>1</v>
      </c>
      <c r="AW100" s="119" t="n">
        <v>3</v>
      </c>
    </row>
    <row r="101" s="119" customFormat="true" ht="30" hidden="false" customHeight="false" outlineLevel="0" collapsed="false">
      <c r="A101" s="112" t="s">
        <v>324</v>
      </c>
      <c r="B101" s="113" t="s">
        <v>325</v>
      </c>
      <c r="C101" s="78" t="s">
        <v>131</v>
      </c>
      <c r="D101" s="78" t="s">
        <v>326</v>
      </c>
      <c r="E101" s="78" t="s">
        <v>213</v>
      </c>
      <c r="F101" s="78"/>
      <c r="G101" s="115"/>
      <c r="H101" s="115"/>
      <c r="I101" s="133"/>
      <c r="J101" s="133"/>
      <c r="K101" s="133"/>
      <c r="L101" s="133"/>
      <c r="M101" s="133"/>
      <c r="N101" s="133"/>
      <c r="O101" s="133"/>
      <c r="P101" s="133"/>
      <c r="Q101" s="133"/>
      <c r="R101" s="133"/>
      <c r="S101" s="133"/>
      <c r="T101" s="133"/>
      <c r="U101" s="133"/>
      <c r="V101" s="133"/>
      <c r="W101" s="133"/>
      <c r="X101" s="116" t="n">
        <v>1500</v>
      </c>
      <c r="Y101" s="116" t="n">
        <v>1450</v>
      </c>
      <c r="Z101" s="116"/>
      <c r="AA101" s="116"/>
      <c r="AB101" s="116"/>
      <c r="AC101" s="115"/>
      <c r="AD101" s="115"/>
      <c r="AE101" s="115"/>
      <c r="AF101" s="115"/>
      <c r="AG101" s="115"/>
      <c r="AH101" s="115"/>
      <c r="AI101" s="115"/>
      <c r="AJ101" s="117"/>
      <c r="AK101" s="117" t="n">
        <f aca="false">IF(AN101-Y101&gt;0,AN101-Y101,0)</f>
        <v>0</v>
      </c>
      <c r="AL101" s="117" t="n">
        <f aca="false">IF(Y101-AN101&gt;0,Y101-AN101,0)</f>
        <v>1450</v>
      </c>
      <c r="AM101" s="117"/>
      <c r="AN101" s="117"/>
      <c r="AO101" s="117"/>
      <c r="AP101" s="117"/>
      <c r="AQ101" s="136" t="s">
        <v>309</v>
      </c>
      <c r="AV101" s="119" t="n">
        <v>1</v>
      </c>
      <c r="AW101" s="119" t="n">
        <v>3</v>
      </c>
    </row>
    <row r="102" s="104" customFormat="true" ht="25.5" hidden="false" customHeight="true" outlineLevel="0" collapsed="false">
      <c r="A102" s="99" t="s">
        <v>39</v>
      </c>
      <c r="B102" s="100" t="s">
        <v>327</v>
      </c>
      <c r="C102" s="101"/>
      <c r="D102" s="101"/>
      <c r="E102" s="101"/>
      <c r="F102" s="101"/>
      <c r="G102" s="105" t="n">
        <f aca="false">+G103+G104</f>
        <v>94609.114847</v>
      </c>
      <c r="H102" s="105" t="n">
        <f aca="false">+H103+H104</f>
        <v>60718.3</v>
      </c>
      <c r="I102" s="105" t="n">
        <f aca="false">+I103+I104</f>
        <v>0</v>
      </c>
      <c r="J102" s="105" t="n">
        <f aca="false">+J103+J104</f>
        <v>0</v>
      </c>
      <c r="K102" s="105" t="n">
        <f aca="false">+K103+K104</f>
        <v>0</v>
      </c>
      <c r="L102" s="105" t="n">
        <f aca="false">+L103+L104</f>
        <v>0</v>
      </c>
      <c r="M102" s="105" t="n">
        <f aca="false">+M103+M104</f>
        <v>0</v>
      </c>
      <c r="N102" s="105" t="n">
        <f aca="false">+N103+N104</f>
        <v>0</v>
      </c>
      <c r="O102" s="105" t="n">
        <f aca="false">+O103+O104</f>
        <v>0</v>
      </c>
      <c r="P102" s="105" t="n">
        <f aca="false">+P103+P104</f>
        <v>0</v>
      </c>
      <c r="Q102" s="105" t="n">
        <f aca="false">+Q103+Q104</f>
        <v>0</v>
      </c>
      <c r="R102" s="105" t="n">
        <f aca="false">+R103+R104</f>
        <v>0</v>
      </c>
      <c r="S102" s="105" t="n">
        <f aca="false">+S103+S104</f>
        <v>0</v>
      </c>
      <c r="T102" s="105" t="n">
        <f aca="false">+T103+T104</f>
        <v>0</v>
      </c>
      <c r="U102" s="105" t="n">
        <f aca="false">+U103+U104</f>
        <v>0</v>
      </c>
      <c r="V102" s="105" t="n">
        <f aca="false">+V103+V104</f>
        <v>0</v>
      </c>
      <c r="W102" s="105" t="n">
        <f aca="false">+W103+W104</f>
        <v>0</v>
      </c>
      <c r="X102" s="105" t="n">
        <f aca="false">+X103+X104</f>
        <v>165369.8</v>
      </c>
      <c r="Y102" s="105" t="n">
        <f aca="false">+Y103+Y104</f>
        <v>145663.8</v>
      </c>
      <c r="Z102" s="105" t="n">
        <f aca="false">+Z103+Z104</f>
        <v>0</v>
      </c>
      <c r="AA102" s="105" t="n">
        <f aca="false">+AA103+AA104</f>
        <v>0</v>
      </c>
      <c r="AB102" s="105" t="n">
        <f aca="false">+AB103+AB104</f>
        <v>0</v>
      </c>
      <c r="AC102" s="105" t="n">
        <f aca="false">+AC103+AC104</f>
        <v>0</v>
      </c>
      <c r="AD102" s="105" t="n">
        <f aca="false">+AD103+AD104</f>
        <v>18744</v>
      </c>
      <c r="AE102" s="105" t="n">
        <f aca="false">+AE103+AE104</f>
        <v>5034</v>
      </c>
      <c r="AF102" s="105" t="n">
        <f aca="false">+AF103+AF104</f>
        <v>0</v>
      </c>
      <c r="AG102" s="105" t="n">
        <f aca="false">+AG103+AG104</f>
        <v>0</v>
      </c>
      <c r="AH102" s="105" t="n">
        <f aca="false">+AH103+AH104</f>
        <v>13469</v>
      </c>
      <c r="AI102" s="105" t="n">
        <f aca="false">+AI103+AI104</f>
        <v>13469</v>
      </c>
      <c r="AJ102" s="105" t="n">
        <f aca="false">+AJ103+AJ104</f>
        <v>0</v>
      </c>
      <c r="AK102" s="105" t="n">
        <f aca="false">+AK103+AK104</f>
        <v>51725.2</v>
      </c>
      <c r="AL102" s="105" t="n">
        <f aca="false">+AL103+AL104</f>
        <v>51725</v>
      </c>
      <c r="AM102" s="105" t="n">
        <f aca="false">+AM103+AM104</f>
        <v>235434.311095</v>
      </c>
      <c r="AN102" s="105" t="n">
        <f aca="false">+AN103+AN104</f>
        <v>145664</v>
      </c>
      <c r="AO102" s="105" t="n">
        <f aca="false">+AO103+AO104</f>
        <v>0</v>
      </c>
      <c r="AP102" s="105" t="n">
        <f aca="false">+AP103+AP104</f>
        <v>0</v>
      </c>
      <c r="AQ102" s="103"/>
    </row>
    <row r="103" s="132" customFormat="true" ht="49.5" hidden="false" customHeight="true" outlineLevel="0" collapsed="false">
      <c r="A103" s="124" t="s">
        <v>126</v>
      </c>
      <c r="B103" s="125" t="s">
        <v>127</v>
      </c>
      <c r="C103" s="126"/>
      <c r="D103" s="126"/>
      <c r="E103" s="126"/>
      <c r="F103" s="126"/>
      <c r="G103" s="127" t="n">
        <v>94609.114847</v>
      </c>
      <c r="H103" s="127" t="n">
        <v>60718.3</v>
      </c>
      <c r="I103" s="128"/>
      <c r="J103" s="128"/>
      <c r="K103" s="128"/>
      <c r="L103" s="128"/>
      <c r="M103" s="128"/>
      <c r="N103" s="128"/>
      <c r="O103" s="128"/>
      <c r="P103" s="128"/>
      <c r="Q103" s="128"/>
      <c r="R103" s="128"/>
      <c r="S103" s="128"/>
      <c r="T103" s="128"/>
      <c r="U103" s="128"/>
      <c r="V103" s="128"/>
      <c r="W103" s="128"/>
      <c r="X103" s="129" t="n">
        <v>24968.8</v>
      </c>
      <c r="Y103" s="129" t="n">
        <v>15874.8</v>
      </c>
      <c r="Z103" s="129" t="n">
        <v>0</v>
      </c>
      <c r="AA103" s="129" t="n">
        <v>0</v>
      </c>
      <c r="AB103" s="129"/>
      <c r="AC103" s="127"/>
      <c r="AD103" s="127" t="n">
        <v>16754.8</v>
      </c>
      <c r="AE103" s="127" t="n">
        <v>5034</v>
      </c>
      <c r="AF103" s="127"/>
      <c r="AG103" s="127"/>
      <c r="AH103" s="127" t="n">
        <v>4843</v>
      </c>
      <c r="AI103" s="127" t="n">
        <v>4843</v>
      </c>
      <c r="AJ103" s="130" t="n">
        <v>0</v>
      </c>
      <c r="AK103" s="130" t="n">
        <f aca="false">IF(AN103-Y103&gt;0,AN103-Y103,0)</f>
        <v>2742.325</v>
      </c>
      <c r="AL103" s="130" t="n">
        <f aca="false">IF(Y103-AN103&gt;0,Y103-AN103,0)</f>
        <v>0</v>
      </c>
      <c r="AM103" s="130" t="n">
        <v>91704.311095</v>
      </c>
      <c r="AN103" s="130" t="n">
        <v>18617.125</v>
      </c>
      <c r="AO103" s="130"/>
      <c r="AP103" s="130"/>
      <c r="AQ103" s="143"/>
      <c r="AV103" s="132" t="n">
        <v>1</v>
      </c>
      <c r="AW103" s="132" t="s">
        <v>128</v>
      </c>
    </row>
    <row r="104" s="132" customFormat="true" ht="33.75" hidden="false" customHeight="true" outlineLevel="0" collapsed="false">
      <c r="A104" s="124" t="s">
        <v>126</v>
      </c>
      <c r="B104" s="125" t="s">
        <v>129</v>
      </c>
      <c r="C104" s="126"/>
      <c r="D104" s="126"/>
      <c r="E104" s="126"/>
      <c r="F104" s="126"/>
      <c r="G104" s="127" t="n">
        <f aca="false">+SUM(G105:G138)</f>
        <v>0</v>
      </c>
      <c r="H104" s="127" t="n">
        <f aca="false">+SUM(H105:H138)</f>
        <v>0</v>
      </c>
      <c r="I104" s="127" t="n">
        <f aca="false">+SUM(I105:I126)</f>
        <v>0</v>
      </c>
      <c r="J104" s="127" t="n">
        <f aca="false">+SUM(J105:J126)</f>
        <v>0</v>
      </c>
      <c r="K104" s="127" t="n">
        <f aca="false">+SUM(K105:K126)</f>
        <v>0</v>
      </c>
      <c r="L104" s="127" t="n">
        <f aca="false">+SUM(L105:L126)</f>
        <v>0</v>
      </c>
      <c r="M104" s="127" t="n">
        <f aca="false">+SUM(M105:M126)</f>
        <v>0</v>
      </c>
      <c r="N104" s="127" t="n">
        <f aca="false">+SUM(N105:N126)</f>
        <v>0</v>
      </c>
      <c r="O104" s="127" t="n">
        <f aca="false">+SUM(O105:O126)</f>
        <v>0</v>
      </c>
      <c r="P104" s="127" t="n">
        <f aca="false">+SUM(P105:P126)</f>
        <v>0</v>
      </c>
      <c r="Q104" s="127" t="n">
        <f aca="false">+SUM(Q105:Q126)</f>
        <v>0</v>
      </c>
      <c r="R104" s="127" t="n">
        <f aca="false">+SUM(R105:R126)</f>
        <v>0</v>
      </c>
      <c r="S104" s="127" t="n">
        <f aca="false">+SUM(S105:S126)</f>
        <v>0</v>
      </c>
      <c r="T104" s="127" t="n">
        <f aca="false">+SUM(T105:T126)</f>
        <v>0</v>
      </c>
      <c r="U104" s="127" t="n">
        <f aca="false">+SUM(U105:U126)</f>
        <v>0</v>
      </c>
      <c r="V104" s="127" t="n">
        <f aca="false">+SUM(V105:V126)</f>
        <v>0</v>
      </c>
      <c r="W104" s="127" t="n">
        <f aca="false">+SUM(W105:W126)</f>
        <v>0</v>
      </c>
      <c r="X104" s="127" t="n">
        <f aca="false">+SUM(X105:X138)</f>
        <v>140401</v>
      </c>
      <c r="Y104" s="127" t="n">
        <f aca="false">+SUM(Y105:Y138)</f>
        <v>129789</v>
      </c>
      <c r="Z104" s="127" t="n">
        <f aca="false">+SUM(Z105:Z138)</f>
        <v>0</v>
      </c>
      <c r="AA104" s="127" t="n">
        <f aca="false">+SUM(AA105:AA138)</f>
        <v>0</v>
      </c>
      <c r="AB104" s="127" t="n">
        <f aca="false">+SUM(AB105:AB126)</f>
        <v>0</v>
      </c>
      <c r="AC104" s="127" t="n">
        <f aca="false">+SUM(AC105:AC126)</f>
        <v>0</v>
      </c>
      <c r="AD104" s="127" t="n">
        <f aca="false">+SUM(AD105:AD126)</f>
        <v>1989.2</v>
      </c>
      <c r="AE104" s="127" t="n">
        <f aca="false">+SUM(AE105:AE126)</f>
        <v>0</v>
      </c>
      <c r="AF104" s="127" t="n">
        <f aca="false">+SUM(AF105:AF126)</f>
        <v>0</v>
      </c>
      <c r="AG104" s="127" t="n">
        <f aca="false">+SUM(AG105:AG126)</f>
        <v>0</v>
      </c>
      <c r="AH104" s="127" t="n">
        <f aca="false">+SUM(AH105:AH126)</f>
        <v>8626</v>
      </c>
      <c r="AI104" s="127" t="n">
        <f aca="false">+SUM(AI105:AI126)</f>
        <v>8626</v>
      </c>
      <c r="AJ104" s="127" t="n">
        <f aca="false">+SUM(AJ105:AJ126)</f>
        <v>0</v>
      </c>
      <c r="AK104" s="127" t="n">
        <f aca="false">+SUM(AK105:AK138)</f>
        <v>48982.875</v>
      </c>
      <c r="AL104" s="127" t="n">
        <f aca="false">+SUM(AL105:AL138)</f>
        <v>51725</v>
      </c>
      <c r="AM104" s="127" t="n">
        <f aca="false">+SUM(AM105:AM138)</f>
        <v>143730</v>
      </c>
      <c r="AN104" s="127" t="n">
        <f aca="false">+SUM(AN105:AN138)</f>
        <v>127046.875</v>
      </c>
      <c r="AO104" s="127" t="n">
        <f aca="false">+SUM(AO105:AO138)</f>
        <v>0</v>
      </c>
      <c r="AP104" s="127" t="n">
        <f aca="false">+SUM(AP105:AP138)</f>
        <v>0</v>
      </c>
      <c r="AQ104" s="131"/>
    </row>
    <row r="105" s="119" customFormat="true" ht="33.75" hidden="false" customHeight="true" outlineLevel="0" collapsed="false">
      <c r="A105" s="112" t="s">
        <v>36</v>
      </c>
      <c r="B105" s="113" t="s">
        <v>328</v>
      </c>
      <c r="C105" s="78" t="s">
        <v>329</v>
      </c>
      <c r="D105" s="78"/>
      <c r="E105" s="78" t="s">
        <v>330</v>
      </c>
      <c r="F105" s="78"/>
      <c r="G105" s="115"/>
      <c r="H105" s="115"/>
      <c r="I105" s="133"/>
      <c r="J105" s="133"/>
      <c r="K105" s="133"/>
      <c r="L105" s="133"/>
      <c r="M105" s="133"/>
      <c r="N105" s="133"/>
      <c r="O105" s="133"/>
      <c r="P105" s="133"/>
      <c r="Q105" s="133"/>
      <c r="R105" s="133"/>
      <c r="S105" s="133"/>
      <c r="T105" s="133"/>
      <c r="U105" s="133"/>
      <c r="V105" s="133"/>
      <c r="W105" s="133"/>
      <c r="X105" s="116" t="n">
        <v>2500</v>
      </c>
      <c r="Y105" s="116" t="n">
        <v>2000</v>
      </c>
      <c r="Z105" s="116"/>
      <c r="AA105" s="116"/>
      <c r="AB105" s="116"/>
      <c r="AC105" s="115"/>
      <c r="AD105" s="115" t="n">
        <v>455</v>
      </c>
      <c r="AE105" s="115"/>
      <c r="AF105" s="115"/>
      <c r="AG105" s="115"/>
      <c r="AH105" s="115" t="n">
        <v>500</v>
      </c>
      <c r="AI105" s="115" t="n">
        <v>500</v>
      </c>
      <c r="AJ105" s="117"/>
      <c r="AK105" s="117" t="n">
        <f aca="false">IF(AN105-Y105&gt;0,AN105-Y105,0)</f>
        <v>45</v>
      </c>
      <c r="AL105" s="117" t="n">
        <f aca="false">IF(Y105-AN105&gt;0,Y105-AN105,0)</f>
        <v>0</v>
      </c>
      <c r="AM105" s="144" t="n">
        <v>2500</v>
      </c>
      <c r="AN105" s="145" t="n">
        <f aca="false">+AM105-455</f>
        <v>2045</v>
      </c>
      <c r="AO105" s="117"/>
      <c r="AP105" s="117"/>
      <c r="AQ105" s="135"/>
      <c r="AV105" s="119" t="n">
        <v>1</v>
      </c>
      <c r="AW105" s="119" t="n">
        <v>1</v>
      </c>
    </row>
    <row r="106" s="119" customFormat="true" ht="46.5" hidden="false" customHeight="true" outlineLevel="0" collapsed="false">
      <c r="A106" s="112" t="s">
        <v>39</v>
      </c>
      <c r="B106" s="113" t="s">
        <v>331</v>
      </c>
      <c r="C106" s="78" t="s">
        <v>332</v>
      </c>
      <c r="D106" s="78"/>
      <c r="E106" s="78" t="s">
        <v>330</v>
      </c>
      <c r="F106" s="78"/>
      <c r="G106" s="115"/>
      <c r="H106" s="115"/>
      <c r="I106" s="133"/>
      <c r="J106" s="133"/>
      <c r="K106" s="133"/>
      <c r="L106" s="133"/>
      <c r="M106" s="133"/>
      <c r="N106" s="133"/>
      <c r="O106" s="133"/>
      <c r="P106" s="133"/>
      <c r="Q106" s="133"/>
      <c r="R106" s="133"/>
      <c r="S106" s="133"/>
      <c r="T106" s="133"/>
      <c r="U106" s="133"/>
      <c r="V106" s="133"/>
      <c r="W106" s="133"/>
      <c r="X106" s="116" t="n">
        <v>6117</v>
      </c>
      <c r="Y106" s="116" t="n">
        <v>6117</v>
      </c>
      <c r="Z106" s="116"/>
      <c r="AA106" s="116"/>
      <c r="AB106" s="116"/>
      <c r="AC106" s="115"/>
      <c r="AD106" s="115" t="n">
        <v>62</v>
      </c>
      <c r="AE106" s="115"/>
      <c r="AF106" s="115"/>
      <c r="AG106" s="115"/>
      <c r="AH106" s="115" t="n">
        <v>1200</v>
      </c>
      <c r="AI106" s="115" t="n">
        <v>1200</v>
      </c>
      <c r="AJ106" s="117"/>
      <c r="AK106" s="117" t="n">
        <f aca="false">IF(AN106-Y106&gt;0,AN106-Y106,0)</f>
        <v>0</v>
      </c>
      <c r="AL106" s="117" t="n">
        <f aca="false">IF(Y106-AN106&gt;0,Y106-AN106,0)</f>
        <v>829</v>
      </c>
      <c r="AM106" s="144" t="n">
        <f aca="false">6850-1500</f>
        <v>5350</v>
      </c>
      <c r="AN106" s="145" t="n">
        <f aca="false">+AM106-62</f>
        <v>5288</v>
      </c>
      <c r="AO106" s="117"/>
      <c r="AP106" s="117"/>
      <c r="AQ106" s="135"/>
      <c r="AV106" s="119" t="n">
        <v>1</v>
      </c>
      <c r="AW106" s="119" t="n">
        <v>2</v>
      </c>
    </row>
    <row r="107" s="119" customFormat="true" ht="46.5" hidden="false" customHeight="true" outlineLevel="0" collapsed="false">
      <c r="A107" s="112" t="s">
        <v>91</v>
      </c>
      <c r="B107" s="113" t="s">
        <v>333</v>
      </c>
      <c r="C107" s="78" t="s">
        <v>334</v>
      </c>
      <c r="D107" s="78"/>
      <c r="E107" s="78" t="s">
        <v>330</v>
      </c>
      <c r="F107" s="78"/>
      <c r="G107" s="115"/>
      <c r="H107" s="115"/>
      <c r="I107" s="133"/>
      <c r="J107" s="133"/>
      <c r="K107" s="133"/>
      <c r="L107" s="133"/>
      <c r="M107" s="133"/>
      <c r="N107" s="133"/>
      <c r="O107" s="133"/>
      <c r="P107" s="133"/>
      <c r="Q107" s="133"/>
      <c r="R107" s="133"/>
      <c r="S107" s="133"/>
      <c r="T107" s="133"/>
      <c r="U107" s="133"/>
      <c r="V107" s="133"/>
      <c r="W107" s="133"/>
      <c r="X107" s="116" t="n">
        <v>5650</v>
      </c>
      <c r="Y107" s="116" t="n">
        <v>5650</v>
      </c>
      <c r="Z107" s="116"/>
      <c r="AA107" s="116"/>
      <c r="AB107" s="116"/>
      <c r="AC107" s="115"/>
      <c r="AD107" s="115" t="n">
        <v>135</v>
      </c>
      <c r="AE107" s="115"/>
      <c r="AF107" s="115"/>
      <c r="AG107" s="115"/>
      <c r="AH107" s="115" t="n">
        <v>1400</v>
      </c>
      <c r="AI107" s="115" t="n">
        <v>1400</v>
      </c>
      <c r="AJ107" s="117"/>
      <c r="AK107" s="117" t="n">
        <f aca="false">IF(AN107-Y107&gt;0,AN107-Y107,0)</f>
        <v>0</v>
      </c>
      <c r="AL107" s="117" t="n">
        <f aca="false">IF(Y107-AN107&gt;0,Y107-AN107,0)</f>
        <v>135</v>
      </c>
      <c r="AM107" s="144" t="n">
        <v>5650</v>
      </c>
      <c r="AN107" s="145" t="n">
        <f aca="false">+AM107-135</f>
        <v>5515</v>
      </c>
      <c r="AO107" s="117"/>
      <c r="AP107" s="117"/>
      <c r="AQ107" s="135"/>
      <c r="AV107" s="119" t="n">
        <v>1</v>
      </c>
      <c r="AW107" s="119" t="n">
        <v>2</v>
      </c>
    </row>
    <row r="108" s="119" customFormat="true" ht="48" hidden="false" customHeight="true" outlineLevel="0" collapsed="false">
      <c r="A108" s="112" t="s">
        <v>95</v>
      </c>
      <c r="B108" s="113" t="s">
        <v>335</v>
      </c>
      <c r="C108" s="78" t="s">
        <v>336</v>
      </c>
      <c r="D108" s="78"/>
      <c r="E108" s="78" t="s">
        <v>330</v>
      </c>
      <c r="F108" s="78"/>
      <c r="G108" s="115"/>
      <c r="H108" s="115"/>
      <c r="I108" s="133"/>
      <c r="J108" s="133"/>
      <c r="K108" s="133"/>
      <c r="L108" s="133"/>
      <c r="M108" s="133"/>
      <c r="N108" s="133"/>
      <c r="O108" s="133"/>
      <c r="P108" s="133"/>
      <c r="Q108" s="133"/>
      <c r="R108" s="133"/>
      <c r="S108" s="133"/>
      <c r="T108" s="133"/>
      <c r="U108" s="133"/>
      <c r="V108" s="133"/>
      <c r="W108" s="133"/>
      <c r="X108" s="116" t="n">
        <v>5500</v>
      </c>
      <c r="Y108" s="116" t="n">
        <v>5500</v>
      </c>
      <c r="Z108" s="116"/>
      <c r="AA108" s="116"/>
      <c r="AB108" s="116"/>
      <c r="AC108" s="115"/>
      <c r="AD108" s="115" t="n">
        <v>165</v>
      </c>
      <c r="AE108" s="115"/>
      <c r="AF108" s="115"/>
      <c r="AG108" s="115"/>
      <c r="AH108" s="115" t="n">
        <v>1362</v>
      </c>
      <c r="AI108" s="115" t="n">
        <v>1362</v>
      </c>
      <c r="AJ108" s="117"/>
      <c r="AK108" s="117" t="n">
        <f aca="false">IF(AN108-Y108&gt;0,AN108-Y108,0)</f>
        <v>0</v>
      </c>
      <c r="AL108" s="117" t="n">
        <f aca="false">IF(Y108-AN108&gt;0,Y108-AN108,0)</f>
        <v>165</v>
      </c>
      <c r="AM108" s="144" t="n">
        <v>5500</v>
      </c>
      <c r="AN108" s="145" t="n">
        <f aca="false">+AM108-165</f>
        <v>5335</v>
      </c>
      <c r="AO108" s="117"/>
      <c r="AP108" s="117"/>
      <c r="AQ108" s="135"/>
      <c r="AV108" s="119" t="n">
        <v>1</v>
      </c>
      <c r="AW108" s="119" t="n">
        <v>2</v>
      </c>
    </row>
    <row r="109" s="119" customFormat="true" ht="27.75" hidden="false" customHeight="true" outlineLevel="0" collapsed="false">
      <c r="A109" s="112" t="s">
        <v>99</v>
      </c>
      <c r="B109" s="113" t="s">
        <v>337</v>
      </c>
      <c r="C109" s="78" t="s">
        <v>338</v>
      </c>
      <c r="D109" s="78"/>
      <c r="E109" s="78" t="s">
        <v>339</v>
      </c>
      <c r="F109" s="78"/>
      <c r="G109" s="115"/>
      <c r="H109" s="115"/>
      <c r="I109" s="133"/>
      <c r="J109" s="133"/>
      <c r="K109" s="133"/>
      <c r="L109" s="133"/>
      <c r="M109" s="133"/>
      <c r="N109" s="133"/>
      <c r="O109" s="133"/>
      <c r="P109" s="133"/>
      <c r="Q109" s="133"/>
      <c r="R109" s="133"/>
      <c r="S109" s="133"/>
      <c r="T109" s="133"/>
      <c r="U109" s="133"/>
      <c r="V109" s="133"/>
      <c r="W109" s="133"/>
      <c r="X109" s="116" t="n">
        <v>9544</v>
      </c>
      <c r="Y109" s="116" t="n">
        <v>9544</v>
      </c>
      <c r="Z109" s="116"/>
      <c r="AA109" s="116"/>
      <c r="AB109" s="116"/>
      <c r="AC109" s="115"/>
      <c r="AD109" s="115" t="n">
        <v>260.2</v>
      </c>
      <c r="AE109" s="115"/>
      <c r="AF109" s="115"/>
      <c r="AG109" s="115"/>
      <c r="AH109" s="115" t="n">
        <v>1200</v>
      </c>
      <c r="AI109" s="115" t="n">
        <v>1200</v>
      </c>
      <c r="AJ109" s="117"/>
      <c r="AK109" s="117" t="n">
        <f aca="false">IF(AN109-Y109&gt;0,AN109-Y109,0)</f>
        <v>0</v>
      </c>
      <c r="AL109" s="117" t="n">
        <f aca="false">IF(Y109-AN109&gt;0,Y109-AN109,0)</f>
        <v>3700</v>
      </c>
      <c r="AM109" s="144" t="n">
        <v>10900</v>
      </c>
      <c r="AN109" s="145" t="n">
        <v>5844</v>
      </c>
      <c r="AO109" s="117"/>
      <c r="AP109" s="117"/>
      <c r="AQ109" s="146" t="s">
        <v>340</v>
      </c>
      <c r="AV109" s="119" t="n">
        <v>1</v>
      </c>
      <c r="AW109" s="119" t="n">
        <v>2</v>
      </c>
    </row>
    <row r="110" s="119" customFormat="true" ht="47.25" hidden="false" customHeight="true" outlineLevel="0" collapsed="false">
      <c r="A110" s="112" t="s">
        <v>104</v>
      </c>
      <c r="B110" s="113" t="s">
        <v>341</v>
      </c>
      <c r="C110" s="78" t="s">
        <v>342</v>
      </c>
      <c r="D110" s="78"/>
      <c r="E110" s="78" t="s">
        <v>330</v>
      </c>
      <c r="F110" s="78"/>
      <c r="G110" s="115"/>
      <c r="H110" s="115"/>
      <c r="I110" s="133"/>
      <c r="J110" s="133"/>
      <c r="K110" s="133"/>
      <c r="L110" s="133"/>
      <c r="M110" s="133"/>
      <c r="N110" s="133"/>
      <c r="O110" s="133"/>
      <c r="P110" s="133"/>
      <c r="Q110" s="133"/>
      <c r="R110" s="133"/>
      <c r="S110" s="133"/>
      <c r="T110" s="133"/>
      <c r="U110" s="133"/>
      <c r="V110" s="133"/>
      <c r="W110" s="133"/>
      <c r="X110" s="116" t="n">
        <v>5500</v>
      </c>
      <c r="Y110" s="116" t="n">
        <v>5500</v>
      </c>
      <c r="Z110" s="116"/>
      <c r="AA110" s="116"/>
      <c r="AB110" s="116"/>
      <c r="AC110" s="115"/>
      <c r="AD110" s="115" t="n">
        <v>715</v>
      </c>
      <c r="AE110" s="115"/>
      <c r="AF110" s="115"/>
      <c r="AG110" s="115"/>
      <c r="AH110" s="115" t="n">
        <v>1300</v>
      </c>
      <c r="AI110" s="115" t="n">
        <v>1300</v>
      </c>
      <c r="AJ110" s="117"/>
      <c r="AK110" s="117" t="n">
        <f aca="false">IF(AN110-Y110&gt;0,AN110-Y110,0)</f>
        <v>0</v>
      </c>
      <c r="AL110" s="117" t="n">
        <f aca="false">IF(Y110-AN110&gt;0,Y110-AN110,0)</f>
        <v>715</v>
      </c>
      <c r="AM110" s="144" t="n">
        <v>5500</v>
      </c>
      <c r="AN110" s="145" t="n">
        <f aca="false">+AM110-715</f>
        <v>4785</v>
      </c>
      <c r="AO110" s="117"/>
      <c r="AP110" s="117"/>
      <c r="AQ110" s="135"/>
      <c r="AV110" s="119" t="n">
        <v>1</v>
      </c>
      <c r="AW110" s="119" t="n">
        <v>2</v>
      </c>
    </row>
    <row r="111" s="119" customFormat="true" ht="31.5" hidden="false" customHeight="true" outlineLevel="0" collapsed="false">
      <c r="A111" s="112" t="s">
        <v>109</v>
      </c>
      <c r="B111" s="113" t="s">
        <v>343</v>
      </c>
      <c r="C111" s="78" t="s">
        <v>344</v>
      </c>
      <c r="D111" s="78"/>
      <c r="E111" s="78" t="s">
        <v>330</v>
      </c>
      <c r="F111" s="78"/>
      <c r="G111" s="115"/>
      <c r="H111" s="115"/>
      <c r="I111" s="133"/>
      <c r="J111" s="133"/>
      <c r="K111" s="133"/>
      <c r="L111" s="133"/>
      <c r="M111" s="133"/>
      <c r="N111" s="133"/>
      <c r="O111" s="133"/>
      <c r="P111" s="133"/>
      <c r="Q111" s="133"/>
      <c r="R111" s="133"/>
      <c r="S111" s="133"/>
      <c r="T111" s="133"/>
      <c r="U111" s="133"/>
      <c r="V111" s="133"/>
      <c r="W111" s="133"/>
      <c r="X111" s="116" t="n">
        <v>3000</v>
      </c>
      <c r="Y111" s="116" t="n">
        <v>2700</v>
      </c>
      <c r="Z111" s="116"/>
      <c r="AA111" s="116"/>
      <c r="AB111" s="116"/>
      <c r="AC111" s="115"/>
      <c r="AD111" s="115" t="n">
        <v>197</v>
      </c>
      <c r="AE111" s="115"/>
      <c r="AF111" s="115"/>
      <c r="AG111" s="115"/>
      <c r="AH111" s="115" t="n">
        <v>700</v>
      </c>
      <c r="AI111" s="115" t="n">
        <v>700</v>
      </c>
      <c r="AJ111" s="117"/>
      <c r="AK111" s="117" t="n">
        <f aca="false">IF(AN111-Y111&gt;0,AN111-Y111,0)</f>
        <v>103</v>
      </c>
      <c r="AL111" s="117" t="n">
        <f aca="false">IF(Y111-AN111&gt;0,Y111-AN111,0)</f>
        <v>0</v>
      </c>
      <c r="AM111" s="144" t="n">
        <v>3000</v>
      </c>
      <c r="AN111" s="145" t="n">
        <f aca="false">+AM111-197</f>
        <v>2803</v>
      </c>
      <c r="AO111" s="117"/>
      <c r="AP111" s="117"/>
      <c r="AQ111" s="135"/>
      <c r="AV111" s="119" t="n">
        <v>1</v>
      </c>
      <c r="AW111" s="119" t="n">
        <v>1</v>
      </c>
    </row>
    <row r="112" s="119" customFormat="true" ht="45.75" hidden="false" customHeight="true" outlineLevel="0" collapsed="false">
      <c r="A112" s="112" t="s">
        <v>112</v>
      </c>
      <c r="B112" s="113" t="s">
        <v>345</v>
      </c>
      <c r="C112" s="78" t="s">
        <v>346</v>
      </c>
      <c r="D112" s="78"/>
      <c r="E112" s="78" t="s">
        <v>339</v>
      </c>
      <c r="F112" s="78"/>
      <c r="G112" s="115"/>
      <c r="H112" s="115"/>
      <c r="I112" s="133"/>
      <c r="J112" s="133"/>
      <c r="K112" s="133"/>
      <c r="L112" s="133"/>
      <c r="M112" s="133"/>
      <c r="N112" s="133"/>
      <c r="O112" s="133"/>
      <c r="P112" s="133"/>
      <c r="Q112" s="133"/>
      <c r="R112" s="133"/>
      <c r="S112" s="133"/>
      <c r="T112" s="133"/>
      <c r="U112" s="133"/>
      <c r="V112" s="133"/>
      <c r="W112" s="133"/>
      <c r="X112" s="116" t="n">
        <v>7000</v>
      </c>
      <c r="Y112" s="116" t="n">
        <v>7000</v>
      </c>
      <c r="Z112" s="116"/>
      <c r="AA112" s="116"/>
      <c r="AB112" s="116"/>
      <c r="AC112" s="115"/>
      <c r="AD112" s="115"/>
      <c r="AE112" s="115"/>
      <c r="AF112" s="115"/>
      <c r="AG112" s="115"/>
      <c r="AH112" s="115" t="n">
        <v>964</v>
      </c>
      <c r="AI112" s="115" t="n">
        <v>964</v>
      </c>
      <c r="AJ112" s="117"/>
      <c r="AK112" s="117" t="n">
        <f aca="false">IF(AN112-Y112&gt;0,AN112-Y112,0)</f>
        <v>0</v>
      </c>
      <c r="AL112" s="117" t="n">
        <f aca="false">IF(Y112-AN112&gt;0,Y112-AN112,0)</f>
        <v>1875</v>
      </c>
      <c r="AM112" s="144" t="n">
        <v>7000</v>
      </c>
      <c r="AN112" s="145" t="n">
        <v>5125</v>
      </c>
      <c r="AO112" s="117"/>
      <c r="AP112" s="117"/>
      <c r="AQ112" s="146" t="s">
        <v>340</v>
      </c>
      <c r="AV112" s="119" t="n">
        <v>1</v>
      </c>
      <c r="AW112" s="119" t="n">
        <v>2</v>
      </c>
    </row>
    <row r="113" s="119" customFormat="true" ht="30" hidden="false" customHeight="false" outlineLevel="0" collapsed="false">
      <c r="A113" s="112" t="s">
        <v>116</v>
      </c>
      <c r="B113" s="113" t="s">
        <v>347</v>
      </c>
      <c r="C113" s="78" t="s">
        <v>329</v>
      </c>
      <c r="D113" s="78"/>
      <c r="E113" s="78" t="s">
        <v>348</v>
      </c>
      <c r="F113" s="78"/>
      <c r="G113" s="115"/>
      <c r="H113" s="115"/>
      <c r="I113" s="133"/>
      <c r="J113" s="133"/>
      <c r="K113" s="133"/>
      <c r="L113" s="133"/>
      <c r="M113" s="133"/>
      <c r="N113" s="133"/>
      <c r="O113" s="133"/>
      <c r="P113" s="133"/>
      <c r="Q113" s="133"/>
      <c r="R113" s="133"/>
      <c r="S113" s="133"/>
      <c r="T113" s="133"/>
      <c r="U113" s="133"/>
      <c r="V113" s="133"/>
      <c r="W113" s="133"/>
      <c r="X113" s="116" t="n">
        <v>2500</v>
      </c>
      <c r="Y113" s="116" t="n">
        <v>2500</v>
      </c>
      <c r="Z113" s="116"/>
      <c r="AA113" s="116"/>
      <c r="AB113" s="116"/>
      <c r="AC113" s="115"/>
      <c r="AD113" s="115"/>
      <c r="AE113" s="115"/>
      <c r="AF113" s="115"/>
      <c r="AG113" s="115"/>
      <c r="AH113" s="115"/>
      <c r="AI113" s="115"/>
      <c r="AJ113" s="117"/>
      <c r="AK113" s="117" t="n">
        <f aca="false">IF(AN113-Y113&gt;0,AN113-Y113,0)</f>
        <v>0</v>
      </c>
      <c r="AL113" s="117" t="n">
        <f aca="false">IF(Y113-AN113&gt;0,Y113-AN113,0)</f>
        <v>1400</v>
      </c>
      <c r="AM113" s="144" t="n">
        <v>1150</v>
      </c>
      <c r="AN113" s="144" t="n">
        <v>1100</v>
      </c>
      <c r="AO113" s="117"/>
      <c r="AP113" s="117"/>
      <c r="AQ113" s="135"/>
      <c r="AV113" s="119" t="n">
        <v>1</v>
      </c>
      <c r="AW113" s="119" t="n">
        <v>2</v>
      </c>
    </row>
    <row r="114" s="119" customFormat="true" ht="34.5" hidden="false" customHeight="true" outlineLevel="0" collapsed="false">
      <c r="A114" s="112" t="s">
        <v>166</v>
      </c>
      <c r="B114" s="113" t="s">
        <v>349</v>
      </c>
      <c r="C114" s="78" t="s">
        <v>329</v>
      </c>
      <c r="D114" s="78"/>
      <c r="E114" s="78" t="n">
        <v>2019</v>
      </c>
      <c r="F114" s="78"/>
      <c r="G114" s="115"/>
      <c r="H114" s="115"/>
      <c r="I114" s="133"/>
      <c r="J114" s="133"/>
      <c r="K114" s="133"/>
      <c r="L114" s="133"/>
      <c r="M114" s="133"/>
      <c r="N114" s="133"/>
      <c r="O114" s="133"/>
      <c r="P114" s="133"/>
      <c r="Q114" s="133"/>
      <c r="R114" s="133"/>
      <c r="S114" s="133"/>
      <c r="T114" s="133"/>
      <c r="U114" s="133"/>
      <c r="V114" s="133"/>
      <c r="W114" s="133"/>
      <c r="X114" s="116" t="n">
        <v>3000</v>
      </c>
      <c r="Y114" s="116" t="n">
        <v>3000</v>
      </c>
      <c r="Z114" s="116"/>
      <c r="AA114" s="116"/>
      <c r="AB114" s="116"/>
      <c r="AC114" s="115"/>
      <c r="AD114" s="115"/>
      <c r="AE114" s="115"/>
      <c r="AF114" s="115"/>
      <c r="AG114" s="115"/>
      <c r="AH114" s="115"/>
      <c r="AI114" s="115"/>
      <c r="AJ114" s="117"/>
      <c r="AK114" s="117" t="n">
        <f aca="false">IF(AN114-Y114&gt;0,AN114-Y114,0)</f>
        <v>0</v>
      </c>
      <c r="AL114" s="117" t="n">
        <f aca="false">IF(Y114-AN114&gt;0,Y114-AN114,0)</f>
        <v>1620</v>
      </c>
      <c r="AM114" s="144" t="n">
        <v>1400</v>
      </c>
      <c r="AN114" s="144" t="n">
        <v>1380</v>
      </c>
      <c r="AO114" s="117"/>
      <c r="AP114" s="117"/>
      <c r="AQ114" s="135"/>
      <c r="AV114" s="119" t="n">
        <v>1</v>
      </c>
      <c r="AW114" s="119" t="n">
        <v>2</v>
      </c>
    </row>
    <row r="115" s="119" customFormat="true" ht="39.75" hidden="false" customHeight="true" outlineLevel="0" collapsed="false">
      <c r="A115" s="112" t="s">
        <v>171</v>
      </c>
      <c r="B115" s="113" t="s">
        <v>350</v>
      </c>
      <c r="C115" s="78" t="s">
        <v>351</v>
      </c>
      <c r="D115" s="78"/>
      <c r="E115" s="78" t="s">
        <v>348</v>
      </c>
      <c r="F115" s="78"/>
      <c r="G115" s="115"/>
      <c r="H115" s="115"/>
      <c r="I115" s="133"/>
      <c r="J115" s="133"/>
      <c r="K115" s="133"/>
      <c r="L115" s="133"/>
      <c r="M115" s="133"/>
      <c r="N115" s="133"/>
      <c r="O115" s="133"/>
      <c r="P115" s="133"/>
      <c r="Q115" s="133"/>
      <c r="R115" s="133"/>
      <c r="S115" s="133"/>
      <c r="T115" s="133"/>
      <c r="U115" s="133"/>
      <c r="V115" s="133"/>
      <c r="W115" s="133"/>
      <c r="X115" s="116" t="n">
        <v>5000</v>
      </c>
      <c r="Y115" s="116" t="n">
        <v>5000</v>
      </c>
      <c r="Z115" s="116"/>
      <c r="AA115" s="116"/>
      <c r="AB115" s="116"/>
      <c r="AC115" s="115"/>
      <c r="AD115" s="115"/>
      <c r="AE115" s="115"/>
      <c r="AF115" s="115"/>
      <c r="AG115" s="115"/>
      <c r="AH115" s="115"/>
      <c r="AI115" s="115"/>
      <c r="AJ115" s="117"/>
      <c r="AK115" s="117" t="n">
        <f aca="false">IF(AN115-Y115&gt;0,AN115-Y115,0)</f>
        <v>0</v>
      </c>
      <c r="AL115" s="117" t="n">
        <f aca="false">IF(Y115-AN115&gt;0,Y115-AN115,0)</f>
        <v>1600</v>
      </c>
      <c r="AM115" s="144" t="n">
        <v>3430</v>
      </c>
      <c r="AN115" s="144" t="n">
        <v>3400</v>
      </c>
      <c r="AO115" s="117"/>
      <c r="AP115" s="117"/>
      <c r="AQ115" s="135"/>
      <c r="AV115" s="119" t="n">
        <v>1</v>
      </c>
      <c r="AW115" s="119" t="n">
        <v>2</v>
      </c>
    </row>
    <row r="116" s="119" customFormat="true" ht="33.75" hidden="false" customHeight="true" outlineLevel="0" collapsed="false">
      <c r="A116" s="112" t="s">
        <v>175</v>
      </c>
      <c r="B116" s="113" t="s">
        <v>352</v>
      </c>
      <c r="C116" s="78" t="s">
        <v>353</v>
      </c>
      <c r="D116" s="78"/>
      <c r="E116" s="78" t="n">
        <v>2019</v>
      </c>
      <c r="F116" s="78"/>
      <c r="G116" s="115"/>
      <c r="H116" s="115"/>
      <c r="I116" s="133"/>
      <c r="J116" s="133"/>
      <c r="K116" s="133"/>
      <c r="L116" s="133"/>
      <c r="M116" s="133"/>
      <c r="N116" s="133"/>
      <c r="O116" s="133"/>
      <c r="P116" s="133"/>
      <c r="Q116" s="133"/>
      <c r="R116" s="133"/>
      <c r="S116" s="133"/>
      <c r="T116" s="133"/>
      <c r="U116" s="133"/>
      <c r="V116" s="133"/>
      <c r="W116" s="133"/>
      <c r="X116" s="116" t="n">
        <v>3500</v>
      </c>
      <c r="Y116" s="116" t="n">
        <v>3500</v>
      </c>
      <c r="Z116" s="116"/>
      <c r="AA116" s="116"/>
      <c r="AB116" s="116"/>
      <c r="AC116" s="115"/>
      <c r="AD116" s="115"/>
      <c r="AE116" s="115"/>
      <c r="AF116" s="115"/>
      <c r="AG116" s="115"/>
      <c r="AH116" s="115"/>
      <c r="AI116" s="115"/>
      <c r="AJ116" s="117"/>
      <c r="AK116" s="117" t="n">
        <f aca="false">IF(AN116-Y116&gt;0,AN116-Y116,0)</f>
        <v>0</v>
      </c>
      <c r="AL116" s="117" t="n">
        <f aca="false">IF(Y116-AN116&gt;0,Y116-AN116,0)</f>
        <v>1223</v>
      </c>
      <c r="AM116" s="144" t="n">
        <v>2300</v>
      </c>
      <c r="AN116" s="144" t="n">
        <f aca="false">+AM116-23</f>
        <v>2277</v>
      </c>
      <c r="AO116" s="117"/>
      <c r="AP116" s="117"/>
      <c r="AQ116" s="135"/>
      <c r="AV116" s="119" t="n">
        <v>1</v>
      </c>
      <c r="AW116" s="119" t="n">
        <v>2</v>
      </c>
    </row>
    <row r="117" s="119" customFormat="true" ht="28.5" hidden="false" customHeight="true" outlineLevel="0" collapsed="false">
      <c r="A117" s="112" t="s">
        <v>179</v>
      </c>
      <c r="B117" s="113" t="s">
        <v>354</v>
      </c>
      <c r="C117" s="78" t="s">
        <v>336</v>
      </c>
      <c r="D117" s="78"/>
      <c r="E117" s="78" t="n">
        <v>2019</v>
      </c>
      <c r="F117" s="78"/>
      <c r="G117" s="115"/>
      <c r="H117" s="115"/>
      <c r="I117" s="133"/>
      <c r="J117" s="133"/>
      <c r="K117" s="133"/>
      <c r="L117" s="133"/>
      <c r="M117" s="133"/>
      <c r="N117" s="133"/>
      <c r="O117" s="133"/>
      <c r="P117" s="133"/>
      <c r="Q117" s="133"/>
      <c r="R117" s="133"/>
      <c r="S117" s="133"/>
      <c r="T117" s="133"/>
      <c r="U117" s="133"/>
      <c r="V117" s="133"/>
      <c r="W117" s="133"/>
      <c r="X117" s="116" t="n">
        <v>3500</v>
      </c>
      <c r="Y117" s="116" t="n">
        <v>3500</v>
      </c>
      <c r="Z117" s="116"/>
      <c r="AA117" s="116"/>
      <c r="AB117" s="116"/>
      <c r="AC117" s="115"/>
      <c r="AD117" s="115"/>
      <c r="AE117" s="115"/>
      <c r="AF117" s="115"/>
      <c r="AG117" s="115"/>
      <c r="AH117" s="115"/>
      <c r="AI117" s="115"/>
      <c r="AJ117" s="117"/>
      <c r="AK117" s="117" t="n">
        <f aca="false">IF(AN117-Y117&gt;0,AN117-Y117,0)</f>
        <v>0</v>
      </c>
      <c r="AL117" s="117" t="n">
        <f aca="false">IF(Y117-AN117&gt;0,Y117-AN117,0)</f>
        <v>1678</v>
      </c>
      <c r="AM117" s="144" t="n">
        <v>1850</v>
      </c>
      <c r="AN117" s="144" t="n">
        <f aca="false">+AM117-28</f>
        <v>1822</v>
      </c>
      <c r="AO117" s="117"/>
      <c r="AP117" s="117"/>
      <c r="AQ117" s="135"/>
      <c r="AV117" s="119" t="n">
        <v>1</v>
      </c>
      <c r="AW117" s="119" t="n">
        <v>2</v>
      </c>
    </row>
    <row r="118" s="119" customFormat="true" ht="32.25" hidden="false" customHeight="true" outlineLevel="0" collapsed="false">
      <c r="A118" s="112" t="s">
        <v>185</v>
      </c>
      <c r="B118" s="113" t="s">
        <v>355</v>
      </c>
      <c r="C118" s="78" t="s">
        <v>356</v>
      </c>
      <c r="D118" s="78"/>
      <c r="E118" s="78" t="n">
        <v>2019</v>
      </c>
      <c r="F118" s="78"/>
      <c r="G118" s="115"/>
      <c r="H118" s="115"/>
      <c r="I118" s="133"/>
      <c r="J118" s="133"/>
      <c r="K118" s="133"/>
      <c r="L118" s="133"/>
      <c r="M118" s="133"/>
      <c r="N118" s="133"/>
      <c r="O118" s="133"/>
      <c r="P118" s="133"/>
      <c r="Q118" s="133"/>
      <c r="R118" s="133"/>
      <c r="S118" s="133"/>
      <c r="T118" s="133"/>
      <c r="U118" s="133"/>
      <c r="V118" s="133"/>
      <c r="W118" s="133"/>
      <c r="X118" s="116" t="n">
        <v>3500</v>
      </c>
      <c r="Y118" s="116" t="n">
        <v>3500</v>
      </c>
      <c r="Z118" s="116"/>
      <c r="AA118" s="116"/>
      <c r="AB118" s="116"/>
      <c r="AC118" s="115"/>
      <c r="AD118" s="115"/>
      <c r="AE118" s="115"/>
      <c r="AF118" s="115"/>
      <c r="AG118" s="115"/>
      <c r="AH118" s="115"/>
      <c r="AI118" s="115"/>
      <c r="AJ118" s="117"/>
      <c r="AK118" s="117" t="n">
        <f aca="false">IF(AN118-Y118&gt;0,AN118-Y118,0)</f>
        <v>0</v>
      </c>
      <c r="AL118" s="117" t="n">
        <f aca="false">IF(Y118-AN118&gt;0,Y118-AN118,0)</f>
        <v>1252</v>
      </c>
      <c r="AM118" s="144" t="n">
        <v>2300</v>
      </c>
      <c r="AN118" s="144" t="n">
        <f aca="false">2300-52</f>
        <v>2248</v>
      </c>
      <c r="AO118" s="117"/>
      <c r="AP118" s="117"/>
      <c r="AQ118" s="135"/>
      <c r="AV118" s="119" t="n">
        <v>1</v>
      </c>
      <c r="AW118" s="119" t="n">
        <v>2</v>
      </c>
    </row>
    <row r="119" s="119" customFormat="true" ht="27" hidden="false" customHeight="true" outlineLevel="0" collapsed="false">
      <c r="A119" s="112" t="s">
        <v>189</v>
      </c>
      <c r="B119" s="113" t="s">
        <v>357</v>
      </c>
      <c r="C119" s="78" t="s">
        <v>356</v>
      </c>
      <c r="D119" s="78"/>
      <c r="E119" s="78" t="n">
        <v>2019</v>
      </c>
      <c r="F119" s="78"/>
      <c r="G119" s="115"/>
      <c r="H119" s="115"/>
      <c r="I119" s="133"/>
      <c r="J119" s="133"/>
      <c r="K119" s="133"/>
      <c r="L119" s="133"/>
      <c r="M119" s="133"/>
      <c r="N119" s="133"/>
      <c r="O119" s="133"/>
      <c r="P119" s="133"/>
      <c r="Q119" s="133"/>
      <c r="R119" s="133"/>
      <c r="S119" s="133"/>
      <c r="T119" s="133"/>
      <c r="U119" s="133"/>
      <c r="V119" s="133"/>
      <c r="W119" s="133"/>
      <c r="X119" s="116" t="n">
        <v>3500</v>
      </c>
      <c r="Y119" s="116" t="n">
        <v>3500</v>
      </c>
      <c r="Z119" s="116"/>
      <c r="AA119" s="116"/>
      <c r="AB119" s="116"/>
      <c r="AC119" s="115"/>
      <c r="AD119" s="115"/>
      <c r="AE119" s="115"/>
      <c r="AF119" s="115"/>
      <c r="AG119" s="115"/>
      <c r="AH119" s="115"/>
      <c r="AI119" s="115"/>
      <c r="AJ119" s="117"/>
      <c r="AK119" s="117" t="n">
        <f aca="false">IF(AN119-Y119&gt;0,AN119-Y119,0)</f>
        <v>0</v>
      </c>
      <c r="AL119" s="117" t="n">
        <f aca="false">IF(Y119-AN119&gt;0,Y119-AN119,0)</f>
        <v>1512</v>
      </c>
      <c r="AM119" s="144" t="n">
        <v>2050</v>
      </c>
      <c r="AN119" s="144" t="n">
        <f aca="false">+AM119-62</f>
        <v>1988</v>
      </c>
      <c r="AO119" s="117"/>
      <c r="AP119" s="117"/>
      <c r="AQ119" s="135"/>
      <c r="AV119" s="119" t="n">
        <v>1</v>
      </c>
      <c r="AW119" s="119" t="n">
        <v>2</v>
      </c>
    </row>
    <row r="120" s="119" customFormat="true" ht="30" hidden="false" customHeight="false" outlineLevel="0" collapsed="false">
      <c r="A120" s="112" t="s">
        <v>193</v>
      </c>
      <c r="B120" s="113" t="s">
        <v>358</v>
      </c>
      <c r="C120" s="78" t="s">
        <v>342</v>
      </c>
      <c r="D120" s="78"/>
      <c r="E120" s="78" t="n">
        <v>2019</v>
      </c>
      <c r="F120" s="78"/>
      <c r="G120" s="115"/>
      <c r="H120" s="115"/>
      <c r="I120" s="133"/>
      <c r="J120" s="133"/>
      <c r="K120" s="133"/>
      <c r="L120" s="133"/>
      <c r="M120" s="133"/>
      <c r="N120" s="133"/>
      <c r="O120" s="133"/>
      <c r="P120" s="133"/>
      <c r="Q120" s="133"/>
      <c r="R120" s="133"/>
      <c r="S120" s="133"/>
      <c r="T120" s="133"/>
      <c r="U120" s="133"/>
      <c r="V120" s="133"/>
      <c r="W120" s="133"/>
      <c r="X120" s="116" t="n">
        <v>3500</v>
      </c>
      <c r="Y120" s="116" t="n">
        <v>3500</v>
      </c>
      <c r="Z120" s="116"/>
      <c r="AA120" s="116"/>
      <c r="AB120" s="116"/>
      <c r="AC120" s="115"/>
      <c r="AD120" s="115"/>
      <c r="AE120" s="115"/>
      <c r="AF120" s="115"/>
      <c r="AG120" s="115"/>
      <c r="AH120" s="115"/>
      <c r="AI120" s="115"/>
      <c r="AJ120" s="117"/>
      <c r="AK120" s="117" t="n">
        <f aca="false">IF(AN120-Y120&gt;0,AN120-Y120,0)</f>
        <v>0</v>
      </c>
      <c r="AL120" s="117" t="n">
        <f aca="false">IF(Y120-AN120&gt;0,Y120-AN120,0)</f>
        <v>1737</v>
      </c>
      <c r="AM120" s="144" t="n">
        <v>1800</v>
      </c>
      <c r="AN120" s="144" t="n">
        <f aca="false">1800-37</f>
        <v>1763</v>
      </c>
      <c r="AO120" s="117"/>
      <c r="AP120" s="117"/>
      <c r="AQ120" s="135"/>
      <c r="AV120" s="119" t="n">
        <v>1</v>
      </c>
      <c r="AW120" s="119" t="n">
        <v>2</v>
      </c>
    </row>
    <row r="121" s="119" customFormat="true" ht="25.5" hidden="false" customHeight="true" outlineLevel="0" collapsed="false">
      <c r="A121" s="112" t="s">
        <v>199</v>
      </c>
      <c r="B121" s="113" t="s">
        <v>359</v>
      </c>
      <c r="C121" s="78" t="s">
        <v>360</v>
      </c>
      <c r="D121" s="78"/>
      <c r="E121" s="78" t="n">
        <v>2019</v>
      </c>
      <c r="F121" s="78"/>
      <c r="G121" s="115"/>
      <c r="H121" s="115"/>
      <c r="I121" s="133"/>
      <c r="J121" s="133"/>
      <c r="K121" s="133"/>
      <c r="L121" s="133"/>
      <c r="M121" s="133"/>
      <c r="N121" s="133"/>
      <c r="O121" s="133"/>
      <c r="P121" s="133"/>
      <c r="Q121" s="133"/>
      <c r="R121" s="133"/>
      <c r="S121" s="133"/>
      <c r="T121" s="133"/>
      <c r="U121" s="133"/>
      <c r="V121" s="133"/>
      <c r="W121" s="133"/>
      <c r="X121" s="116" t="n">
        <v>6500</v>
      </c>
      <c r="Y121" s="116" t="n">
        <v>6500</v>
      </c>
      <c r="Z121" s="116"/>
      <c r="AA121" s="116"/>
      <c r="AB121" s="116"/>
      <c r="AC121" s="115"/>
      <c r="AD121" s="115"/>
      <c r="AE121" s="115"/>
      <c r="AF121" s="115"/>
      <c r="AG121" s="115"/>
      <c r="AH121" s="115"/>
      <c r="AI121" s="115"/>
      <c r="AJ121" s="117"/>
      <c r="AK121" s="117" t="n">
        <f aca="false">IF(AN121-Y121&gt;0,AN121-Y121,0)</f>
        <v>280</v>
      </c>
      <c r="AL121" s="117" t="n">
        <f aca="false">IF(Y121-AN121&gt;0,Y121-AN121,0)</f>
        <v>0</v>
      </c>
      <c r="AM121" s="144" t="n">
        <v>7000</v>
      </c>
      <c r="AN121" s="144" t="n">
        <v>6780</v>
      </c>
      <c r="AO121" s="117"/>
      <c r="AP121" s="117"/>
      <c r="AQ121" s="135"/>
      <c r="AV121" s="119" t="n">
        <v>1</v>
      </c>
      <c r="AW121" s="119" t="n">
        <v>1</v>
      </c>
    </row>
    <row r="122" s="119" customFormat="true" ht="27" hidden="false" customHeight="true" outlineLevel="0" collapsed="false">
      <c r="A122" s="112" t="s">
        <v>204</v>
      </c>
      <c r="B122" s="113" t="s">
        <v>361</v>
      </c>
      <c r="C122" s="78" t="s">
        <v>362</v>
      </c>
      <c r="D122" s="78"/>
      <c r="E122" s="78" t="s">
        <v>348</v>
      </c>
      <c r="F122" s="78"/>
      <c r="G122" s="115"/>
      <c r="H122" s="115"/>
      <c r="I122" s="133"/>
      <c r="J122" s="133"/>
      <c r="K122" s="133"/>
      <c r="L122" s="133"/>
      <c r="M122" s="133"/>
      <c r="N122" s="133"/>
      <c r="O122" s="133"/>
      <c r="P122" s="133"/>
      <c r="Q122" s="133"/>
      <c r="R122" s="133"/>
      <c r="S122" s="133"/>
      <c r="T122" s="133"/>
      <c r="U122" s="133"/>
      <c r="V122" s="133"/>
      <c r="W122" s="133"/>
      <c r="X122" s="116" t="n">
        <v>3500</v>
      </c>
      <c r="Y122" s="116" t="n">
        <v>3500</v>
      </c>
      <c r="Z122" s="116"/>
      <c r="AA122" s="116"/>
      <c r="AB122" s="116"/>
      <c r="AC122" s="115"/>
      <c r="AD122" s="115"/>
      <c r="AE122" s="115"/>
      <c r="AF122" s="115"/>
      <c r="AG122" s="115"/>
      <c r="AH122" s="115"/>
      <c r="AI122" s="115"/>
      <c r="AJ122" s="117"/>
      <c r="AK122" s="117" t="n">
        <f aca="false">IF(AN122-Y122&gt;0,AN122-Y122,0)</f>
        <v>0</v>
      </c>
      <c r="AL122" s="117" t="n">
        <f aca="false">IF(Y122-AN122&gt;0,Y122-AN122,0)</f>
        <v>1500</v>
      </c>
      <c r="AM122" s="144" t="n">
        <v>2050</v>
      </c>
      <c r="AN122" s="144" t="n">
        <v>2000</v>
      </c>
      <c r="AO122" s="117"/>
      <c r="AP122" s="117"/>
      <c r="AQ122" s="135"/>
      <c r="AV122" s="119" t="n">
        <v>1</v>
      </c>
      <c r="AW122" s="119" t="n">
        <v>2</v>
      </c>
    </row>
    <row r="123" s="119" customFormat="true" ht="66.75" hidden="false" customHeight="true" outlineLevel="0" collapsed="false">
      <c r="A123" s="112" t="s">
        <v>207</v>
      </c>
      <c r="B123" s="113" t="s">
        <v>363</v>
      </c>
      <c r="C123" s="78" t="s">
        <v>344</v>
      </c>
      <c r="D123" s="78"/>
      <c r="E123" s="78" t="s">
        <v>348</v>
      </c>
      <c r="F123" s="78"/>
      <c r="G123" s="115"/>
      <c r="H123" s="115"/>
      <c r="I123" s="133"/>
      <c r="J123" s="133"/>
      <c r="K123" s="133"/>
      <c r="L123" s="133"/>
      <c r="M123" s="133"/>
      <c r="N123" s="133"/>
      <c r="O123" s="133"/>
      <c r="P123" s="133"/>
      <c r="Q123" s="133"/>
      <c r="R123" s="133"/>
      <c r="S123" s="133"/>
      <c r="T123" s="133"/>
      <c r="U123" s="133"/>
      <c r="V123" s="133"/>
      <c r="W123" s="133"/>
      <c r="X123" s="116" t="n">
        <v>4000</v>
      </c>
      <c r="Y123" s="116" t="n">
        <v>4000</v>
      </c>
      <c r="Z123" s="116"/>
      <c r="AA123" s="116"/>
      <c r="AB123" s="116"/>
      <c r="AC123" s="115"/>
      <c r="AD123" s="115"/>
      <c r="AE123" s="115"/>
      <c r="AF123" s="115"/>
      <c r="AG123" s="115"/>
      <c r="AH123" s="115"/>
      <c r="AI123" s="115"/>
      <c r="AJ123" s="117"/>
      <c r="AK123" s="117" t="n">
        <f aca="false">IF(AN123-Y123&gt;0,AN123-Y123,0)</f>
        <v>0</v>
      </c>
      <c r="AL123" s="117" t="n">
        <f aca="false">IF(Y123-AN123&gt;0,Y123-AN123,0)</f>
        <v>1000</v>
      </c>
      <c r="AM123" s="144" t="n">
        <v>3050</v>
      </c>
      <c r="AN123" s="144" t="n">
        <v>3000</v>
      </c>
      <c r="AO123" s="117"/>
      <c r="AP123" s="117"/>
      <c r="AQ123" s="135"/>
      <c r="AV123" s="119" t="n">
        <v>1</v>
      </c>
      <c r="AW123" s="119" t="n">
        <v>2</v>
      </c>
    </row>
    <row r="124" s="119" customFormat="true" ht="23.25" hidden="false" customHeight="true" outlineLevel="0" collapsed="false">
      <c r="A124" s="112" t="s">
        <v>210</v>
      </c>
      <c r="B124" s="113" t="s">
        <v>364</v>
      </c>
      <c r="C124" s="78" t="s">
        <v>351</v>
      </c>
      <c r="D124" s="78"/>
      <c r="E124" s="78" t="n">
        <v>2019</v>
      </c>
      <c r="F124" s="78"/>
      <c r="G124" s="115"/>
      <c r="H124" s="115"/>
      <c r="I124" s="133"/>
      <c r="J124" s="133"/>
      <c r="K124" s="133"/>
      <c r="L124" s="133"/>
      <c r="M124" s="133"/>
      <c r="N124" s="133"/>
      <c r="O124" s="133"/>
      <c r="P124" s="133"/>
      <c r="Q124" s="133"/>
      <c r="R124" s="133"/>
      <c r="S124" s="133"/>
      <c r="T124" s="133"/>
      <c r="U124" s="133"/>
      <c r="V124" s="133"/>
      <c r="W124" s="133"/>
      <c r="X124" s="116" t="n">
        <v>3500</v>
      </c>
      <c r="Y124" s="116" t="n">
        <v>3500</v>
      </c>
      <c r="Z124" s="116"/>
      <c r="AA124" s="116"/>
      <c r="AB124" s="116"/>
      <c r="AC124" s="115"/>
      <c r="AD124" s="115"/>
      <c r="AE124" s="115"/>
      <c r="AF124" s="115"/>
      <c r="AG124" s="115"/>
      <c r="AH124" s="115"/>
      <c r="AI124" s="115"/>
      <c r="AJ124" s="117"/>
      <c r="AK124" s="117" t="n">
        <f aca="false">IF(AN124-Y124&gt;0,AN124-Y124,0)</f>
        <v>0</v>
      </c>
      <c r="AL124" s="117" t="n">
        <f aca="false">IF(Y124-AN124&gt;0,Y124-AN124,0)</f>
        <v>1654</v>
      </c>
      <c r="AM124" s="144" t="n">
        <v>1900</v>
      </c>
      <c r="AN124" s="144" t="n">
        <f aca="false">1900-54</f>
        <v>1846</v>
      </c>
      <c r="AO124" s="117"/>
      <c r="AP124" s="117"/>
      <c r="AQ124" s="135"/>
      <c r="AV124" s="119" t="n">
        <v>1</v>
      </c>
      <c r="AW124" s="119" t="n">
        <v>2</v>
      </c>
    </row>
    <row r="125" s="119" customFormat="true" ht="30" hidden="false" customHeight="true" outlineLevel="0" collapsed="false">
      <c r="A125" s="112" t="s">
        <v>214</v>
      </c>
      <c r="B125" s="113" t="s">
        <v>365</v>
      </c>
      <c r="C125" s="78" t="s">
        <v>346</v>
      </c>
      <c r="D125" s="78"/>
      <c r="E125" s="78" t="n">
        <v>2019</v>
      </c>
      <c r="F125" s="78"/>
      <c r="G125" s="115"/>
      <c r="H125" s="115"/>
      <c r="I125" s="133"/>
      <c r="J125" s="133"/>
      <c r="K125" s="133"/>
      <c r="L125" s="133"/>
      <c r="M125" s="133"/>
      <c r="N125" s="133"/>
      <c r="O125" s="133"/>
      <c r="P125" s="133"/>
      <c r="Q125" s="133"/>
      <c r="R125" s="133"/>
      <c r="S125" s="133"/>
      <c r="T125" s="133"/>
      <c r="U125" s="133"/>
      <c r="V125" s="133"/>
      <c r="W125" s="133"/>
      <c r="X125" s="116" t="n">
        <v>4000</v>
      </c>
      <c r="Y125" s="116" t="n">
        <v>4000</v>
      </c>
      <c r="Z125" s="116"/>
      <c r="AA125" s="116"/>
      <c r="AB125" s="116"/>
      <c r="AC125" s="115"/>
      <c r="AD125" s="115"/>
      <c r="AE125" s="115"/>
      <c r="AF125" s="115"/>
      <c r="AG125" s="115"/>
      <c r="AH125" s="115"/>
      <c r="AI125" s="115"/>
      <c r="AJ125" s="117"/>
      <c r="AK125" s="117" t="n">
        <f aca="false">IF(AN125-Y125&gt;0,AN125-Y125,0)</f>
        <v>0</v>
      </c>
      <c r="AL125" s="117" t="n">
        <f aca="false">IF(Y125-AN125&gt;0,Y125-AN125,0)</f>
        <v>2040</v>
      </c>
      <c r="AM125" s="144" t="n">
        <v>2000</v>
      </c>
      <c r="AN125" s="144" t="n">
        <f aca="false">+AM125-40</f>
        <v>1960</v>
      </c>
      <c r="AO125" s="117"/>
      <c r="AP125" s="117"/>
      <c r="AQ125" s="135"/>
      <c r="AV125" s="119" t="n">
        <v>1</v>
      </c>
      <c r="AW125" s="119" t="n">
        <v>2</v>
      </c>
    </row>
    <row r="126" s="119" customFormat="true" ht="45" hidden="false" customHeight="false" outlineLevel="0" collapsed="false">
      <c r="A126" s="112" t="s">
        <v>217</v>
      </c>
      <c r="B126" s="113" t="s">
        <v>366</v>
      </c>
      <c r="C126" s="78" t="s">
        <v>367</v>
      </c>
      <c r="D126" s="78"/>
      <c r="E126" s="78" t="n">
        <v>2019</v>
      </c>
      <c r="F126" s="78"/>
      <c r="G126" s="115"/>
      <c r="H126" s="115"/>
      <c r="I126" s="133"/>
      <c r="J126" s="133"/>
      <c r="K126" s="133"/>
      <c r="L126" s="133"/>
      <c r="M126" s="133"/>
      <c r="N126" s="133"/>
      <c r="O126" s="133"/>
      <c r="P126" s="133"/>
      <c r="Q126" s="133"/>
      <c r="R126" s="133"/>
      <c r="S126" s="133"/>
      <c r="T126" s="133"/>
      <c r="U126" s="133"/>
      <c r="V126" s="133"/>
      <c r="W126" s="133"/>
      <c r="X126" s="116" t="n">
        <v>20000</v>
      </c>
      <c r="Y126" s="116" t="n">
        <v>10188</v>
      </c>
      <c r="Z126" s="116"/>
      <c r="AA126" s="116"/>
      <c r="AB126" s="116"/>
      <c r="AC126" s="115"/>
      <c r="AD126" s="115"/>
      <c r="AE126" s="115"/>
      <c r="AF126" s="115"/>
      <c r="AG126" s="115"/>
      <c r="AH126" s="115"/>
      <c r="AI126" s="115"/>
      <c r="AJ126" s="117"/>
      <c r="AK126" s="117" t="n">
        <f aca="false">IF(AN126-Y126&gt;0,AN126-Y126,0)</f>
        <v>0</v>
      </c>
      <c r="AL126" s="117" t="n">
        <f aca="false">IF(Y126-AN126&gt;0,Y126-AN126,0)</f>
        <v>0</v>
      </c>
      <c r="AM126" s="144" t="n">
        <v>14950</v>
      </c>
      <c r="AN126" s="144" t="n">
        <v>10188</v>
      </c>
      <c r="AO126" s="117"/>
      <c r="AP126" s="117"/>
      <c r="AQ126" s="136" t="s">
        <v>368</v>
      </c>
      <c r="AV126" s="119" t="n">
        <v>1</v>
      </c>
      <c r="AW126" s="119" t="n">
        <v>6</v>
      </c>
    </row>
    <row r="127" s="119" customFormat="true" ht="50.25" hidden="false" customHeight="true" outlineLevel="0" collapsed="false">
      <c r="A127" s="112" t="s">
        <v>219</v>
      </c>
      <c r="B127" s="113" t="s">
        <v>369</v>
      </c>
      <c r="C127" s="78" t="s">
        <v>370</v>
      </c>
      <c r="D127" s="78"/>
      <c r="E127" s="78" t="s">
        <v>371</v>
      </c>
      <c r="F127" s="78"/>
      <c r="G127" s="115"/>
      <c r="H127" s="115"/>
      <c r="I127" s="133"/>
      <c r="J127" s="133"/>
      <c r="K127" s="133"/>
      <c r="L127" s="133"/>
      <c r="M127" s="133"/>
      <c r="N127" s="133"/>
      <c r="O127" s="133"/>
      <c r="P127" s="133"/>
      <c r="Q127" s="133"/>
      <c r="R127" s="133"/>
      <c r="S127" s="133"/>
      <c r="T127" s="133"/>
      <c r="U127" s="133"/>
      <c r="V127" s="133"/>
      <c r="W127" s="133"/>
      <c r="X127" s="116" t="n">
        <v>5000</v>
      </c>
      <c r="Y127" s="116" t="n">
        <v>5000</v>
      </c>
      <c r="Z127" s="116"/>
      <c r="AA127" s="116"/>
      <c r="AB127" s="116"/>
      <c r="AC127" s="115"/>
      <c r="AD127" s="115"/>
      <c r="AE127" s="115"/>
      <c r="AF127" s="115"/>
      <c r="AG127" s="115"/>
      <c r="AH127" s="115"/>
      <c r="AI127" s="115"/>
      <c r="AJ127" s="117"/>
      <c r="AK127" s="117" t="n">
        <f aca="false">IF(AN127-Y127&gt;0,AN127-Y127,0)</f>
        <v>0</v>
      </c>
      <c r="AL127" s="117" t="n">
        <f aca="false">IF(Y127-AN127&gt;0,Y127-AN127,0)</f>
        <v>5000</v>
      </c>
      <c r="AM127" s="117"/>
      <c r="AN127" s="117"/>
      <c r="AO127" s="117"/>
      <c r="AP127" s="117"/>
      <c r="AQ127" s="146" t="s">
        <v>372</v>
      </c>
      <c r="AV127" s="119" t="n">
        <v>1</v>
      </c>
      <c r="AW127" s="119" t="n">
        <v>3</v>
      </c>
    </row>
    <row r="128" s="119" customFormat="true" ht="49.5" hidden="false" customHeight="true" outlineLevel="0" collapsed="false">
      <c r="A128" s="112" t="s">
        <v>222</v>
      </c>
      <c r="B128" s="113" t="s">
        <v>373</v>
      </c>
      <c r="C128" s="78" t="s">
        <v>374</v>
      </c>
      <c r="D128" s="78"/>
      <c r="E128" s="78" t="s">
        <v>371</v>
      </c>
      <c r="F128" s="78"/>
      <c r="G128" s="115"/>
      <c r="H128" s="115"/>
      <c r="I128" s="133"/>
      <c r="J128" s="133"/>
      <c r="K128" s="133"/>
      <c r="L128" s="133"/>
      <c r="M128" s="133"/>
      <c r="N128" s="133"/>
      <c r="O128" s="133"/>
      <c r="P128" s="133"/>
      <c r="Q128" s="133"/>
      <c r="R128" s="133"/>
      <c r="S128" s="133"/>
      <c r="T128" s="133"/>
      <c r="U128" s="133"/>
      <c r="V128" s="133"/>
      <c r="W128" s="133"/>
      <c r="X128" s="116" t="n">
        <v>5500</v>
      </c>
      <c r="Y128" s="116" t="n">
        <v>5500</v>
      </c>
      <c r="Z128" s="116"/>
      <c r="AA128" s="116"/>
      <c r="AB128" s="116"/>
      <c r="AC128" s="115"/>
      <c r="AD128" s="115"/>
      <c r="AE128" s="115"/>
      <c r="AF128" s="115"/>
      <c r="AG128" s="115"/>
      <c r="AH128" s="115"/>
      <c r="AI128" s="115"/>
      <c r="AJ128" s="117"/>
      <c r="AK128" s="117" t="n">
        <f aca="false">IF(AN128-Y128&gt;0,AN128-Y128,0)</f>
        <v>0</v>
      </c>
      <c r="AL128" s="117" t="n">
        <f aca="false">IF(Y128-AN128&gt;0,Y128-AN128,0)</f>
        <v>5500</v>
      </c>
      <c r="AM128" s="117"/>
      <c r="AN128" s="117"/>
      <c r="AO128" s="117"/>
      <c r="AP128" s="117"/>
      <c r="AQ128" s="146" t="s">
        <v>375</v>
      </c>
      <c r="AV128" s="119" t="n">
        <v>1</v>
      </c>
      <c r="AW128" s="119" t="n">
        <v>3</v>
      </c>
    </row>
    <row r="129" s="119" customFormat="true" ht="46.5" hidden="false" customHeight="true" outlineLevel="0" collapsed="false">
      <c r="A129" s="112" t="s">
        <v>224</v>
      </c>
      <c r="B129" s="113" t="s">
        <v>376</v>
      </c>
      <c r="C129" s="78" t="s">
        <v>360</v>
      </c>
      <c r="D129" s="78"/>
      <c r="E129" s="78" t="s">
        <v>371</v>
      </c>
      <c r="F129" s="78"/>
      <c r="G129" s="115"/>
      <c r="H129" s="115"/>
      <c r="I129" s="133"/>
      <c r="J129" s="133"/>
      <c r="K129" s="133"/>
      <c r="L129" s="133"/>
      <c r="M129" s="133"/>
      <c r="N129" s="133"/>
      <c r="O129" s="133"/>
      <c r="P129" s="133"/>
      <c r="Q129" s="133"/>
      <c r="R129" s="133"/>
      <c r="S129" s="133"/>
      <c r="T129" s="133"/>
      <c r="U129" s="133"/>
      <c r="V129" s="133"/>
      <c r="W129" s="133"/>
      <c r="X129" s="116" t="n">
        <v>6500</v>
      </c>
      <c r="Y129" s="116" t="n">
        <v>6500</v>
      </c>
      <c r="Z129" s="116"/>
      <c r="AA129" s="116"/>
      <c r="AB129" s="116"/>
      <c r="AC129" s="115"/>
      <c r="AD129" s="115"/>
      <c r="AE129" s="115"/>
      <c r="AF129" s="115"/>
      <c r="AG129" s="115"/>
      <c r="AH129" s="115"/>
      <c r="AI129" s="115"/>
      <c r="AJ129" s="117"/>
      <c r="AK129" s="117" t="n">
        <f aca="false">IF(AN129-Y129&gt;0,AN129-Y129,0)</f>
        <v>0</v>
      </c>
      <c r="AL129" s="117" t="n">
        <f aca="false">IF(Y129-AN129&gt;0,Y129-AN129,0)</f>
        <v>6500</v>
      </c>
      <c r="AM129" s="117"/>
      <c r="AN129" s="117"/>
      <c r="AO129" s="117"/>
      <c r="AP129" s="117"/>
      <c r="AQ129" s="146" t="s">
        <v>377</v>
      </c>
      <c r="AV129" s="119" t="n">
        <v>1</v>
      </c>
      <c r="AW129" s="119" t="n">
        <v>3</v>
      </c>
    </row>
    <row r="130" s="119" customFormat="true" ht="37.5" hidden="false" customHeight="true" outlineLevel="0" collapsed="false">
      <c r="A130" s="112" t="s">
        <v>227</v>
      </c>
      <c r="B130" s="113" t="s">
        <v>378</v>
      </c>
      <c r="C130" s="78" t="s">
        <v>370</v>
      </c>
      <c r="D130" s="78"/>
      <c r="E130" s="78" t="s">
        <v>371</v>
      </c>
      <c r="F130" s="78"/>
      <c r="G130" s="115"/>
      <c r="H130" s="115"/>
      <c r="I130" s="133"/>
      <c r="J130" s="133"/>
      <c r="K130" s="133"/>
      <c r="L130" s="133"/>
      <c r="M130" s="133"/>
      <c r="N130" s="133"/>
      <c r="O130" s="133"/>
      <c r="P130" s="133"/>
      <c r="Q130" s="133"/>
      <c r="R130" s="133"/>
      <c r="S130" s="133"/>
      <c r="T130" s="133"/>
      <c r="U130" s="133"/>
      <c r="V130" s="133"/>
      <c r="W130" s="133"/>
      <c r="X130" s="116" t="n">
        <v>4590</v>
      </c>
      <c r="Y130" s="116" t="n">
        <v>4590</v>
      </c>
      <c r="Z130" s="116"/>
      <c r="AA130" s="116"/>
      <c r="AB130" s="116"/>
      <c r="AC130" s="115"/>
      <c r="AD130" s="115"/>
      <c r="AE130" s="115"/>
      <c r="AF130" s="115"/>
      <c r="AG130" s="115"/>
      <c r="AH130" s="115"/>
      <c r="AI130" s="115"/>
      <c r="AJ130" s="117"/>
      <c r="AK130" s="117" t="n">
        <f aca="false">IF(AN130-Y130&gt;0,AN130-Y130,0)</f>
        <v>0</v>
      </c>
      <c r="AL130" s="117" t="n">
        <f aca="false">IF(Y130-AN130&gt;0,Y130-AN130,0)</f>
        <v>4590</v>
      </c>
      <c r="AM130" s="117"/>
      <c r="AN130" s="117"/>
      <c r="AO130" s="117"/>
      <c r="AP130" s="117"/>
      <c r="AQ130" s="146" t="s">
        <v>379</v>
      </c>
      <c r="AV130" s="119" t="n">
        <v>1</v>
      </c>
      <c r="AW130" s="119" t="n">
        <v>3</v>
      </c>
    </row>
    <row r="131" s="119" customFormat="true" ht="52.5" hidden="false" customHeight="true" outlineLevel="0" collapsed="false">
      <c r="A131" s="112" t="s">
        <v>230</v>
      </c>
      <c r="B131" s="113" t="s">
        <v>380</v>
      </c>
      <c r="C131" s="78" t="s">
        <v>381</v>
      </c>
      <c r="D131" s="78"/>
      <c r="E131" s="78" t="s">
        <v>348</v>
      </c>
      <c r="F131" s="78"/>
      <c r="G131" s="115"/>
      <c r="H131" s="115"/>
      <c r="I131" s="133"/>
      <c r="J131" s="133"/>
      <c r="K131" s="133"/>
      <c r="L131" s="133"/>
      <c r="M131" s="133"/>
      <c r="N131" s="133"/>
      <c r="O131" s="133"/>
      <c r="P131" s="133"/>
      <c r="Q131" s="133"/>
      <c r="R131" s="133"/>
      <c r="S131" s="133"/>
      <c r="T131" s="133"/>
      <c r="U131" s="133"/>
      <c r="V131" s="133"/>
      <c r="W131" s="133"/>
      <c r="X131" s="116" t="n">
        <v>4500</v>
      </c>
      <c r="Y131" s="116" t="n">
        <v>4500</v>
      </c>
      <c r="Z131" s="116"/>
      <c r="AA131" s="116"/>
      <c r="AB131" s="116"/>
      <c r="AC131" s="115"/>
      <c r="AD131" s="115"/>
      <c r="AE131" s="115"/>
      <c r="AF131" s="115"/>
      <c r="AG131" s="115"/>
      <c r="AH131" s="115"/>
      <c r="AI131" s="115"/>
      <c r="AJ131" s="117"/>
      <c r="AK131" s="117" t="n">
        <f aca="false">IF(AN131-Y131&gt;0,AN131-Y131,0)</f>
        <v>0</v>
      </c>
      <c r="AL131" s="117" t="n">
        <f aca="false">IF(Y131-AN131&gt;0,Y131-AN131,0)</f>
        <v>4500</v>
      </c>
      <c r="AM131" s="117"/>
      <c r="AN131" s="117"/>
      <c r="AO131" s="117"/>
      <c r="AP131" s="117"/>
      <c r="AQ131" s="146" t="s">
        <v>382</v>
      </c>
      <c r="AV131" s="119" t="n">
        <v>1</v>
      </c>
      <c r="AW131" s="119" t="n">
        <v>3</v>
      </c>
    </row>
    <row r="132" s="119" customFormat="true" ht="31.5" hidden="false" customHeight="false" outlineLevel="0" collapsed="false">
      <c r="A132" s="112" t="s">
        <v>232</v>
      </c>
      <c r="B132" s="147" t="s">
        <v>383</v>
      </c>
      <c r="C132" s="148" t="s">
        <v>384</v>
      </c>
      <c r="D132" s="78"/>
      <c r="E132" s="78" t="s">
        <v>371</v>
      </c>
      <c r="F132" s="78"/>
      <c r="G132" s="115"/>
      <c r="H132" s="115"/>
      <c r="I132" s="133"/>
      <c r="J132" s="133"/>
      <c r="K132" s="133"/>
      <c r="L132" s="133"/>
      <c r="M132" s="133"/>
      <c r="N132" s="133"/>
      <c r="O132" s="133"/>
      <c r="P132" s="133"/>
      <c r="Q132" s="133"/>
      <c r="R132" s="133"/>
      <c r="S132" s="133"/>
      <c r="T132" s="133"/>
      <c r="U132" s="133"/>
      <c r="V132" s="133"/>
      <c r="W132" s="133"/>
      <c r="X132" s="116"/>
      <c r="Y132" s="116"/>
      <c r="Z132" s="116"/>
      <c r="AA132" s="116"/>
      <c r="AB132" s="116"/>
      <c r="AC132" s="115"/>
      <c r="AD132" s="115"/>
      <c r="AE132" s="115"/>
      <c r="AF132" s="115"/>
      <c r="AG132" s="115"/>
      <c r="AH132" s="115"/>
      <c r="AI132" s="115"/>
      <c r="AJ132" s="117"/>
      <c r="AK132" s="117" t="n">
        <f aca="false">IF(AN132-Y132&gt;0,AN132-Y132,0)</f>
        <v>5536</v>
      </c>
      <c r="AL132" s="117" t="n">
        <f aca="false">IF(Y132-AN132&gt;0,Y132-AN132,0)</f>
        <v>0</v>
      </c>
      <c r="AM132" s="149" t="n">
        <v>5700</v>
      </c>
      <c r="AN132" s="149" t="n">
        <f aca="false">4500+1036</f>
        <v>5536</v>
      </c>
      <c r="AO132" s="117"/>
      <c r="AP132" s="117"/>
      <c r="AQ132" s="136" t="s">
        <v>293</v>
      </c>
      <c r="AV132" s="119" t="n">
        <v>1</v>
      </c>
      <c r="AW132" s="119" t="n">
        <v>4</v>
      </c>
    </row>
    <row r="133" s="119" customFormat="true" ht="39" hidden="false" customHeight="true" outlineLevel="0" collapsed="false">
      <c r="A133" s="112" t="s">
        <v>234</v>
      </c>
      <c r="B133" s="147" t="s">
        <v>385</v>
      </c>
      <c r="C133" s="148" t="s">
        <v>386</v>
      </c>
      <c r="D133" s="78"/>
      <c r="E133" s="78" t="s">
        <v>371</v>
      </c>
      <c r="F133" s="78"/>
      <c r="G133" s="115"/>
      <c r="H133" s="115"/>
      <c r="I133" s="133"/>
      <c r="J133" s="133"/>
      <c r="K133" s="133"/>
      <c r="L133" s="133"/>
      <c r="M133" s="133"/>
      <c r="N133" s="133"/>
      <c r="O133" s="133"/>
      <c r="P133" s="133"/>
      <c r="Q133" s="133"/>
      <c r="R133" s="133"/>
      <c r="S133" s="133"/>
      <c r="T133" s="133"/>
      <c r="U133" s="133"/>
      <c r="V133" s="133"/>
      <c r="W133" s="133"/>
      <c r="X133" s="116"/>
      <c r="Y133" s="116"/>
      <c r="Z133" s="116"/>
      <c r="AA133" s="116"/>
      <c r="AB133" s="116"/>
      <c r="AC133" s="115"/>
      <c r="AD133" s="115"/>
      <c r="AE133" s="115"/>
      <c r="AF133" s="115"/>
      <c r="AG133" s="115"/>
      <c r="AH133" s="115"/>
      <c r="AI133" s="115"/>
      <c r="AJ133" s="117"/>
      <c r="AK133" s="117" t="n">
        <f aca="false">IF(AN133-Y133&gt;0,AN133-Y133,0)</f>
        <v>10000</v>
      </c>
      <c r="AL133" s="117" t="n">
        <f aca="false">IF(Y133-AN133&gt;0,Y133-AN133,0)</f>
        <v>0</v>
      </c>
      <c r="AM133" s="149" t="n">
        <v>11500</v>
      </c>
      <c r="AN133" s="149" t="n">
        <v>10000</v>
      </c>
      <c r="AO133" s="117"/>
      <c r="AP133" s="117"/>
      <c r="AQ133" s="136" t="s">
        <v>293</v>
      </c>
      <c r="AV133" s="119" t="n">
        <v>1</v>
      </c>
      <c r="AW133" s="119" t="n">
        <v>4</v>
      </c>
    </row>
    <row r="134" s="119" customFormat="true" ht="47.25" hidden="false" customHeight="false" outlineLevel="0" collapsed="false">
      <c r="A134" s="112" t="s">
        <v>236</v>
      </c>
      <c r="B134" s="147" t="s">
        <v>387</v>
      </c>
      <c r="C134" s="148" t="s">
        <v>388</v>
      </c>
      <c r="D134" s="78"/>
      <c r="E134" s="78" t="s">
        <v>371</v>
      </c>
      <c r="F134" s="78"/>
      <c r="G134" s="115"/>
      <c r="H134" s="115"/>
      <c r="I134" s="133"/>
      <c r="J134" s="133"/>
      <c r="K134" s="133"/>
      <c r="L134" s="133"/>
      <c r="M134" s="133"/>
      <c r="N134" s="133"/>
      <c r="O134" s="133"/>
      <c r="P134" s="133"/>
      <c r="Q134" s="133"/>
      <c r="R134" s="133"/>
      <c r="S134" s="133"/>
      <c r="T134" s="133"/>
      <c r="U134" s="133"/>
      <c r="V134" s="133"/>
      <c r="W134" s="133"/>
      <c r="X134" s="116"/>
      <c r="Y134" s="116"/>
      <c r="Z134" s="116"/>
      <c r="AA134" s="116"/>
      <c r="AB134" s="116"/>
      <c r="AC134" s="115"/>
      <c r="AD134" s="115"/>
      <c r="AE134" s="115"/>
      <c r="AF134" s="115"/>
      <c r="AG134" s="115"/>
      <c r="AH134" s="115"/>
      <c r="AI134" s="115"/>
      <c r="AJ134" s="117"/>
      <c r="AK134" s="117" t="n">
        <f aca="false">IF(AN134-Y134&gt;0,AN134-Y134,0)</f>
        <v>14000</v>
      </c>
      <c r="AL134" s="117" t="n">
        <f aca="false">IF(Y134-AN134&gt;0,Y134-AN134,0)</f>
        <v>0</v>
      </c>
      <c r="AM134" s="149" t="n">
        <v>14100</v>
      </c>
      <c r="AN134" s="149" t="n">
        <v>14000</v>
      </c>
      <c r="AO134" s="117"/>
      <c r="AP134" s="117"/>
      <c r="AQ134" s="136" t="s">
        <v>293</v>
      </c>
      <c r="AV134" s="119" t="n">
        <v>1</v>
      </c>
      <c r="AW134" s="119" t="n">
        <v>4</v>
      </c>
    </row>
    <row r="135" s="119" customFormat="true" ht="48.75" hidden="false" customHeight="true" outlineLevel="0" collapsed="false">
      <c r="A135" s="112" t="s">
        <v>238</v>
      </c>
      <c r="B135" s="147" t="s">
        <v>389</v>
      </c>
      <c r="C135" s="148" t="s">
        <v>390</v>
      </c>
      <c r="D135" s="78"/>
      <c r="E135" s="78" t="s">
        <v>371</v>
      </c>
      <c r="F135" s="78"/>
      <c r="G135" s="115"/>
      <c r="H135" s="115"/>
      <c r="I135" s="133"/>
      <c r="J135" s="133"/>
      <c r="K135" s="133"/>
      <c r="L135" s="133"/>
      <c r="M135" s="133"/>
      <c r="N135" s="133"/>
      <c r="O135" s="133"/>
      <c r="P135" s="133"/>
      <c r="Q135" s="133"/>
      <c r="R135" s="133"/>
      <c r="S135" s="133"/>
      <c r="T135" s="133"/>
      <c r="U135" s="133"/>
      <c r="V135" s="133"/>
      <c r="W135" s="133"/>
      <c r="X135" s="116"/>
      <c r="Y135" s="116"/>
      <c r="Z135" s="116"/>
      <c r="AA135" s="116"/>
      <c r="AB135" s="116"/>
      <c r="AC135" s="115"/>
      <c r="AD135" s="115"/>
      <c r="AE135" s="115"/>
      <c r="AF135" s="115"/>
      <c r="AG135" s="115"/>
      <c r="AH135" s="115"/>
      <c r="AI135" s="115"/>
      <c r="AJ135" s="117"/>
      <c r="AK135" s="117" t="n">
        <f aca="false">IF(AN135-Y135&gt;0,AN135-Y135,0)</f>
        <v>5500</v>
      </c>
      <c r="AL135" s="117" t="n">
        <f aca="false">IF(Y135-AN135&gt;0,Y135-AN135,0)</f>
        <v>0</v>
      </c>
      <c r="AM135" s="149" t="n">
        <v>6000</v>
      </c>
      <c r="AN135" s="149" t="n">
        <v>5500</v>
      </c>
      <c r="AO135" s="117"/>
      <c r="AP135" s="117"/>
      <c r="AQ135" s="136" t="s">
        <v>293</v>
      </c>
      <c r="AV135" s="119" t="n">
        <v>1</v>
      </c>
      <c r="AW135" s="119" t="n">
        <v>4</v>
      </c>
    </row>
    <row r="136" s="119" customFormat="true" ht="32.25" hidden="false" customHeight="true" outlineLevel="0" collapsed="false">
      <c r="A136" s="112" t="s">
        <v>240</v>
      </c>
      <c r="B136" s="147" t="s">
        <v>391</v>
      </c>
      <c r="C136" s="148" t="s">
        <v>392</v>
      </c>
      <c r="D136" s="78"/>
      <c r="E136" s="78" t="s">
        <v>371</v>
      </c>
      <c r="F136" s="78"/>
      <c r="G136" s="115"/>
      <c r="H136" s="115"/>
      <c r="I136" s="133"/>
      <c r="J136" s="133"/>
      <c r="K136" s="133"/>
      <c r="L136" s="133"/>
      <c r="M136" s="133"/>
      <c r="N136" s="133"/>
      <c r="O136" s="133"/>
      <c r="P136" s="133"/>
      <c r="Q136" s="133"/>
      <c r="R136" s="133"/>
      <c r="S136" s="133"/>
      <c r="T136" s="133"/>
      <c r="U136" s="133"/>
      <c r="V136" s="133"/>
      <c r="W136" s="133"/>
      <c r="X136" s="116"/>
      <c r="Y136" s="116"/>
      <c r="Z136" s="116"/>
      <c r="AA136" s="116"/>
      <c r="AB136" s="116"/>
      <c r="AC136" s="115"/>
      <c r="AD136" s="115"/>
      <c r="AE136" s="115"/>
      <c r="AF136" s="115"/>
      <c r="AG136" s="115"/>
      <c r="AH136" s="115"/>
      <c r="AI136" s="115"/>
      <c r="AJ136" s="117"/>
      <c r="AK136" s="117" t="n">
        <f aca="false">IF(AN136-Y136&gt;0,AN136-Y136,0)</f>
        <v>2000</v>
      </c>
      <c r="AL136" s="117" t="n">
        <f aca="false">IF(Y136-AN136&gt;0,Y136-AN136,0)</f>
        <v>0</v>
      </c>
      <c r="AM136" s="149" t="n">
        <v>2050</v>
      </c>
      <c r="AN136" s="149" t="n">
        <v>2000</v>
      </c>
      <c r="AO136" s="117"/>
      <c r="AP136" s="117"/>
      <c r="AQ136" s="136" t="s">
        <v>293</v>
      </c>
      <c r="AV136" s="119" t="n">
        <v>1</v>
      </c>
      <c r="AW136" s="119" t="n">
        <v>4</v>
      </c>
    </row>
    <row r="137" s="119" customFormat="true" ht="42.75" hidden="false" customHeight="true" outlineLevel="0" collapsed="false">
      <c r="A137" s="112" t="s">
        <v>242</v>
      </c>
      <c r="B137" s="147" t="s">
        <v>393</v>
      </c>
      <c r="C137" s="148" t="s">
        <v>392</v>
      </c>
      <c r="D137" s="78"/>
      <c r="E137" s="78" t="s">
        <v>371</v>
      </c>
      <c r="F137" s="78"/>
      <c r="G137" s="115"/>
      <c r="H137" s="115"/>
      <c r="I137" s="133"/>
      <c r="J137" s="133"/>
      <c r="K137" s="133"/>
      <c r="L137" s="133"/>
      <c r="M137" s="133"/>
      <c r="N137" s="133"/>
      <c r="O137" s="133"/>
      <c r="P137" s="133"/>
      <c r="Q137" s="133"/>
      <c r="R137" s="133"/>
      <c r="S137" s="133"/>
      <c r="T137" s="133"/>
      <c r="U137" s="133"/>
      <c r="V137" s="133"/>
      <c r="W137" s="133"/>
      <c r="X137" s="116"/>
      <c r="Y137" s="116"/>
      <c r="Z137" s="116"/>
      <c r="AA137" s="116"/>
      <c r="AB137" s="116"/>
      <c r="AC137" s="115"/>
      <c r="AD137" s="115"/>
      <c r="AE137" s="115"/>
      <c r="AF137" s="115"/>
      <c r="AG137" s="115"/>
      <c r="AH137" s="115"/>
      <c r="AI137" s="115"/>
      <c r="AJ137" s="117"/>
      <c r="AK137" s="117" t="n">
        <f aca="false">IF(AN137-Y137&gt;0,AN137-Y137,0)</f>
        <v>2200</v>
      </c>
      <c r="AL137" s="117" t="n">
        <f aca="false">IF(Y137-AN137&gt;0,Y137-AN137,0)</f>
        <v>0</v>
      </c>
      <c r="AM137" s="149" t="n">
        <v>2250</v>
      </c>
      <c r="AN137" s="149" t="n">
        <v>2200</v>
      </c>
      <c r="AO137" s="117"/>
      <c r="AP137" s="117"/>
      <c r="AQ137" s="136" t="s">
        <v>293</v>
      </c>
      <c r="AV137" s="119" t="n">
        <v>1</v>
      </c>
      <c r="AW137" s="119" t="n">
        <v>4</v>
      </c>
    </row>
    <row r="138" s="119" customFormat="true" ht="53.25" hidden="false" customHeight="true" outlineLevel="0" collapsed="false">
      <c r="A138" s="112" t="s">
        <v>244</v>
      </c>
      <c r="B138" s="147" t="s">
        <v>394</v>
      </c>
      <c r="C138" s="148" t="s">
        <v>395</v>
      </c>
      <c r="D138" s="78"/>
      <c r="E138" s="78" t="s">
        <v>371</v>
      </c>
      <c r="F138" s="78"/>
      <c r="G138" s="115"/>
      <c r="H138" s="115"/>
      <c r="I138" s="133"/>
      <c r="J138" s="133"/>
      <c r="K138" s="133"/>
      <c r="L138" s="133"/>
      <c r="M138" s="133"/>
      <c r="N138" s="133"/>
      <c r="O138" s="133"/>
      <c r="P138" s="133"/>
      <c r="Q138" s="133"/>
      <c r="R138" s="133"/>
      <c r="S138" s="133"/>
      <c r="T138" s="133"/>
      <c r="U138" s="133"/>
      <c r="V138" s="133"/>
      <c r="W138" s="133"/>
      <c r="X138" s="116"/>
      <c r="Y138" s="116"/>
      <c r="Z138" s="116"/>
      <c r="AA138" s="116"/>
      <c r="AB138" s="116"/>
      <c r="AC138" s="115"/>
      <c r="AD138" s="115"/>
      <c r="AE138" s="115"/>
      <c r="AF138" s="115"/>
      <c r="AG138" s="115"/>
      <c r="AH138" s="115"/>
      <c r="AI138" s="115"/>
      <c r="AJ138" s="117"/>
      <c r="AK138" s="117" t="n">
        <f aca="false">IF(AN138-Y138&gt;0,AN138-Y138,0)</f>
        <v>9318.875</v>
      </c>
      <c r="AL138" s="117" t="n">
        <f aca="false">IF(Y138-AN138&gt;0,Y138-AN138,0)</f>
        <v>0</v>
      </c>
      <c r="AM138" s="149" t="n">
        <v>9500</v>
      </c>
      <c r="AN138" s="150" t="n">
        <v>9318.875</v>
      </c>
      <c r="AO138" s="117"/>
      <c r="AP138" s="117"/>
      <c r="AQ138" s="136" t="s">
        <v>293</v>
      </c>
      <c r="AV138" s="119" t="n">
        <v>1</v>
      </c>
      <c r="AW138" s="119" t="n">
        <v>4</v>
      </c>
    </row>
    <row r="139" s="104" customFormat="true" ht="29.25" hidden="false" customHeight="true" outlineLevel="0" collapsed="false">
      <c r="A139" s="99" t="s">
        <v>91</v>
      </c>
      <c r="B139" s="100" t="s">
        <v>396</v>
      </c>
      <c r="C139" s="101"/>
      <c r="D139" s="101"/>
      <c r="E139" s="101"/>
      <c r="F139" s="101"/>
      <c r="G139" s="105" t="n">
        <f aca="false">+G140+G141</f>
        <v>34323</v>
      </c>
      <c r="H139" s="105" t="n">
        <f aca="false">+H140+H141</f>
        <v>32164</v>
      </c>
      <c r="I139" s="105" t="n">
        <f aca="false">+I140+I141</f>
        <v>0</v>
      </c>
      <c r="J139" s="105" t="n">
        <f aca="false">+J140+J141</f>
        <v>0</v>
      </c>
      <c r="K139" s="105" t="n">
        <f aca="false">+K140+K141</f>
        <v>0</v>
      </c>
      <c r="L139" s="105" t="n">
        <f aca="false">+L140+L141</f>
        <v>17053</v>
      </c>
      <c r="M139" s="105" t="n">
        <f aca="false">+M140+M141</f>
        <v>17053</v>
      </c>
      <c r="N139" s="105" t="n">
        <f aca="false">+N140+N141</f>
        <v>17053</v>
      </c>
      <c r="O139" s="105" t="n">
        <f aca="false">+O140+O141</f>
        <v>17053</v>
      </c>
      <c r="P139" s="105" t="n">
        <f aca="false">+P140+P141</f>
        <v>0</v>
      </c>
      <c r="Q139" s="105" t="n">
        <f aca="false">+Q140+Q141</f>
        <v>0</v>
      </c>
      <c r="R139" s="105" t="n">
        <f aca="false">+R140+R141</f>
        <v>0</v>
      </c>
      <c r="S139" s="105" t="n">
        <f aca="false">+S140+S141</f>
        <v>0</v>
      </c>
      <c r="T139" s="105" t="n">
        <f aca="false">+T140+T141</f>
        <v>0</v>
      </c>
      <c r="U139" s="105" t="n">
        <f aca="false">+U140+U141</f>
        <v>0</v>
      </c>
      <c r="V139" s="105" t="n">
        <f aca="false">+V140+V141</f>
        <v>0</v>
      </c>
      <c r="W139" s="105" t="n">
        <f aca="false">+W140+W141</f>
        <v>0</v>
      </c>
      <c r="X139" s="105" t="n">
        <f aca="false">+X140+X141</f>
        <v>90374</v>
      </c>
      <c r="Y139" s="105" t="n">
        <f aca="false">+Y140+Y141</f>
        <v>87067</v>
      </c>
      <c r="Z139" s="105" t="n">
        <f aca="false">+Z140+Z141</f>
        <v>0</v>
      </c>
      <c r="AA139" s="105" t="n">
        <f aca="false">+AA140+AA141</f>
        <v>877</v>
      </c>
      <c r="AB139" s="105" t="n">
        <f aca="false">+AB140+AB141</f>
        <v>0</v>
      </c>
      <c r="AC139" s="105" t="n">
        <f aca="false">+AC140+AC141</f>
        <v>0</v>
      </c>
      <c r="AD139" s="105" t="n">
        <f aca="false">+AD140+AD141</f>
        <v>10500</v>
      </c>
      <c r="AE139" s="105" t="n">
        <f aca="false">+AE140+AE141</f>
        <v>6217</v>
      </c>
      <c r="AF139" s="105" t="n">
        <f aca="false">+AF140+AF141</f>
        <v>0</v>
      </c>
      <c r="AG139" s="105" t="n">
        <f aca="false">+AG140+AG141</f>
        <v>0</v>
      </c>
      <c r="AH139" s="105" t="n">
        <f aca="false">+AH140+AH141</f>
        <v>8639</v>
      </c>
      <c r="AI139" s="105" t="n">
        <f aca="false">+AI140+AI141</f>
        <v>8639</v>
      </c>
      <c r="AJ139" s="105" t="n">
        <f aca="false">+AJ140+AJ141</f>
        <v>0</v>
      </c>
      <c r="AK139" s="105" t="n">
        <f aca="false">+AK140+AK141</f>
        <v>7315</v>
      </c>
      <c r="AL139" s="105" t="n">
        <f aca="false">+AL140+AL141</f>
        <v>7315</v>
      </c>
      <c r="AM139" s="105" t="n">
        <f aca="false">+AM140+AM141</f>
        <v>90474</v>
      </c>
      <c r="AN139" s="105" t="n">
        <f aca="false">+AN140+AN141</f>
        <v>87067</v>
      </c>
      <c r="AO139" s="105" t="n">
        <f aca="false">+AO140+AO141</f>
        <v>0</v>
      </c>
      <c r="AP139" s="105" t="n">
        <f aca="false">+AP140+AP141</f>
        <v>0</v>
      </c>
      <c r="AQ139" s="103"/>
    </row>
    <row r="140" s="132" customFormat="true" ht="46.5" hidden="false" customHeight="true" outlineLevel="0" collapsed="false">
      <c r="A140" s="124" t="s">
        <v>126</v>
      </c>
      <c r="B140" s="125" t="s">
        <v>127</v>
      </c>
      <c r="C140" s="126"/>
      <c r="D140" s="126"/>
      <c r="E140" s="126"/>
      <c r="F140" s="126"/>
      <c r="G140" s="127" t="n">
        <v>23693</v>
      </c>
      <c r="H140" s="127" t="n">
        <v>22604</v>
      </c>
      <c r="I140" s="128"/>
      <c r="J140" s="128"/>
      <c r="K140" s="128"/>
      <c r="L140" s="128" t="n">
        <v>17053</v>
      </c>
      <c r="M140" s="128" t="n">
        <v>17053</v>
      </c>
      <c r="N140" s="128" t="n">
        <v>17053</v>
      </c>
      <c r="O140" s="128" t="n">
        <v>17053</v>
      </c>
      <c r="P140" s="128"/>
      <c r="Q140" s="128"/>
      <c r="R140" s="128"/>
      <c r="S140" s="128"/>
      <c r="T140" s="128"/>
      <c r="U140" s="128"/>
      <c r="V140" s="128"/>
      <c r="W140" s="128"/>
      <c r="X140" s="129" t="n">
        <v>877</v>
      </c>
      <c r="Y140" s="129" t="n">
        <v>877</v>
      </c>
      <c r="Z140" s="129" t="n">
        <v>0</v>
      </c>
      <c r="AA140" s="129" t="n">
        <v>877</v>
      </c>
      <c r="AB140" s="129"/>
      <c r="AC140" s="127"/>
      <c r="AD140" s="127" t="n">
        <v>4810</v>
      </c>
      <c r="AE140" s="127" t="n">
        <v>4810</v>
      </c>
      <c r="AF140" s="127"/>
      <c r="AG140" s="127"/>
      <c r="AH140" s="127" t="n">
        <v>0</v>
      </c>
      <c r="AI140" s="127" t="n">
        <v>0</v>
      </c>
      <c r="AJ140" s="130" t="n">
        <v>0</v>
      </c>
      <c r="AK140" s="130" t="n">
        <f aca="false">IF(AN140-Y140&gt;0,AN140-Y140,0)</f>
        <v>0</v>
      </c>
      <c r="AL140" s="130" t="n">
        <f aca="false">IF(Y140-AN140&gt;0,Y140-AN140,0)</f>
        <v>0</v>
      </c>
      <c r="AM140" s="130" t="n">
        <v>877</v>
      </c>
      <c r="AN140" s="130" t="n">
        <v>877</v>
      </c>
      <c r="AO140" s="130"/>
      <c r="AP140" s="130"/>
      <c r="AQ140" s="131"/>
      <c r="AV140" s="132" t="n">
        <v>1</v>
      </c>
      <c r="AW140" s="132" t="s">
        <v>128</v>
      </c>
    </row>
    <row r="141" s="132" customFormat="true" ht="48.75" hidden="false" customHeight="true" outlineLevel="0" collapsed="false">
      <c r="A141" s="124" t="s">
        <v>126</v>
      </c>
      <c r="B141" s="125" t="s">
        <v>129</v>
      </c>
      <c r="C141" s="126"/>
      <c r="D141" s="126"/>
      <c r="E141" s="126"/>
      <c r="F141" s="126"/>
      <c r="G141" s="127" t="n">
        <f aca="false">+SUM(G142:G193)</f>
        <v>10630</v>
      </c>
      <c r="H141" s="127" t="n">
        <f aca="false">+SUM(H142:H193)</f>
        <v>9560</v>
      </c>
      <c r="I141" s="127" t="n">
        <f aca="false">+SUM(I142:I193)</f>
        <v>0</v>
      </c>
      <c r="J141" s="127" t="n">
        <f aca="false">+SUM(J142:J193)</f>
        <v>0</v>
      </c>
      <c r="K141" s="127" t="n">
        <f aca="false">+SUM(K142:K193)</f>
        <v>0</v>
      </c>
      <c r="L141" s="127" t="n">
        <f aca="false">+SUM(L142:L193)</f>
        <v>0</v>
      </c>
      <c r="M141" s="127" t="n">
        <f aca="false">+SUM(M142:M193)</f>
        <v>0</v>
      </c>
      <c r="N141" s="127" t="n">
        <f aca="false">+SUM(N142:N193)</f>
        <v>0</v>
      </c>
      <c r="O141" s="127" t="n">
        <f aca="false">+SUM(O142:O193)</f>
        <v>0</v>
      </c>
      <c r="P141" s="127" t="n">
        <f aca="false">+SUM(P142:P193)</f>
        <v>0</v>
      </c>
      <c r="Q141" s="127" t="n">
        <f aca="false">+SUM(Q142:Q193)</f>
        <v>0</v>
      </c>
      <c r="R141" s="127" t="n">
        <f aca="false">+SUM(R142:R193)</f>
        <v>0</v>
      </c>
      <c r="S141" s="127" t="n">
        <f aca="false">+SUM(S142:S193)</f>
        <v>0</v>
      </c>
      <c r="T141" s="127" t="n">
        <f aca="false">+SUM(T142:T193)</f>
        <v>0</v>
      </c>
      <c r="U141" s="127" t="n">
        <f aca="false">+SUM(U142:U193)</f>
        <v>0</v>
      </c>
      <c r="V141" s="127" t="n">
        <f aca="false">+SUM(V142:V193)</f>
        <v>0</v>
      </c>
      <c r="W141" s="127" t="n">
        <f aca="false">+SUM(W142:W193)</f>
        <v>0</v>
      </c>
      <c r="X141" s="127" t="n">
        <f aca="false">SUM(X142:X199)</f>
        <v>89497</v>
      </c>
      <c r="Y141" s="127" t="n">
        <f aca="false">SUM(Y142:Y199)</f>
        <v>86190</v>
      </c>
      <c r="Z141" s="127" t="n">
        <f aca="false">SUM(Z142:Z199)</f>
        <v>0</v>
      </c>
      <c r="AA141" s="127" t="n">
        <f aca="false">SUM(AA142:AA199)</f>
        <v>0</v>
      </c>
      <c r="AB141" s="127" t="n">
        <f aca="false">SUM(AB142:AB199)</f>
        <v>0</v>
      </c>
      <c r="AC141" s="127" t="n">
        <f aca="false">SUM(AC142:AC199)</f>
        <v>0</v>
      </c>
      <c r="AD141" s="127" t="n">
        <f aca="false">SUM(AD142:AD199)</f>
        <v>5690</v>
      </c>
      <c r="AE141" s="127" t="n">
        <f aca="false">SUM(AE142:AE199)</f>
        <v>1407</v>
      </c>
      <c r="AF141" s="127" t="n">
        <f aca="false">SUM(AF142:AF199)</f>
        <v>0</v>
      </c>
      <c r="AG141" s="127" t="n">
        <f aca="false">SUM(AG142:AG199)</f>
        <v>0</v>
      </c>
      <c r="AH141" s="127" t="n">
        <f aca="false">SUM(AH142:AH199)</f>
        <v>8639</v>
      </c>
      <c r="AI141" s="127" t="n">
        <f aca="false">SUM(AI142:AI199)</f>
        <v>8639</v>
      </c>
      <c r="AJ141" s="127" t="n">
        <f aca="false">SUM(AJ142:AJ199)</f>
        <v>0</v>
      </c>
      <c r="AK141" s="127" t="n">
        <f aca="false">SUM(AK142:AK199)</f>
        <v>7315</v>
      </c>
      <c r="AL141" s="127" t="n">
        <f aca="false">SUM(AL142:AL199)</f>
        <v>7315</v>
      </c>
      <c r="AM141" s="127" t="n">
        <f aca="false">SUM(AM142:AM199)</f>
        <v>89597</v>
      </c>
      <c r="AN141" s="127" t="n">
        <f aca="false">SUM(AN142:AN199)</f>
        <v>86190</v>
      </c>
      <c r="AO141" s="127" t="n">
        <f aca="false">SUM(AO142:AO199)</f>
        <v>0</v>
      </c>
      <c r="AP141" s="127" t="n">
        <f aca="false">SUM(AP142:AP199)</f>
        <v>0</v>
      </c>
      <c r="AQ141" s="131"/>
    </row>
    <row r="142" s="119" customFormat="true" ht="76.5" hidden="false" customHeight="true" outlineLevel="0" collapsed="false">
      <c r="A142" s="112" t="s">
        <v>36</v>
      </c>
      <c r="B142" s="113" t="s">
        <v>397</v>
      </c>
      <c r="C142" s="78" t="s">
        <v>398</v>
      </c>
      <c r="D142" s="78" t="s">
        <v>399</v>
      </c>
      <c r="E142" s="78" t="n">
        <v>2016</v>
      </c>
      <c r="F142" s="78" t="s">
        <v>400</v>
      </c>
      <c r="G142" s="115" t="n">
        <v>1775</v>
      </c>
      <c r="H142" s="115" t="n">
        <v>1775</v>
      </c>
      <c r="I142" s="133"/>
      <c r="J142" s="133"/>
      <c r="K142" s="133"/>
      <c r="L142" s="133"/>
      <c r="M142" s="133"/>
      <c r="N142" s="133"/>
      <c r="O142" s="133"/>
      <c r="P142" s="133"/>
      <c r="Q142" s="133"/>
      <c r="R142" s="133"/>
      <c r="S142" s="133"/>
      <c r="T142" s="133"/>
      <c r="U142" s="133"/>
      <c r="V142" s="133"/>
      <c r="W142" s="133"/>
      <c r="X142" s="116" t="n">
        <v>1746</v>
      </c>
      <c r="Y142" s="116" t="n">
        <v>1746</v>
      </c>
      <c r="Z142" s="116"/>
      <c r="AA142" s="116"/>
      <c r="AB142" s="116"/>
      <c r="AC142" s="115"/>
      <c r="AD142" s="115" t="n">
        <v>1837</v>
      </c>
      <c r="AE142" s="115" t="n">
        <v>707</v>
      </c>
      <c r="AF142" s="115"/>
      <c r="AG142" s="115"/>
      <c r="AH142" s="115"/>
      <c r="AI142" s="115"/>
      <c r="AJ142" s="117"/>
      <c r="AK142" s="117" t="n">
        <f aca="false">IF(AN142-Y142&gt;0,AN142-Y142,0)</f>
        <v>0</v>
      </c>
      <c r="AL142" s="117" t="n">
        <f aca="false">IF(Y142-AN142&gt;0,Y142-AN142,0)</f>
        <v>0</v>
      </c>
      <c r="AM142" s="117" t="n">
        <v>1746</v>
      </c>
      <c r="AN142" s="117" t="n">
        <v>1746</v>
      </c>
      <c r="AO142" s="117"/>
      <c r="AP142" s="117"/>
      <c r="AQ142" s="136" t="s">
        <v>401</v>
      </c>
      <c r="AV142" s="119" t="n">
        <v>1</v>
      </c>
      <c r="AW142" s="119" t="n">
        <v>6</v>
      </c>
    </row>
    <row r="143" s="119" customFormat="true" ht="54.75" hidden="false" customHeight="true" outlineLevel="0" collapsed="false">
      <c r="A143" s="112" t="s">
        <v>39</v>
      </c>
      <c r="B143" s="113" t="s">
        <v>402</v>
      </c>
      <c r="C143" s="78" t="s">
        <v>403</v>
      </c>
      <c r="D143" s="78" t="s">
        <v>404</v>
      </c>
      <c r="E143" s="78" t="n">
        <v>2016</v>
      </c>
      <c r="F143" s="78" t="s">
        <v>405</v>
      </c>
      <c r="G143" s="115" t="n">
        <v>1955</v>
      </c>
      <c r="H143" s="115" t="n">
        <v>1955</v>
      </c>
      <c r="I143" s="133"/>
      <c r="J143" s="133"/>
      <c r="K143" s="133"/>
      <c r="L143" s="133"/>
      <c r="M143" s="133"/>
      <c r="N143" s="133"/>
      <c r="O143" s="133"/>
      <c r="P143" s="133"/>
      <c r="Q143" s="133"/>
      <c r="R143" s="133"/>
      <c r="S143" s="133"/>
      <c r="T143" s="133"/>
      <c r="U143" s="133"/>
      <c r="V143" s="133"/>
      <c r="W143" s="133"/>
      <c r="X143" s="116" t="n">
        <v>1827</v>
      </c>
      <c r="Y143" s="116" t="n">
        <v>1827</v>
      </c>
      <c r="Z143" s="116"/>
      <c r="AA143" s="116"/>
      <c r="AB143" s="116"/>
      <c r="AC143" s="115"/>
      <c r="AD143" s="115" t="n">
        <v>2000</v>
      </c>
      <c r="AE143" s="115" t="n">
        <v>700</v>
      </c>
      <c r="AF143" s="115"/>
      <c r="AG143" s="115"/>
      <c r="AH143" s="115"/>
      <c r="AI143" s="115"/>
      <c r="AJ143" s="117"/>
      <c r="AK143" s="117" t="n">
        <f aca="false">IF(AN143-Y143&gt;0,AN143-Y143,0)</f>
        <v>0</v>
      </c>
      <c r="AL143" s="117" t="n">
        <f aca="false">IF(Y143-AN143&gt;0,Y143-AN143,0)</f>
        <v>0</v>
      </c>
      <c r="AM143" s="117" t="n">
        <v>1827</v>
      </c>
      <c r="AN143" s="117" t="n">
        <v>1827</v>
      </c>
      <c r="AO143" s="117"/>
      <c r="AP143" s="117"/>
      <c r="AQ143" s="135"/>
      <c r="AV143" s="119" t="n">
        <v>1</v>
      </c>
      <c r="AW143" s="119" t="n">
        <v>6</v>
      </c>
    </row>
    <row r="144" s="119" customFormat="true" ht="63.75" hidden="false" customHeight="true" outlineLevel="0" collapsed="false">
      <c r="A144" s="112" t="s">
        <v>91</v>
      </c>
      <c r="B144" s="113" t="s">
        <v>406</v>
      </c>
      <c r="C144" s="78" t="s">
        <v>398</v>
      </c>
      <c r="D144" s="78" t="s">
        <v>407</v>
      </c>
      <c r="E144" s="78" t="s">
        <v>330</v>
      </c>
      <c r="F144" s="78"/>
      <c r="G144" s="115"/>
      <c r="H144" s="115"/>
      <c r="I144" s="133"/>
      <c r="J144" s="133"/>
      <c r="K144" s="133"/>
      <c r="L144" s="133"/>
      <c r="M144" s="133"/>
      <c r="N144" s="133"/>
      <c r="O144" s="133"/>
      <c r="P144" s="133"/>
      <c r="Q144" s="133"/>
      <c r="R144" s="133"/>
      <c r="S144" s="133"/>
      <c r="T144" s="133"/>
      <c r="U144" s="133"/>
      <c r="V144" s="133"/>
      <c r="W144" s="133"/>
      <c r="X144" s="116" t="n">
        <v>2000</v>
      </c>
      <c r="Y144" s="116" t="n">
        <v>1740</v>
      </c>
      <c r="Z144" s="116"/>
      <c r="AA144" s="116"/>
      <c r="AB144" s="116"/>
      <c r="AC144" s="115"/>
      <c r="AD144" s="115"/>
      <c r="AE144" s="115"/>
      <c r="AF144" s="115"/>
      <c r="AG144" s="115"/>
      <c r="AH144" s="115" t="n">
        <v>662</v>
      </c>
      <c r="AI144" s="115" t="n">
        <v>662</v>
      </c>
      <c r="AJ144" s="117"/>
      <c r="AK144" s="117" t="n">
        <f aca="false">IF(AN144-Y144&gt;0,AN144-Y144,0)</f>
        <v>0</v>
      </c>
      <c r="AL144" s="117" t="n">
        <f aca="false">IF(Y144-AN144&gt;0,Y144-AN144,0)</f>
        <v>0</v>
      </c>
      <c r="AM144" s="117" t="n">
        <v>2000</v>
      </c>
      <c r="AN144" s="117" t="n">
        <v>1740</v>
      </c>
      <c r="AO144" s="117"/>
      <c r="AP144" s="117"/>
      <c r="AQ144" s="135"/>
      <c r="AV144" s="119" t="n">
        <v>1</v>
      </c>
      <c r="AW144" s="119" t="n">
        <v>6</v>
      </c>
    </row>
    <row r="145" s="119" customFormat="true" ht="68.25" hidden="false" customHeight="true" outlineLevel="0" collapsed="false">
      <c r="A145" s="112" t="s">
        <v>95</v>
      </c>
      <c r="B145" s="113" t="s">
        <v>408</v>
      </c>
      <c r="C145" s="78" t="s">
        <v>398</v>
      </c>
      <c r="D145" s="78" t="s">
        <v>409</v>
      </c>
      <c r="E145" s="78" t="s">
        <v>330</v>
      </c>
      <c r="F145" s="78"/>
      <c r="G145" s="115"/>
      <c r="H145" s="115"/>
      <c r="I145" s="133"/>
      <c r="J145" s="133"/>
      <c r="K145" s="133"/>
      <c r="L145" s="133"/>
      <c r="M145" s="133"/>
      <c r="N145" s="133"/>
      <c r="O145" s="133"/>
      <c r="P145" s="133"/>
      <c r="Q145" s="133"/>
      <c r="R145" s="133"/>
      <c r="S145" s="133"/>
      <c r="T145" s="133"/>
      <c r="U145" s="133"/>
      <c r="V145" s="133"/>
      <c r="W145" s="133"/>
      <c r="X145" s="116" t="n">
        <v>2000</v>
      </c>
      <c r="Y145" s="116" t="n">
        <v>1740</v>
      </c>
      <c r="Z145" s="116"/>
      <c r="AA145" s="116"/>
      <c r="AB145" s="116"/>
      <c r="AC145" s="115"/>
      <c r="AD145" s="115"/>
      <c r="AE145" s="115"/>
      <c r="AF145" s="115"/>
      <c r="AG145" s="115"/>
      <c r="AH145" s="115" t="n">
        <v>660</v>
      </c>
      <c r="AI145" s="115" t="n">
        <v>660</v>
      </c>
      <c r="AJ145" s="117"/>
      <c r="AK145" s="117" t="n">
        <f aca="false">IF(AN145-Y145&gt;0,AN145-Y145,0)</f>
        <v>0</v>
      </c>
      <c r="AL145" s="117" t="n">
        <f aca="false">IF(Y145-AN145&gt;0,Y145-AN145,0)</f>
        <v>0</v>
      </c>
      <c r="AM145" s="117" t="n">
        <v>2000</v>
      </c>
      <c r="AN145" s="117" t="n">
        <v>1740</v>
      </c>
      <c r="AO145" s="117"/>
      <c r="AP145" s="117"/>
      <c r="AQ145" s="135"/>
      <c r="AV145" s="119" t="n">
        <v>1</v>
      </c>
      <c r="AW145" s="119" t="n">
        <v>6</v>
      </c>
    </row>
    <row r="146" s="119" customFormat="true" ht="51.75" hidden="false" customHeight="true" outlineLevel="0" collapsed="false">
      <c r="A146" s="112" t="s">
        <v>99</v>
      </c>
      <c r="B146" s="113" t="s">
        <v>410</v>
      </c>
      <c r="C146" s="78" t="s">
        <v>398</v>
      </c>
      <c r="D146" s="78" t="s">
        <v>411</v>
      </c>
      <c r="E146" s="78" t="s">
        <v>348</v>
      </c>
      <c r="F146" s="78"/>
      <c r="G146" s="115"/>
      <c r="H146" s="115"/>
      <c r="I146" s="133"/>
      <c r="J146" s="133"/>
      <c r="K146" s="133"/>
      <c r="L146" s="133"/>
      <c r="M146" s="133"/>
      <c r="N146" s="133"/>
      <c r="O146" s="133"/>
      <c r="P146" s="133"/>
      <c r="Q146" s="133"/>
      <c r="R146" s="133"/>
      <c r="S146" s="133"/>
      <c r="T146" s="133"/>
      <c r="U146" s="133"/>
      <c r="V146" s="133"/>
      <c r="W146" s="133"/>
      <c r="X146" s="116" t="n">
        <v>4000</v>
      </c>
      <c r="Y146" s="116" t="n">
        <v>3990</v>
      </c>
      <c r="Z146" s="116"/>
      <c r="AA146" s="116"/>
      <c r="AB146" s="116"/>
      <c r="AC146" s="115"/>
      <c r="AD146" s="115"/>
      <c r="AE146" s="115"/>
      <c r="AF146" s="115"/>
      <c r="AG146" s="115"/>
      <c r="AH146" s="115"/>
      <c r="AI146" s="115"/>
      <c r="AJ146" s="117"/>
      <c r="AK146" s="117" t="n">
        <f aca="false">IF(AN146-Y146&gt;0,AN146-Y146,0)</f>
        <v>0</v>
      </c>
      <c r="AL146" s="117" t="n">
        <f aca="false">IF(Y146-AN146&gt;0,Y146-AN146,0)</f>
        <v>0</v>
      </c>
      <c r="AM146" s="117" t="n">
        <v>4000</v>
      </c>
      <c r="AN146" s="117" t="n">
        <v>3990</v>
      </c>
      <c r="AO146" s="117"/>
      <c r="AP146" s="117"/>
      <c r="AQ146" s="135"/>
      <c r="AV146" s="119" t="n">
        <v>1</v>
      </c>
      <c r="AW146" s="119" t="n">
        <v>6</v>
      </c>
    </row>
    <row r="147" s="119" customFormat="true" ht="35.25" hidden="false" customHeight="true" outlineLevel="0" collapsed="false">
      <c r="A147" s="112" t="s">
        <v>104</v>
      </c>
      <c r="B147" s="113" t="s">
        <v>412</v>
      </c>
      <c r="C147" s="78" t="s">
        <v>398</v>
      </c>
      <c r="D147" s="78" t="s">
        <v>413</v>
      </c>
      <c r="E147" s="78" t="s">
        <v>414</v>
      </c>
      <c r="F147" s="78"/>
      <c r="G147" s="115"/>
      <c r="H147" s="115"/>
      <c r="I147" s="133"/>
      <c r="J147" s="133"/>
      <c r="K147" s="133"/>
      <c r="L147" s="133"/>
      <c r="M147" s="133"/>
      <c r="N147" s="133"/>
      <c r="O147" s="133"/>
      <c r="P147" s="133"/>
      <c r="Q147" s="133"/>
      <c r="R147" s="133"/>
      <c r="S147" s="133"/>
      <c r="T147" s="133"/>
      <c r="U147" s="133"/>
      <c r="V147" s="133"/>
      <c r="W147" s="133"/>
      <c r="X147" s="116" t="n">
        <v>600</v>
      </c>
      <c r="Y147" s="116" t="n">
        <v>594</v>
      </c>
      <c r="Z147" s="116"/>
      <c r="AA147" s="116"/>
      <c r="AB147" s="116"/>
      <c r="AC147" s="115"/>
      <c r="AD147" s="115"/>
      <c r="AE147" s="115"/>
      <c r="AF147" s="115"/>
      <c r="AG147" s="115"/>
      <c r="AH147" s="115"/>
      <c r="AI147" s="115"/>
      <c r="AJ147" s="117"/>
      <c r="AK147" s="117" t="n">
        <f aca="false">IF(AN147-Y147&gt;0,AN147-Y147,0)</f>
        <v>0</v>
      </c>
      <c r="AL147" s="117" t="n">
        <f aca="false">IF(Y147-AN147&gt;0,Y147-AN147,0)</f>
        <v>0</v>
      </c>
      <c r="AM147" s="117" t="n">
        <v>600</v>
      </c>
      <c r="AN147" s="117" t="n">
        <v>594</v>
      </c>
      <c r="AO147" s="117"/>
      <c r="AP147" s="117"/>
      <c r="AQ147" s="135"/>
      <c r="AV147" s="119" t="n">
        <v>1</v>
      </c>
      <c r="AW147" s="119" t="n">
        <v>6</v>
      </c>
    </row>
    <row r="148" s="119" customFormat="true" ht="38.25" hidden="false" customHeight="true" outlineLevel="0" collapsed="false">
      <c r="A148" s="112" t="s">
        <v>109</v>
      </c>
      <c r="B148" s="113" t="s">
        <v>415</v>
      </c>
      <c r="C148" s="78" t="s">
        <v>398</v>
      </c>
      <c r="D148" s="78" t="s">
        <v>413</v>
      </c>
      <c r="E148" s="78" t="s">
        <v>414</v>
      </c>
      <c r="F148" s="78"/>
      <c r="G148" s="115"/>
      <c r="H148" s="115"/>
      <c r="I148" s="133"/>
      <c r="J148" s="133"/>
      <c r="K148" s="133"/>
      <c r="L148" s="133"/>
      <c r="M148" s="133"/>
      <c r="N148" s="133"/>
      <c r="O148" s="133"/>
      <c r="P148" s="133"/>
      <c r="Q148" s="133"/>
      <c r="R148" s="133"/>
      <c r="S148" s="133"/>
      <c r="T148" s="133"/>
      <c r="U148" s="133"/>
      <c r="V148" s="133"/>
      <c r="W148" s="133"/>
      <c r="X148" s="116" t="n">
        <v>600</v>
      </c>
      <c r="Y148" s="116" t="n">
        <v>594</v>
      </c>
      <c r="Z148" s="116"/>
      <c r="AA148" s="116"/>
      <c r="AB148" s="116"/>
      <c r="AC148" s="115"/>
      <c r="AD148" s="115"/>
      <c r="AE148" s="115"/>
      <c r="AF148" s="115"/>
      <c r="AG148" s="115"/>
      <c r="AH148" s="115"/>
      <c r="AI148" s="115"/>
      <c r="AJ148" s="117"/>
      <c r="AK148" s="117" t="n">
        <f aca="false">IF(AN148-Y148&gt;0,AN148-Y148,0)</f>
        <v>0</v>
      </c>
      <c r="AL148" s="117" t="n">
        <f aca="false">IF(Y148-AN148&gt;0,Y148-AN148,0)</f>
        <v>0</v>
      </c>
      <c r="AM148" s="117" t="n">
        <v>600</v>
      </c>
      <c r="AN148" s="117" t="n">
        <v>594</v>
      </c>
      <c r="AO148" s="117"/>
      <c r="AP148" s="117"/>
      <c r="AQ148" s="135"/>
      <c r="AV148" s="119" t="n">
        <v>1</v>
      </c>
      <c r="AW148" s="119" t="n">
        <v>6</v>
      </c>
    </row>
    <row r="149" s="119" customFormat="true" ht="45.75" hidden="false" customHeight="true" outlineLevel="0" collapsed="false">
      <c r="A149" s="112" t="s">
        <v>112</v>
      </c>
      <c r="B149" s="113" t="s">
        <v>416</v>
      </c>
      <c r="C149" s="78" t="s">
        <v>398</v>
      </c>
      <c r="D149" s="78" t="s">
        <v>417</v>
      </c>
      <c r="E149" s="78" t="s">
        <v>414</v>
      </c>
      <c r="F149" s="78"/>
      <c r="G149" s="115"/>
      <c r="H149" s="115"/>
      <c r="I149" s="133"/>
      <c r="J149" s="133"/>
      <c r="K149" s="133"/>
      <c r="L149" s="133"/>
      <c r="M149" s="133"/>
      <c r="N149" s="133"/>
      <c r="O149" s="133"/>
      <c r="P149" s="133"/>
      <c r="Q149" s="133"/>
      <c r="R149" s="133"/>
      <c r="S149" s="133"/>
      <c r="T149" s="133"/>
      <c r="U149" s="133"/>
      <c r="V149" s="133"/>
      <c r="W149" s="133"/>
      <c r="X149" s="116" t="n">
        <v>2056</v>
      </c>
      <c r="Y149" s="116" t="n">
        <v>2043</v>
      </c>
      <c r="Z149" s="116"/>
      <c r="AA149" s="116"/>
      <c r="AB149" s="116"/>
      <c r="AC149" s="115"/>
      <c r="AD149" s="115"/>
      <c r="AE149" s="115"/>
      <c r="AF149" s="115"/>
      <c r="AG149" s="115"/>
      <c r="AH149" s="115"/>
      <c r="AI149" s="115"/>
      <c r="AJ149" s="117"/>
      <c r="AK149" s="117" t="n">
        <f aca="false">IF(AN149-Y149&gt;0,AN149-Y149,0)</f>
        <v>0</v>
      </c>
      <c r="AL149" s="117" t="n">
        <f aca="false">IF(Y149-AN149&gt;0,Y149-AN149,0)</f>
        <v>0</v>
      </c>
      <c r="AM149" s="117" t="n">
        <v>2056</v>
      </c>
      <c r="AN149" s="117" t="n">
        <v>2043</v>
      </c>
      <c r="AO149" s="117"/>
      <c r="AP149" s="117"/>
      <c r="AQ149" s="135"/>
      <c r="AV149" s="119" t="n">
        <v>1</v>
      </c>
      <c r="AW149" s="119" t="n">
        <v>6</v>
      </c>
    </row>
    <row r="150" s="119" customFormat="true" ht="60.75" hidden="false" customHeight="true" outlineLevel="0" collapsed="false">
      <c r="A150" s="112" t="s">
        <v>116</v>
      </c>
      <c r="B150" s="113" t="s">
        <v>418</v>
      </c>
      <c r="C150" s="78" t="s">
        <v>403</v>
      </c>
      <c r="D150" s="78" t="s">
        <v>419</v>
      </c>
      <c r="E150" s="78" t="s">
        <v>414</v>
      </c>
      <c r="F150" s="78"/>
      <c r="G150" s="115"/>
      <c r="H150" s="115"/>
      <c r="I150" s="133"/>
      <c r="J150" s="133"/>
      <c r="K150" s="133"/>
      <c r="L150" s="133"/>
      <c r="M150" s="133"/>
      <c r="N150" s="133"/>
      <c r="O150" s="133"/>
      <c r="P150" s="133"/>
      <c r="Q150" s="133"/>
      <c r="R150" s="133"/>
      <c r="S150" s="133"/>
      <c r="T150" s="133"/>
      <c r="U150" s="133"/>
      <c r="V150" s="133"/>
      <c r="W150" s="133"/>
      <c r="X150" s="116" t="n">
        <v>1990</v>
      </c>
      <c r="Y150" s="116" t="n">
        <v>1970</v>
      </c>
      <c r="Z150" s="116"/>
      <c r="AA150" s="116"/>
      <c r="AB150" s="116"/>
      <c r="AC150" s="115"/>
      <c r="AD150" s="115"/>
      <c r="AE150" s="115"/>
      <c r="AF150" s="115"/>
      <c r="AG150" s="115"/>
      <c r="AH150" s="115"/>
      <c r="AI150" s="115"/>
      <c r="AJ150" s="117"/>
      <c r="AK150" s="117" t="n">
        <f aca="false">IF(AN150-Y150&gt;0,AN150-Y150,0)</f>
        <v>0</v>
      </c>
      <c r="AL150" s="117" t="n">
        <f aca="false">IF(Y150-AN150&gt;0,Y150-AN150,0)</f>
        <v>0</v>
      </c>
      <c r="AM150" s="117" t="n">
        <v>1990</v>
      </c>
      <c r="AN150" s="117" t="n">
        <v>1970</v>
      </c>
      <c r="AO150" s="117"/>
      <c r="AP150" s="117"/>
      <c r="AQ150" s="135"/>
      <c r="AV150" s="119" t="n">
        <v>1</v>
      </c>
      <c r="AW150" s="119" t="n">
        <v>6</v>
      </c>
    </row>
    <row r="151" s="119" customFormat="true" ht="65.25" hidden="false" customHeight="true" outlineLevel="0" collapsed="false">
      <c r="A151" s="112" t="s">
        <v>166</v>
      </c>
      <c r="B151" s="113" t="s">
        <v>420</v>
      </c>
      <c r="C151" s="78" t="s">
        <v>403</v>
      </c>
      <c r="D151" s="78" t="s">
        <v>421</v>
      </c>
      <c r="E151" s="78" t="s">
        <v>414</v>
      </c>
      <c r="F151" s="78"/>
      <c r="G151" s="115"/>
      <c r="H151" s="115"/>
      <c r="I151" s="133"/>
      <c r="J151" s="133"/>
      <c r="K151" s="133"/>
      <c r="L151" s="133"/>
      <c r="M151" s="133"/>
      <c r="N151" s="133"/>
      <c r="O151" s="133"/>
      <c r="P151" s="133"/>
      <c r="Q151" s="133"/>
      <c r="R151" s="133"/>
      <c r="S151" s="133"/>
      <c r="T151" s="133"/>
      <c r="U151" s="133"/>
      <c r="V151" s="133"/>
      <c r="W151" s="133"/>
      <c r="X151" s="116" t="n">
        <v>1775</v>
      </c>
      <c r="Y151" s="116" t="n">
        <v>1760</v>
      </c>
      <c r="Z151" s="116"/>
      <c r="AA151" s="116"/>
      <c r="AB151" s="116"/>
      <c r="AC151" s="115"/>
      <c r="AD151" s="115"/>
      <c r="AE151" s="115"/>
      <c r="AF151" s="115"/>
      <c r="AG151" s="115"/>
      <c r="AH151" s="115"/>
      <c r="AI151" s="115"/>
      <c r="AJ151" s="117"/>
      <c r="AK151" s="117" t="n">
        <f aca="false">IF(AN151-Y151&gt;0,AN151-Y151,0)</f>
        <v>0</v>
      </c>
      <c r="AL151" s="117" t="n">
        <f aca="false">IF(Y151-AN151&gt;0,Y151-AN151,0)</f>
        <v>0</v>
      </c>
      <c r="AM151" s="117" t="n">
        <v>1775</v>
      </c>
      <c r="AN151" s="117" t="n">
        <v>1760</v>
      </c>
      <c r="AO151" s="117"/>
      <c r="AP151" s="117"/>
      <c r="AQ151" s="135"/>
      <c r="AV151" s="119" t="n">
        <v>1</v>
      </c>
      <c r="AW151" s="119" t="n">
        <v>6</v>
      </c>
    </row>
    <row r="152" s="119" customFormat="true" ht="37.5" hidden="false" customHeight="true" outlineLevel="0" collapsed="false">
      <c r="A152" s="112" t="s">
        <v>171</v>
      </c>
      <c r="B152" s="113" t="s">
        <v>422</v>
      </c>
      <c r="C152" s="78" t="s">
        <v>403</v>
      </c>
      <c r="D152" s="78" t="s">
        <v>423</v>
      </c>
      <c r="E152" s="78" t="s">
        <v>414</v>
      </c>
      <c r="F152" s="78"/>
      <c r="G152" s="115"/>
      <c r="H152" s="115"/>
      <c r="I152" s="133"/>
      <c r="J152" s="133"/>
      <c r="K152" s="133"/>
      <c r="L152" s="133"/>
      <c r="M152" s="133"/>
      <c r="N152" s="133"/>
      <c r="O152" s="133"/>
      <c r="P152" s="133"/>
      <c r="Q152" s="133"/>
      <c r="R152" s="133"/>
      <c r="S152" s="133"/>
      <c r="T152" s="133"/>
      <c r="U152" s="133"/>
      <c r="V152" s="133"/>
      <c r="W152" s="133"/>
      <c r="X152" s="116" t="n">
        <v>598</v>
      </c>
      <c r="Y152" s="116" t="n">
        <v>592</v>
      </c>
      <c r="Z152" s="116"/>
      <c r="AA152" s="116"/>
      <c r="AB152" s="116"/>
      <c r="AC152" s="115"/>
      <c r="AD152" s="115"/>
      <c r="AE152" s="115"/>
      <c r="AF152" s="115"/>
      <c r="AG152" s="115"/>
      <c r="AH152" s="115"/>
      <c r="AI152" s="115"/>
      <c r="AJ152" s="117"/>
      <c r="AK152" s="117" t="n">
        <f aca="false">IF(AN152-Y152&gt;0,AN152-Y152,0)</f>
        <v>0</v>
      </c>
      <c r="AL152" s="117" t="n">
        <f aca="false">IF(Y152-AN152&gt;0,Y152-AN152,0)</f>
        <v>0</v>
      </c>
      <c r="AM152" s="117" t="n">
        <v>598</v>
      </c>
      <c r="AN152" s="117" t="n">
        <v>592</v>
      </c>
      <c r="AO152" s="117"/>
      <c r="AP152" s="117"/>
      <c r="AQ152" s="135"/>
      <c r="AV152" s="119" t="n">
        <v>1</v>
      </c>
      <c r="AW152" s="119" t="n">
        <v>6</v>
      </c>
    </row>
    <row r="153" s="119" customFormat="true" ht="33" hidden="false" customHeight="true" outlineLevel="0" collapsed="false">
      <c r="A153" s="112" t="s">
        <v>175</v>
      </c>
      <c r="B153" s="113" t="s">
        <v>424</v>
      </c>
      <c r="C153" s="78" t="s">
        <v>403</v>
      </c>
      <c r="D153" s="78" t="s">
        <v>291</v>
      </c>
      <c r="E153" s="78" t="s">
        <v>414</v>
      </c>
      <c r="F153" s="78"/>
      <c r="G153" s="115"/>
      <c r="H153" s="115"/>
      <c r="I153" s="133"/>
      <c r="J153" s="133"/>
      <c r="K153" s="133"/>
      <c r="L153" s="133"/>
      <c r="M153" s="133"/>
      <c r="N153" s="133"/>
      <c r="O153" s="133"/>
      <c r="P153" s="133"/>
      <c r="Q153" s="133"/>
      <c r="R153" s="133"/>
      <c r="S153" s="133"/>
      <c r="T153" s="133"/>
      <c r="U153" s="133"/>
      <c r="V153" s="133"/>
      <c r="W153" s="133"/>
      <c r="X153" s="116" t="n">
        <v>1000</v>
      </c>
      <c r="Y153" s="116" t="n">
        <v>991</v>
      </c>
      <c r="Z153" s="116"/>
      <c r="AA153" s="116"/>
      <c r="AB153" s="116"/>
      <c r="AC153" s="115"/>
      <c r="AD153" s="115"/>
      <c r="AE153" s="115"/>
      <c r="AF153" s="115"/>
      <c r="AG153" s="115"/>
      <c r="AH153" s="115"/>
      <c r="AI153" s="115"/>
      <c r="AJ153" s="117"/>
      <c r="AK153" s="117" t="n">
        <f aca="false">IF(AN153-Y153&gt;0,AN153-Y153,0)</f>
        <v>0</v>
      </c>
      <c r="AL153" s="117" t="n">
        <f aca="false">IF(Y153-AN153&gt;0,Y153-AN153,0)</f>
        <v>0</v>
      </c>
      <c r="AM153" s="117" t="n">
        <v>1000</v>
      </c>
      <c r="AN153" s="117" t="n">
        <v>991</v>
      </c>
      <c r="AO153" s="117"/>
      <c r="AP153" s="117"/>
      <c r="AQ153" s="135"/>
      <c r="AV153" s="119" t="n">
        <v>1</v>
      </c>
      <c r="AW153" s="119" t="n">
        <v>6</v>
      </c>
    </row>
    <row r="154" s="119" customFormat="true" ht="60" hidden="false" customHeight="true" outlineLevel="0" collapsed="false">
      <c r="A154" s="112" t="s">
        <v>179</v>
      </c>
      <c r="B154" s="113" t="s">
        <v>425</v>
      </c>
      <c r="C154" s="78" t="s">
        <v>403</v>
      </c>
      <c r="D154" s="78" t="s">
        <v>291</v>
      </c>
      <c r="E154" s="78" t="s">
        <v>414</v>
      </c>
      <c r="F154" s="78"/>
      <c r="G154" s="115"/>
      <c r="H154" s="115"/>
      <c r="I154" s="133"/>
      <c r="J154" s="133"/>
      <c r="K154" s="133"/>
      <c r="L154" s="133"/>
      <c r="M154" s="133"/>
      <c r="N154" s="133"/>
      <c r="O154" s="133"/>
      <c r="P154" s="133"/>
      <c r="Q154" s="133"/>
      <c r="R154" s="133"/>
      <c r="S154" s="133"/>
      <c r="T154" s="133"/>
      <c r="U154" s="133"/>
      <c r="V154" s="133"/>
      <c r="W154" s="133"/>
      <c r="X154" s="116" t="n">
        <v>1000</v>
      </c>
      <c r="Y154" s="116" t="n">
        <v>988</v>
      </c>
      <c r="Z154" s="116"/>
      <c r="AA154" s="116"/>
      <c r="AB154" s="116"/>
      <c r="AC154" s="115"/>
      <c r="AD154" s="115"/>
      <c r="AE154" s="115"/>
      <c r="AF154" s="115"/>
      <c r="AG154" s="115"/>
      <c r="AH154" s="115"/>
      <c r="AI154" s="115"/>
      <c r="AJ154" s="117"/>
      <c r="AK154" s="117" t="n">
        <f aca="false">IF(AN154-Y154&gt;0,AN154-Y154,0)</f>
        <v>0</v>
      </c>
      <c r="AL154" s="117" t="n">
        <f aca="false">IF(Y154-AN154&gt;0,Y154-AN154,0)</f>
        <v>0</v>
      </c>
      <c r="AM154" s="117" t="n">
        <v>1000</v>
      </c>
      <c r="AN154" s="117" t="n">
        <v>988</v>
      </c>
      <c r="AO154" s="117"/>
      <c r="AP154" s="117"/>
      <c r="AQ154" s="135"/>
      <c r="AV154" s="119" t="n">
        <v>1</v>
      </c>
      <c r="AW154" s="119" t="n">
        <v>6</v>
      </c>
    </row>
    <row r="155" s="119" customFormat="true" ht="65.25" hidden="false" customHeight="true" outlineLevel="0" collapsed="false">
      <c r="A155" s="112" t="s">
        <v>185</v>
      </c>
      <c r="B155" s="113" t="s">
        <v>426</v>
      </c>
      <c r="C155" s="78" t="s">
        <v>403</v>
      </c>
      <c r="D155" s="78" t="s">
        <v>169</v>
      </c>
      <c r="E155" s="78" t="s">
        <v>414</v>
      </c>
      <c r="F155" s="78"/>
      <c r="G155" s="115"/>
      <c r="H155" s="115"/>
      <c r="I155" s="133"/>
      <c r="J155" s="133"/>
      <c r="K155" s="133"/>
      <c r="L155" s="133"/>
      <c r="M155" s="133"/>
      <c r="N155" s="133"/>
      <c r="O155" s="133"/>
      <c r="P155" s="133"/>
      <c r="Q155" s="133"/>
      <c r="R155" s="133"/>
      <c r="S155" s="133"/>
      <c r="T155" s="133"/>
      <c r="U155" s="133"/>
      <c r="V155" s="133"/>
      <c r="W155" s="133"/>
      <c r="X155" s="116" t="n">
        <v>1016</v>
      </c>
      <c r="Y155" s="116" t="n">
        <v>1006</v>
      </c>
      <c r="Z155" s="116"/>
      <c r="AA155" s="116"/>
      <c r="AB155" s="116"/>
      <c r="AC155" s="115"/>
      <c r="AD155" s="115"/>
      <c r="AE155" s="115"/>
      <c r="AF155" s="115"/>
      <c r="AG155" s="115"/>
      <c r="AH155" s="115"/>
      <c r="AI155" s="115"/>
      <c r="AJ155" s="117"/>
      <c r="AK155" s="117" t="n">
        <f aca="false">IF(AN155-Y155&gt;0,AN155-Y155,0)</f>
        <v>0</v>
      </c>
      <c r="AL155" s="117" t="n">
        <f aca="false">IF(Y155-AN155&gt;0,Y155-AN155,0)</f>
        <v>0</v>
      </c>
      <c r="AM155" s="117" t="n">
        <v>1016</v>
      </c>
      <c r="AN155" s="117" t="n">
        <v>1006</v>
      </c>
      <c r="AO155" s="117"/>
      <c r="AP155" s="117"/>
      <c r="AQ155" s="135"/>
      <c r="AV155" s="119" t="n">
        <v>1</v>
      </c>
      <c r="AW155" s="119" t="n">
        <v>6</v>
      </c>
    </row>
    <row r="156" s="119" customFormat="true" ht="69.75" hidden="false" customHeight="true" outlineLevel="0" collapsed="false">
      <c r="A156" s="112" t="s">
        <v>189</v>
      </c>
      <c r="B156" s="113" t="s">
        <v>427</v>
      </c>
      <c r="C156" s="78" t="s">
        <v>428</v>
      </c>
      <c r="D156" s="78" t="s">
        <v>429</v>
      </c>
      <c r="E156" s="78" t="s">
        <v>330</v>
      </c>
      <c r="F156" s="78"/>
      <c r="G156" s="115"/>
      <c r="H156" s="115"/>
      <c r="I156" s="133"/>
      <c r="J156" s="133"/>
      <c r="K156" s="133"/>
      <c r="L156" s="133"/>
      <c r="M156" s="133"/>
      <c r="N156" s="133"/>
      <c r="O156" s="133"/>
      <c r="P156" s="133"/>
      <c r="Q156" s="133"/>
      <c r="R156" s="133"/>
      <c r="S156" s="133"/>
      <c r="T156" s="133"/>
      <c r="U156" s="133"/>
      <c r="V156" s="133"/>
      <c r="W156" s="133"/>
      <c r="X156" s="116" t="n">
        <v>2000</v>
      </c>
      <c r="Y156" s="116" t="n">
        <v>1740</v>
      </c>
      <c r="Z156" s="116"/>
      <c r="AA156" s="116"/>
      <c r="AB156" s="116"/>
      <c r="AC156" s="115"/>
      <c r="AD156" s="115"/>
      <c r="AE156" s="115"/>
      <c r="AF156" s="115"/>
      <c r="AG156" s="115"/>
      <c r="AH156" s="115" t="n">
        <v>660</v>
      </c>
      <c r="AI156" s="115" t="n">
        <v>660</v>
      </c>
      <c r="AJ156" s="117"/>
      <c r="AK156" s="117" t="n">
        <f aca="false">IF(AN156-Y156&gt;0,AN156-Y156,0)</f>
        <v>0</v>
      </c>
      <c r="AL156" s="117" t="n">
        <f aca="false">IF(Y156-AN156&gt;0,Y156-AN156,0)</f>
        <v>0</v>
      </c>
      <c r="AM156" s="117" t="n">
        <v>2000</v>
      </c>
      <c r="AN156" s="117" t="n">
        <v>1740</v>
      </c>
      <c r="AO156" s="117"/>
      <c r="AP156" s="117"/>
      <c r="AQ156" s="135"/>
      <c r="AV156" s="119" t="n">
        <v>1</v>
      </c>
      <c r="AW156" s="119" t="n">
        <v>6</v>
      </c>
    </row>
    <row r="157" s="119" customFormat="true" ht="55.5" hidden="false" customHeight="true" outlineLevel="0" collapsed="false">
      <c r="A157" s="112" t="s">
        <v>193</v>
      </c>
      <c r="B157" s="113" t="s">
        <v>430</v>
      </c>
      <c r="C157" s="78" t="s">
        <v>428</v>
      </c>
      <c r="D157" s="78" t="s">
        <v>431</v>
      </c>
      <c r="E157" s="78" t="s">
        <v>414</v>
      </c>
      <c r="F157" s="78"/>
      <c r="G157" s="115"/>
      <c r="H157" s="115"/>
      <c r="I157" s="133"/>
      <c r="J157" s="133"/>
      <c r="K157" s="133"/>
      <c r="L157" s="133"/>
      <c r="M157" s="133"/>
      <c r="N157" s="133"/>
      <c r="O157" s="133"/>
      <c r="P157" s="133"/>
      <c r="Q157" s="133"/>
      <c r="R157" s="133"/>
      <c r="S157" s="133"/>
      <c r="T157" s="133"/>
      <c r="U157" s="133"/>
      <c r="V157" s="133"/>
      <c r="W157" s="133"/>
      <c r="X157" s="116" t="n">
        <v>600</v>
      </c>
      <c r="Y157" s="116" t="n">
        <v>594</v>
      </c>
      <c r="Z157" s="116"/>
      <c r="AA157" s="116"/>
      <c r="AB157" s="116"/>
      <c r="AC157" s="115"/>
      <c r="AD157" s="115"/>
      <c r="AE157" s="115"/>
      <c r="AF157" s="115"/>
      <c r="AG157" s="115"/>
      <c r="AH157" s="115"/>
      <c r="AI157" s="115"/>
      <c r="AJ157" s="117"/>
      <c r="AK157" s="117" t="n">
        <f aca="false">IF(AN157-Y157&gt;0,AN157-Y157,0)</f>
        <v>0</v>
      </c>
      <c r="AL157" s="117" t="n">
        <f aca="false">IF(Y157-AN157&gt;0,Y157-AN157,0)</f>
        <v>0</v>
      </c>
      <c r="AM157" s="117" t="n">
        <v>600</v>
      </c>
      <c r="AN157" s="117" t="n">
        <v>594</v>
      </c>
      <c r="AO157" s="117"/>
      <c r="AP157" s="117"/>
      <c r="AQ157" s="135"/>
      <c r="AV157" s="119" t="n">
        <v>1</v>
      </c>
      <c r="AW157" s="119" t="n">
        <v>6</v>
      </c>
    </row>
    <row r="158" s="119" customFormat="true" ht="30" hidden="false" customHeight="false" outlineLevel="0" collapsed="false">
      <c r="A158" s="112" t="s">
        <v>199</v>
      </c>
      <c r="B158" s="113" t="s">
        <v>432</v>
      </c>
      <c r="C158" s="78" t="s">
        <v>428</v>
      </c>
      <c r="D158" s="78" t="s">
        <v>433</v>
      </c>
      <c r="E158" s="78" t="s">
        <v>414</v>
      </c>
      <c r="F158" s="78"/>
      <c r="G158" s="115"/>
      <c r="H158" s="115"/>
      <c r="I158" s="133"/>
      <c r="J158" s="133"/>
      <c r="K158" s="133"/>
      <c r="L158" s="133"/>
      <c r="M158" s="133"/>
      <c r="N158" s="133"/>
      <c r="O158" s="133"/>
      <c r="P158" s="133"/>
      <c r="Q158" s="133"/>
      <c r="R158" s="133"/>
      <c r="S158" s="133"/>
      <c r="T158" s="133"/>
      <c r="U158" s="133"/>
      <c r="V158" s="133"/>
      <c r="W158" s="133"/>
      <c r="X158" s="116" t="n">
        <v>470</v>
      </c>
      <c r="Y158" s="116" t="n">
        <v>462</v>
      </c>
      <c r="Z158" s="116"/>
      <c r="AA158" s="116"/>
      <c r="AB158" s="116"/>
      <c r="AC158" s="115"/>
      <c r="AD158" s="115"/>
      <c r="AE158" s="115"/>
      <c r="AF158" s="115"/>
      <c r="AG158" s="115"/>
      <c r="AH158" s="115"/>
      <c r="AI158" s="115"/>
      <c r="AJ158" s="117"/>
      <c r="AK158" s="117" t="n">
        <f aca="false">IF(AN158-Y158&gt;0,AN158-Y158,0)</f>
        <v>0</v>
      </c>
      <c r="AL158" s="117" t="n">
        <f aca="false">IF(Y158-AN158&gt;0,Y158-AN158,0)</f>
        <v>0</v>
      </c>
      <c r="AM158" s="117" t="n">
        <v>470</v>
      </c>
      <c r="AN158" s="117" t="n">
        <v>462</v>
      </c>
      <c r="AO158" s="117"/>
      <c r="AP158" s="117"/>
      <c r="AQ158" s="135"/>
      <c r="AV158" s="119" t="n">
        <v>1</v>
      </c>
      <c r="AW158" s="119" t="n">
        <v>6</v>
      </c>
    </row>
    <row r="159" s="119" customFormat="true" ht="66" hidden="false" customHeight="true" outlineLevel="0" collapsed="false">
      <c r="A159" s="112" t="s">
        <v>204</v>
      </c>
      <c r="B159" s="113" t="s">
        <v>434</v>
      </c>
      <c r="C159" s="78" t="s">
        <v>428</v>
      </c>
      <c r="D159" s="78" t="s">
        <v>209</v>
      </c>
      <c r="E159" s="78" t="s">
        <v>414</v>
      </c>
      <c r="F159" s="78"/>
      <c r="G159" s="115"/>
      <c r="H159" s="115"/>
      <c r="I159" s="133"/>
      <c r="J159" s="133"/>
      <c r="K159" s="133"/>
      <c r="L159" s="133"/>
      <c r="M159" s="133"/>
      <c r="N159" s="133"/>
      <c r="O159" s="133"/>
      <c r="P159" s="133"/>
      <c r="Q159" s="133"/>
      <c r="R159" s="133"/>
      <c r="S159" s="133"/>
      <c r="T159" s="133"/>
      <c r="U159" s="133"/>
      <c r="V159" s="133"/>
      <c r="W159" s="133"/>
      <c r="X159" s="116" t="n">
        <v>500</v>
      </c>
      <c r="Y159" s="116" t="n">
        <v>490</v>
      </c>
      <c r="Z159" s="116"/>
      <c r="AA159" s="116"/>
      <c r="AB159" s="116"/>
      <c r="AC159" s="115"/>
      <c r="AD159" s="115"/>
      <c r="AE159" s="115"/>
      <c r="AF159" s="115"/>
      <c r="AG159" s="115"/>
      <c r="AH159" s="115"/>
      <c r="AI159" s="115"/>
      <c r="AJ159" s="117"/>
      <c r="AK159" s="117" t="n">
        <f aca="false">IF(AN159-Y159&gt;0,AN159-Y159,0)</f>
        <v>0</v>
      </c>
      <c r="AL159" s="117" t="n">
        <f aca="false">IF(Y159-AN159&gt;0,Y159-AN159,0)</f>
        <v>0</v>
      </c>
      <c r="AM159" s="117" t="n">
        <v>500</v>
      </c>
      <c r="AN159" s="117" t="n">
        <v>490</v>
      </c>
      <c r="AO159" s="117"/>
      <c r="AP159" s="117"/>
      <c r="AQ159" s="135"/>
      <c r="AV159" s="119" t="n">
        <v>1</v>
      </c>
      <c r="AW159" s="119" t="n">
        <v>6</v>
      </c>
    </row>
    <row r="160" s="119" customFormat="true" ht="35.25" hidden="false" customHeight="true" outlineLevel="0" collapsed="false">
      <c r="A160" s="112" t="s">
        <v>207</v>
      </c>
      <c r="B160" s="113" t="s">
        <v>435</v>
      </c>
      <c r="C160" s="78" t="s">
        <v>428</v>
      </c>
      <c r="D160" s="78" t="s">
        <v>413</v>
      </c>
      <c r="E160" s="78" t="s">
        <v>414</v>
      </c>
      <c r="F160" s="78"/>
      <c r="G160" s="115"/>
      <c r="H160" s="115"/>
      <c r="I160" s="133"/>
      <c r="J160" s="133"/>
      <c r="K160" s="133"/>
      <c r="L160" s="133"/>
      <c r="M160" s="133"/>
      <c r="N160" s="133"/>
      <c r="O160" s="133"/>
      <c r="P160" s="133"/>
      <c r="Q160" s="133"/>
      <c r="R160" s="133"/>
      <c r="S160" s="133"/>
      <c r="T160" s="133"/>
      <c r="U160" s="133"/>
      <c r="V160" s="133"/>
      <c r="W160" s="133"/>
      <c r="X160" s="116" t="n">
        <v>600</v>
      </c>
      <c r="Y160" s="116" t="n">
        <v>594</v>
      </c>
      <c r="Z160" s="116"/>
      <c r="AA160" s="116"/>
      <c r="AB160" s="116"/>
      <c r="AC160" s="115"/>
      <c r="AD160" s="115"/>
      <c r="AE160" s="115"/>
      <c r="AF160" s="115"/>
      <c r="AG160" s="115"/>
      <c r="AH160" s="115"/>
      <c r="AI160" s="115"/>
      <c r="AJ160" s="117"/>
      <c r="AK160" s="117" t="n">
        <f aca="false">IF(AN160-Y160&gt;0,AN160-Y160,0)</f>
        <v>0</v>
      </c>
      <c r="AL160" s="117" t="n">
        <f aca="false">IF(Y160-AN160&gt;0,Y160-AN160,0)</f>
        <v>0</v>
      </c>
      <c r="AM160" s="117" t="n">
        <v>600</v>
      </c>
      <c r="AN160" s="117" t="n">
        <v>594</v>
      </c>
      <c r="AO160" s="117"/>
      <c r="AP160" s="117"/>
      <c r="AQ160" s="135"/>
      <c r="AV160" s="119" t="n">
        <v>1</v>
      </c>
      <c r="AW160" s="119" t="n">
        <v>6</v>
      </c>
    </row>
    <row r="161" s="119" customFormat="true" ht="37.5" hidden="false" customHeight="true" outlineLevel="0" collapsed="false">
      <c r="A161" s="112" t="s">
        <v>210</v>
      </c>
      <c r="B161" s="113" t="s">
        <v>436</v>
      </c>
      <c r="C161" s="78" t="s">
        <v>428</v>
      </c>
      <c r="D161" s="78" t="s">
        <v>413</v>
      </c>
      <c r="E161" s="78" t="s">
        <v>414</v>
      </c>
      <c r="F161" s="78"/>
      <c r="G161" s="115"/>
      <c r="H161" s="115"/>
      <c r="I161" s="133"/>
      <c r="J161" s="133"/>
      <c r="K161" s="133"/>
      <c r="L161" s="133"/>
      <c r="M161" s="133"/>
      <c r="N161" s="133"/>
      <c r="O161" s="133"/>
      <c r="P161" s="133"/>
      <c r="Q161" s="133"/>
      <c r="R161" s="133"/>
      <c r="S161" s="133"/>
      <c r="T161" s="133"/>
      <c r="U161" s="133"/>
      <c r="V161" s="133"/>
      <c r="W161" s="133"/>
      <c r="X161" s="116" t="n">
        <v>600</v>
      </c>
      <c r="Y161" s="116" t="n">
        <v>594</v>
      </c>
      <c r="Z161" s="116"/>
      <c r="AA161" s="116"/>
      <c r="AB161" s="116"/>
      <c r="AC161" s="115"/>
      <c r="AD161" s="115"/>
      <c r="AE161" s="115"/>
      <c r="AF161" s="115"/>
      <c r="AG161" s="115"/>
      <c r="AH161" s="115"/>
      <c r="AI161" s="115"/>
      <c r="AJ161" s="117"/>
      <c r="AK161" s="117" t="n">
        <f aca="false">IF(AN161-Y161&gt;0,AN161-Y161,0)</f>
        <v>0</v>
      </c>
      <c r="AL161" s="117" t="n">
        <f aca="false">IF(Y161-AN161&gt;0,Y161-AN161,0)</f>
        <v>0</v>
      </c>
      <c r="AM161" s="117" t="n">
        <v>600</v>
      </c>
      <c r="AN161" s="117" t="n">
        <v>594</v>
      </c>
      <c r="AO161" s="117"/>
      <c r="AP161" s="117"/>
      <c r="AQ161" s="135"/>
      <c r="AV161" s="119" t="n">
        <v>1</v>
      </c>
      <c r="AW161" s="119" t="n">
        <v>6</v>
      </c>
    </row>
    <row r="162" s="119" customFormat="true" ht="48" hidden="false" customHeight="true" outlineLevel="0" collapsed="false">
      <c r="A162" s="112" t="s">
        <v>214</v>
      </c>
      <c r="B162" s="113" t="s">
        <v>437</v>
      </c>
      <c r="C162" s="78" t="s">
        <v>428</v>
      </c>
      <c r="D162" s="78"/>
      <c r="E162" s="78" t="s">
        <v>414</v>
      </c>
      <c r="F162" s="78"/>
      <c r="G162" s="115"/>
      <c r="H162" s="115"/>
      <c r="I162" s="133"/>
      <c r="J162" s="133"/>
      <c r="K162" s="133"/>
      <c r="L162" s="133"/>
      <c r="M162" s="133"/>
      <c r="N162" s="133"/>
      <c r="O162" s="133"/>
      <c r="P162" s="133"/>
      <c r="Q162" s="133"/>
      <c r="R162" s="133"/>
      <c r="S162" s="133"/>
      <c r="T162" s="133"/>
      <c r="U162" s="133"/>
      <c r="V162" s="133"/>
      <c r="W162" s="133"/>
      <c r="X162" s="116" t="n">
        <v>1580</v>
      </c>
      <c r="Y162" s="116" t="n">
        <v>1565</v>
      </c>
      <c r="Z162" s="116"/>
      <c r="AA162" s="116"/>
      <c r="AB162" s="116"/>
      <c r="AC162" s="115"/>
      <c r="AD162" s="115"/>
      <c r="AE162" s="115"/>
      <c r="AF162" s="115"/>
      <c r="AG162" s="115"/>
      <c r="AH162" s="115"/>
      <c r="AI162" s="115"/>
      <c r="AJ162" s="117"/>
      <c r="AK162" s="117" t="n">
        <f aca="false">IF(AN162-Y162&gt;0,AN162-Y162,0)</f>
        <v>0</v>
      </c>
      <c r="AL162" s="117" t="n">
        <f aca="false">IF(Y162-AN162&gt;0,Y162-AN162,0)</f>
        <v>0</v>
      </c>
      <c r="AM162" s="117" t="n">
        <v>1580</v>
      </c>
      <c r="AN162" s="117" t="n">
        <v>1565</v>
      </c>
      <c r="AO162" s="117"/>
      <c r="AP162" s="117"/>
      <c r="AQ162" s="135"/>
      <c r="AV162" s="119" t="n">
        <v>1</v>
      </c>
      <c r="AW162" s="119" t="n">
        <v>6</v>
      </c>
    </row>
    <row r="163" s="119" customFormat="true" ht="64.5" hidden="false" customHeight="true" outlineLevel="0" collapsed="false">
      <c r="A163" s="112" t="s">
        <v>217</v>
      </c>
      <c r="B163" s="113" t="s">
        <v>438</v>
      </c>
      <c r="C163" s="78" t="s">
        <v>439</v>
      </c>
      <c r="D163" s="78" t="s">
        <v>440</v>
      </c>
      <c r="E163" s="78" t="s">
        <v>441</v>
      </c>
      <c r="F163" s="78" t="s">
        <v>442</v>
      </c>
      <c r="G163" s="115" t="n">
        <v>900</v>
      </c>
      <c r="H163" s="115" t="n">
        <v>770</v>
      </c>
      <c r="I163" s="133"/>
      <c r="J163" s="133"/>
      <c r="K163" s="133"/>
      <c r="L163" s="133"/>
      <c r="M163" s="133"/>
      <c r="N163" s="133"/>
      <c r="O163" s="133"/>
      <c r="P163" s="133"/>
      <c r="Q163" s="133"/>
      <c r="R163" s="133"/>
      <c r="S163" s="133"/>
      <c r="T163" s="133"/>
      <c r="U163" s="133"/>
      <c r="V163" s="133"/>
      <c r="W163" s="133"/>
      <c r="X163" s="116" t="n">
        <v>900</v>
      </c>
      <c r="Y163" s="116" t="n">
        <v>770</v>
      </c>
      <c r="Z163" s="116"/>
      <c r="AA163" s="116"/>
      <c r="AB163" s="116"/>
      <c r="AC163" s="115"/>
      <c r="AD163" s="115" t="n">
        <v>353</v>
      </c>
      <c r="AE163" s="115"/>
      <c r="AF163" s="115"/>
      <c r="AG163" s="115"/>
      <c r="AH163" s="115" t="n">
        <v>417</v>
      </c>
      <c r="AI163" s="115" t="n">
        <v>417</v>
      </c>
      <c r="AJ163" s="117"/>
      <c r="AK163" s="117" t="n">
        <f aca="false">IF(AN163-Y163&gt;0,AN163-Y163,0)</f>
        <v>0</v>
      </c>
      <c r="AL163" s="117" t="n">
        <f aca="false">IF(Y163-AN163&gt;0,Y163-AN163,0)</f>
        <v>0</v>
      </c>
      <c r="AM163" s="117" t="n">
        <v>900</v>
      </c>
      <c r="AN163" s="117" t="n">
        <v>770</v>
      </c>
      <c r="AO163" s="117"/>
      <c r="AP163" s="117"/>
      <c r="AQ163" s="135"/>
      <c r="AV163" s="119" t="n">
        <v>1</v>
      </c>
      <c r="AW163" s="119" t="n">
        <v>6</v>
      </c>
    </row>
    <row r="164" s="119" customFormat="true" ht="50.25" hidden="false" customHeight="true" outlineLevel="0" collapsed="false">
      <c r="A164" s="112" t="s">
        <v>219</v>
      </c>
      <c r="B164" s="113" t="s">
        <v>443</v>
      </c>
      <c r="C164" s="78" t="s">
        <v>439</v>
      </c>
      <c r="D164" s="78" t="s">
        <v>411</v>
      </c>
      <c r="E164" s="78" t="s">
        <v>414</v>
      </c>
      <c r="F164" s="78"/>
      <c r="G164" s="115"/>
      <c r="H164" s="115"/>
      <c r="I164" s="133"/>
      <c r="J164" s="133"/>
      <c r="K164" s="133"/>
      <c r="L164" s="133"/>
      <c r="M164" s="133"/>
      <c r="N164" s="133"/>
      <c r="O164" s="133"/>
      <c r="P164" s="133"/>
      <c r="Q164" s="133"/>
      <c r="R164" s="133"/>
      <c r="S164" s="133"/>
      <c r="T164" s="133"/>
      <c r="U164" s="133"/>
      <c r="V164" s="133"/>
      <c r="W164" s="133"/>
      <c r="X164" s="116" t="n">
        <v>2364</v>
      </c>
      <c r="Y164" s="116" t="n">
        <v>2341</v>
      </c>
      <c r="Z164" s="116"/>
      <c r="AA164" s="116"/>
      <c r="AB164" s="116"/>
      <c r="AC164" s="115"/>
      <c r="AD164" s="115"/>
      <c r="AE164" s="115"/>
      <c r="AF164" s="115"/>
      <c r="AG164" s="115"/>
      <c r="AH164" s="115"/>
      <c r="AI164" s="115"/>
      <c r="AJ164" s="117"/>
      <c r="AK164" s="117" t="n">
        <f aca="false">IF(AN164-Y164&gt;0,AN164-Y164,0)</f>
        <v>0</v>
      </c>
      <c r="AL164" s="117" t="n">
        <f aca="false">IF(Y164-AN164&gt;0,Y164-AN164,0)</f>
        <v>0</v>
      </c>
      <c r="AM164" s="117" t="n">
        <v>2364</v>
      </c>
      <c r="AN164" s="117" t="n">
        <v>2341</v>
      </c>
      <c r="AO164" s="117"/>
      <c r="AP164" s="117"/>
      <c r="AQ164" s="135"/>
      <c r="AV164" s="119" t="n">
        <v>1</v>
      </c>
      <c r="AW164" s="119" t="n">
        <v>6</v>
      </c>
    </row>
    <row r="165" s="119" customFormat="true" ht="30" hidden="false" customHeight="false" outlineLevel="0" collapsed="false">
      <c r="A165" s="112" t="s">
        <v>222</v>
      </c>
      <c r="B165" s="113" t="s">
        <v>444</v>
      </c>
      <c r="C165" s="78" t="s">
        <v>439</v>
      </c>
      <c r="D165" s="78" t="s">
        <v>419</v>
      </c>
      <c r="E165" s="78" t="s">
        <v>414</v>
      </c>
      <c r="F165" s="78"/>
      <c r="G165" s="115"/>
      <c r="H165" s="115"/>
      <c r="I165" s="133"/>
      <c r="J165" s="133"/>
      <c r="K165" s="133"/>
      <c r="L165" s="133"/>
      <c r="M165" s="133"/>
      <c r="N165" s="133"/>
      <c r="O165" s="133"/>
      <c r="P165" s="133"/>
      <c r="Q165" s="133"/>
      <c r="R165" s="133"/>
      <c r="S165" s="133"/>
      <c r="T165" s="133"/>
      <c r="U165" s="133"/>
      <c r="V165" s="133"/>
      <c r="W165" s="133"/>
      <c r="X165" s="116" t="n">
        <v>2000</v>
      </c>
      <c r="Y165" s="116" t="n">
        <v>1980</v>
      </c>
      <c r="Z165" s="116"/>
      <c r="AA165" s="116"/>
      <c r="AB165" s="116"/>
      <c r="AC165" s="115"/>
      <c r="AD165" s="115"/>
      <c r="AE165" s="115"/>
      <c r="AF165" s="115"/>
      <c r="AG165" s="115"/>
      <c r="AH165" s="115"/>
      <c r="AI165" s="115"/>
      <c r="AJ165" s="117"/>
      <c r="AK165" s="117" t="n">
        <f aca="false">IF(AN165-Y165&gt;0,AN165-Y165,0)</f>
        <v>0</v>
      </c>
      <c r="AL165" s="117" t="n">
        <f aca="false">IF(Y165-AN165&gt;0,Y165-AN165,0)</f>
        <v>0</v>
      </c>
      <c r="AM165" s="117" t="n">
        <v>2000</v>
      </c>
      <c r="AN165" s="117" t="n">
        <v>1980</v>
      </c>
      <c r="AO165" s="117"/>
      <c r="AP165" s="117"/>
      <c r="AQ165" s="135"/>
      <c r="AV165" s="119" t="n">
        <v>1</v>
      </c>
      <c r="AW165" s="119" t="n">
        <v>6</v>
      </c>
    </row>
    <row r="166" s="119" customFormat="true" ht="31.5" hidden="false" customHeight="true" outlineLevel="0" collapsed="false">
      <c r="A166" s="112" t="s">
        <v>224</v>
      </c>
      <c r="B166" s="113" t="s">
        <v>445</v>
      </c>
      <c r="C166" s="78" t="s">
        <v>439</v>
      </c>
      <c r="D166" s="78" t="s">
        <v>413</v>
      </c>
      <c r="E166" s="78" t="s">
        <v>414</v>
      </c>
      <c r="F166" s="78"/>
      <c r="G166" s="115"/>
      <c r="H166" s="115"/>
      <c r="I166" s="133"/>
      <c r="J166" s="133"/>
      <c r="K166" s="133"/>
      <c r="L166" s="133"/>
      <c r="M166" s="133"/>
      <c r="N166" s="133"/>
      <c r="O166" s="133"/>
      <c r="P166" s="133"/>
      <c r="Q166" s="133"/>
      <c r="R166" s="133"/>
      <c r="S166" s="133"/>
      <c r="T166" s="133"/>
      <c r="U166" s="133"/>
      <c r="V166" s="133"/>
      <c r="W166" s="133"/>
      <c r="X166" s="116" t="n">
        <v>600</v>
      </c>
      <c r="Y166" s="116" t="n">
        <v>594</v>
      </c>
      <c r="Z166" s="116"/>
      <c r="AA166" s="116"/>
      <c r="AB166" s="116"/>
      <c r="AC166" s="115"/>
      <c r="AD166" s="115"/>
      <c r="AE166" s="115"/>
      <c r="AF166" s="115"/>
      <c r="AG166" s="115"/>
      <c r="AH166" s="115"/>
      <c r="AI166" s="115"/>
      <c r="AJ166" s="117"/>
      <c r="AK166" s="117" t="n">
        <f aca="false">IF(AN166-Y166&gt;0,AN166-Y166,0)</f>
        <v>0</v>
      </c>
      <c r="AL166" s="117" t="n">
        <f aca="false">IF(Y166-AN166&gt;0,Y166-AN166,0)</f>
        <v>0</v>
      </c>
      <c r="AM166" s="117" t="n">
        <v>600</v>
      </c>
      <c r="AN166" s="117" t="n">
        <v>594</v>
      </c>
      <c r="AO166" s="117"/>
      <c r="AP166" s="117"/>
      <c r="AQ166" s="135"/>
      <c r="AV166" s="119" t="n">
        <v>1</v>
      </c>
      <c r="AW166" s="119" t="n">
        <v>6</v>
      </c>
    </row>
    <row r="167" s="119" customFormat="true" ht="30" hidden="false" customHeight="false" outlineLevel="0" collapsed="false">
      <c r="A167" s="112" t="s">
        <v>227</v>
      </c>
      <c r="B167" s="113" t="s">
        <v>446</v>
      </c>
      <c r="C167" s="78" t="s">
        <v>439</v>
      </c>
      <c r="D167" s="78" t="s">
        <v>413</v>
      </c>
      <c r="E167" s="78" t="s">
        <v>414</v>
      </c>
      <c r="F167" s="78"/>
      <c r="G167" s="115"/>
      <c r="H167" s="115"/>
      <c r="I167" s="133"/>
      <c r="J167" s="133"/>
      <c r="K167" s="133"/>
      <c r="L167" s="133"/>
      <c r="M167" s="133"/>
      <c r="N167" s="133"/>
      <c r="O167" s="133"/>
      <c r="P167" s="133"/>
      <c r="Q167" s="133"/>
      <c r="R167" s="133"/>
      <c r="S167" s="133"/>
      <c r="T167" s="133"/>
      <c r="U167" s="133"/>
      <c r="V167" s="133"/>
      <c r="W167" s="133"/>
      <c r="X167" s="116" t="n">
        <v>600</v>
      </c>
      <c r="Y167" s="116" t="n">
        <v>594</v>
      </c>
      <c r="Z167" s="116"/>
      <c r="AA167" s="116"/>
      <c r="AB167" s="116"/>
      <c r="AC167" s="115"/>
      <c r="AD167" s="115"/>
      <c r="AE167" s="115"/>
      <c r="AF167" s="115"/>
      <c r="AG167" s="115"/>
      <c r="AH167" s="115"/>
      <c r="AI167" s="115"/>
      <c r="AJ167" s="117"/>
      <c r="AK167" s="117" t="n">
        <f aca="false">IF(AN167-Y167&gt;0,AN167-Y167,0)</f>
        <v>0</v>
      </c>
      <c r="AL167" s="117" t="n">
        <f aca="false">IF(Y167-AN167&gt;0,Y167-AN167,0)</f>
        <v>0</v>
      </c>
      <c r="AM167" s="117" t="n">
        <v>600</v>
      </c>
      <c r="AN167" s="117" t="n">
        <v>594</v>
      </c>
      <c r="AO167" s="117"/>
      <c r="AP167" s="117"/>
      <c r="AQ167" s="135"/>
      <c r="AV167" s="119" t="n">
        <v>1</v>
      </c>
      <c r="AW167" s="119" t="n">
        <v>6</v>
      </c>
    </row>
    <row r="168" s="119" customFormat="true" ht="30" hidden="false" customHeight="false" outlineLevel="0" collapsed="false">
      <c r="A168" s="112" t="s">
        <v>230</v>
      </c>
      <c r="B168" s="113" t="s">
        <v>447</v>
      </c>
      <c r="C168" s="78" t="s">
        <v>448</v>
      </c>
      <c r="D168" s="78" t="s">
        <v>160</v>
      </c>
      <c r="E168" s="78" t="s">
        <v>414</v>
      </c>
      <c r="F168" s="78"/>
      <c r="G168" s="115"/>
      <c r="H168" s="115"/>
      <c r="I168" s="133"/>
      <c r="J168" s="133"/>
      <c r="K168" s="133"/>
      <c r="L168" s="133"/>
      <c r="M168" s="133"/>
      <c r="N168" s="133"/>
      <c r="O168" s="133"/>
      <c r="P168" s="133"/>
      <c r="Q168" s="133"/>
      <c r="R168" s="133"/>
      <c r="S168" s="133"/>
      <c r="T168" s="133"/>
      <c r="U168" s="133"/>
      <c r="V168" s="133"/>
      <c r="W168" s="133"/>
      <c r="X168" s="116" t="n">
        <v>2000</v>
      </c>
      <c r="Y168" s="116" t="n">
        <v>1980</v>
      </c>
      <c r="Z168" s="116"/>
      <c r="AA168" s="116"/>
      <c r="AB168" s="116"/>
      <c r="AC168" s="115"/>
      <c r="AD168" s="115"/>
      <c r="AE168" s="115"/>
      <c r="AF168" s="115"/>
      <c r="AG168" s="115"/>
      <c r="AH168" s="115"/>
      <c r="AI168" s="115"/>
      <c r="AJ168" s="117"/>
      <c r="AK168" s="117" t="n">
        <f aca="false">IF(AN168-Y168&gt;0,AN168-Y168,0)</f>
        <v>0</v>
      </c>
      <c r="AL168" s="117" t="n">
        <f aca="false">IF(Y168-AN168&gt;0,Y168-AN168,0)</f>
        <v>0</v>
      </c>
      <c r="AM168" s="117" t="n">
        <v>2000</v>
      </c>
      <c r="AN168" s="117" t="n">
        <v>1980</v>
      </c>
      <c r="AO168" s="117"/>
      <c r="AP168" s="117"/>
      <c r="AQ168" s="135"/>
      <c r="AV168" s="119" t="n">
        <v>1</v>
      </c>
      <c r="AW168" s="119" t="n">
        <v>6</v>
      </c>
    </row>
    <row r="169" s="119" customFormat="true" ht="30" hidden="false" customHeight="false" outlineLevel="0" collapsed="false">
      <c r="A169" s="112" t="s">
        <v>232</v>
      </c>
      <c r="B169" s="113" t="s">
        <v>449</v>
      </c>
      <c r="C169" s="78" t="s">
        <v>448</v>
      </c>
      <c r="D169" s="78" t="s">
        <v>450</v>
      </c>
      <c r="E169" s="78" t="s">
        <v>414</v>
      </c>
      <c r="F169" s="78"/>
      <c r="G169" s="115"/>
      <c r="H169" s="115"/>
      <c r="I169" s="133"/>
      <c r="J169" s="133"/>
      <c r="K169" s="133"/>
      <c r="L169" s="133"/>
      <c r="M169" s="133"/>
      <c r="N169" s="133"/>
      <c r="O169" s="133"/>
      <c r="P169" s="133"/>
      <c r="Q169" s="133"/>
      <c r="R169" s="133"/>
      <c r="S169" s="133"/>
      <c r="T169" s="133"/>
      <c r="U169" s="133"/>
      <c r="V169" s="133"/>
      <c r="W169" s="133"/>
      <c r="X169" s="116" t="n">
        <v>2000</v>
      </c>
      <c r="Y169" s="116" t="n">
        <v>1980</v>
      </c>
      <c r="Z169" s="116"/>
      <c r="AA169" s="116"/>
      <c r="AB169" s="116"/>
      <c r="AC169" s="115"/>
      <c r="AD169" s="115"/>
      <c r="AE169" s="115"/>
      <c r="AF169" s="115"/>
      <c r="AG169" s="115"/>
      <c r="AH169" s="115"/>
      <c r="AI169" s="115"/>
      <c r="AJ169" s="117"/>
      <c r="AK169" s="117" t="n">
        <f aca="false">IF(AN169-Y169&gt;0,AN169-Y169,0)</f>
        <v>0</v>
      </c>
      <c r="AL169" s="117" t="n">
        <f aca="false">IF(Y169-AN169&gt;0,Y169-AN169,0)</f>
        <v>0</v>
      </c>
      <c r="AM169" s="117" t="n">
        <v>2000</v>
      </c>
      <c r="AN169" s="117" t="n">
        <v>1980</v>
      </c>
      <c r="AO169" s="117"/>
      <c r="AP169" s="117"/>
      <c r="AQ169" s="135"/>
      <c r="AV169" s="119" t="n">
        <v>1</v>
      </c>
      <c r="AW169" s="119" t="n">
        <v>6</v>
      </c>
    </row>
    <row r="170" s="119" customFormat="true" ht="33" hidden="false" customHeight="true" outlineLevel="0" collapsed="false">
      <c r="A170" s="112" t="s">
        <v>234</v>
      </c>
      <c r="B170" s="113" t="s">
        <v>451</v>
      </c>
      <c r="C170" s="78" t="s">
        <v>448</v>
      </c>
      <c r="D170" s="78" t="s">
        <v>413</v>
      </c>
      <c r="E170" s="78" t="s">
        <v>414</v>
      </c>
      <c r="F170" s="78"/>
      <c r="G170" s="115"/>
      <c r="H170" s="115"/>
      <c r="I170" s="133"/>
      <c r="J170" s="133"/>
      <c r="K170" s="133"/>
      <c r="L170" s="133"/>
      <c r="M170" s="133"/>
      <c r="N170" s="133"/>
      <c r="O170" s="133"/>
      <c r="P170" s="133"/>
      <c r="Q170" s="133"/>
      <c r="R170" s="133"/>
      <c r="S170" s="133"/>
      <c r="T170" s="133"/>
      <c r="U170" s="133"/>
      <c r="V170" s="133"/>
      <c r="W170" s="133"/>
      <c r="X170" s="116" t="n">
        <v>600</v>
      </c>
      <c r="Y170" s="116" t="n">
        <v>594</v>
      </c>
      <c r="Z170" s="116"/>
      <c r="AA170" s="116"/>
      <c r="AB170" s="116"/>
      <c r="AC170" s="115"/>
      <c r="AD170" s="115"/>
      <c r="AE170" s="115"/>
      <c r="AF170" s="115"/>
      <c r="AG170" s="115"/>
      <c r="AH170" s="115"/>
      <c r="AI170" s="115"/>
      <c r="AJ170" s="117"/>
      <c r="AK170" s="117" t="n">
        <f aca="false">IF(AN170-Y170&gt;0,AN170-Y170,0)</f>
        <v>0</v>
      </c>
      <c r="AL170" s="117" t="n">
        <f aca="false">IF(Y170-AN170&gt;0,Y170-AN170,0)</f>
        <v>0</v>
      </c>
      <c r="AM170" s="117" t="n">
        <v>600</v>
      </c>
      <c r="AN170" s="117" t="n">
        <v>594</v>
      </c>
      <c r="AO170" s="117"/>
      <c r="AP170" s="117"/>
      <c r="AQ170" s="135"/>
      <c r="AV170" s="119" t="n">
        <v>1</v>
      </c>
      <c r="AW170" s="119" t="n">
        <v>6</v>
      </c>
    </row>
    <row r="171" s="119" customFormat="true" ht="30" hidden="false" customHeight="false" outlineLevel="0" collapsed="false">
      <c r="A171" s="112" t="s">
        <v>236</v>
      </c>
      <c r="B171" s="113" t="s">
        <v>452</v>
      </c>
      <c r="C171" s="78" t="s">
        <v>448</v>
      </c>
      <c r="D171" s="78" t="s">
        <v>413</v>
      </c>
      <c r="E171" s="78" t="s">
        <v>414</v>
      </c>
      <c r="F171" s="78"/>
      <c r="G171" s="115"/>
      <c r="H171" s="115"/>
      <c r="I171" s="133"/>
      <c r="J171" s="133"/>
      <c r="K171" s="133"/>
      <c r="L171" s="133"/>
      <c r="M171" s="133"/>
      <c r="N171" s="133"/>
      <c r="O171" s="133"/>
      <c r="P171" s="133"/>
      <c r="Q171" s="133"/>
      <c r="R171" s="133"/>
      <c r="S171" s="133"/>
      <c r="T171" s="133"/>
      <c r="U171" s="133"/>
      <c r="V171" s="133"/>
      <c r="W171" s="133"/>
      <c r="X171" s="116" t="n">
        <v>600</v>
      </c>
      <c r="Y171" s="116" t="n">
        <v>594</v>
      </c>
      <c r="Z171" s="116"/>
      <c r="AA171" s="116"/>
      <c r="AB171" s="116"/>
      <c r="AC171" s="115"/>
      <c r="AD171" s="115"/>
      <c r="AE171" s="115"/>
      <c r="AF171" s="115"/>
      <c r="AG171" s="115"/>
      <c r="AH171" s="115"/>
      <c r="AI171" s="115"/>
      <c r="AJ171" s="117"/>
      <c r="AK171" s="117" t="n">
        <f aca="false">IF(AN171-Y171&gt;0,AN171-Y171,0)</f>
        <v>0</v>
      </c>
      <c r="AL171" s="117" t="n">
        <f aca="false">IF(Y171-AN171&gt;0,Y171-AN171,0)</f>
        <v>0</v>
      </c>
      <c r="AM171" s="117" t="n">
        <v>600</v>
      </c>
      <c r="AN171" s="117" t="n">
        <v>594</v>
      </c>
      <c r="AO171" s="117"/>
      <c r="AP171" s="117"/>
      <c r="AQ171" s="135"/>
      <c r="AV171" s="119" t="n">
        <v>1</v>
      </c>
      <c r="AW171" s="119" t="n">
        <v>6</v>
      </c>
    </row>
    <row r="172" s="119" customFormat="true" ht="60.75" hidden="false" customHeight="true" outlineLevel="0" collapsed="false">
      <c r="A172" s="112" t="s">
        <v>238</v>
      </c>
      <c r="B172" s="113" t="s">
        <v>453</v>
      </c>
      <c r="C172" s="78" t="s">
        <v>448</v>
      </c>
      <c r="D172" s="78" t="s">
        <v>454</v>
      </c>
      <c r="E172" s="78" t="s">
        <v>414</v>
      </c>
      <c r="F172" s="78"/>
      <c r="G172" s="115"/>
      <c r="H172" s="115"/>
      <c r="I172" s="133"/>
      <c r="J172" s="133"/>
      <c r="K172" s="133"/>
      <c r="L172" s="133"/>
      <c r="M172" s="133"/>
      <c r="N172" s="133"/>
      <c r="O172" s="133"/>
      <c r="P172" s="133"/>
      <c r="Q172" s="133"/>
      <c r="R172" s="133"/>
      <c r="S172" s="133"/>
      <c r="T172" s="133"/>
      <c r="U172" s="133"/>
      <c r="V172" s="133"/>
      <c r="W172" s="133"/>
      <c r="X172" s="116" t="n">
        <v>600</v>
      </c>
      <c r="Y172" s="116" t="n">
        <v>594</v>
      </c>
      <c r="Z172" s="116"/>
      <c r="AA172" s="116"/>
      <c r="AB172" s="116"/>
      <c r="AC172" s="115"/>
      <c r="AD172" s="115"/>
      <c r="AE172" s="115"/>
      <c r="AF172" s="115"/>
      <c r="AG172" s="115"/>
      <c r="AH172" s="115"/>
      <c r="AI172" s="115"/>
      <c r="AJ172" s="117"/>
      <c r="AK172" s="117" t="n">
        <f aca="false">IF(AN172-Y172&gt;0,AN172-Y172,0)</f>
        <v>0</v>
      </c>
      <c r="AL172" s="117" t="n">
        <f aca="false">IF(Y172-AN172&gt;0,Y172-AN172,0)</f>
        <v>0</v>
      </c>
      <c r="AM172" s="117" t="n">
        <v>600</v>
      </c>
      <c r="AN172" s="117" t="n">
        <v>594</v>
      </c>
      <c r="AO172" s="117"/>
      <c r="AP172" s="117"/>
      <c r="AQ172" s="135"/>
      <c r="AV172" s="119" t="n">
        <v>1</v>
      </c>
      <c r="AW172" s="119" t="n">
        <v>6</v>
      </c>
    </row>
    <row r="173" s="119" customFormat="true" ht="45" hidden="false" customHeight="false" outlineLevel="0" collapsed="false">
      <c r="A173" s="112" t="s">
        <v>240</v>
      </c>
      <c r="B173" s="113" t="s">
        <v>455</v>
      </c>
      <c r="C173" s="78" t="s">
        <v>456</v>
      </c>
      <c r="D173" s="78" t="s">
        <v>457</v>
      </c>
      <c r="E173" s="78" t="s">
        <v>441</v>
      </c>
      <c r="F173" s="78" t="s">
        <v>458</v>
      </c>
      <c r="G173" s="115" t="n">
        <v>2000</v>
      </c>
      <c r="H173" s="115" t="n">
        <v>1680</v>
      </c>
      <c r="I173" s="133"/>
      <c r="J173" s="133"/>
      <c r="K173" s="133"/>
      <c r="L173" s="133"/>
      <c r="M173" s="133"/>
      <c r="N173" s="133"/>
      <c r="O173" s="133"/>
      <c r="P173" s="133"/>
      <c r="Q173" s="133"/>
      <c r="R173" s="133"/>
      <c r="S173" s="133"/>
      <c r="T173" s="133"/>
      <c r="U173" s="133"/>
      <c r="V173" s="133"/>
      <c r="W173" s="133"/>
      <c r="X173" s="116" t="n">
        <v>2000</v>
      </c>
      <c r="Y173" s="116" t="n">
        <v>1680</v>
      </c>
      <c r="Z173" s="116"/>
      <c r="AA173" s="116"/>
      <c r="AB173" s="116"/>
      <c r="AC173" s="115"/>
      <c r="AD173" s="115" t="n">
        <v>500</v>
      </c>
      <c r="AE173" s="115"/>
      <c r="AF173" s="115"/>
      <c r="AG173" s="115"/>
      <c r="AH173" s="115" t="n">
        <v>1200</v>
      </c>
      <c r="AI173" s="115" t="n">
        <v>1200</v>
      </c>
      <c r="AJ173" s="117"/>
      <c r="AK173" s="117" t="n">
        <f aca="false">IF(AN173-Y173&gt;0,AN173-Y173,0)</f>
        <v>0</v>
      </c>
      <c r="AL173" s="117" t="n">
        <f aca="false">IF(Y173-AN173&gt;0,Y173-AN173,0)</f>
        <v>0</v>
      </c>
      <c r="AM173" s="117" t="n">
        <v>2000</v>
      </c>
      <c r="AN173" s="117" t="n">
        <v>1680</v>
      </c>
      <c r="AO173" s="117"/>
      <c r="AP173" s="117"/>
      <c r="AQ173" s="135"/>
      <c r="AV173" s="119" t="n">
        <v>1</v>
      </c>
      <c r="AW173" s="119" t="n">
        <v>6</v>
      </c>
    </row>
    <row r="174" s="119" customFormat="true" ht="45" hidden="false" customHeight="false" outlineLevel="0" collapsed="false">
      <c r="A174" s="112" t="s">
        <v>242</v>
      </c>
      <c r="B174" s="113" t="s">
        <v>459</v>
      </c>
      <c r="C174" s="78" t="s">
        <v>460</v>
      </c>
      <c r="D174" s="78" t="s">
        <v>160</v>
      </c>
      <c r="E174" s="78" t="s">
        <v>441</v>
      </c>
      <c r="F174" s="78" t="s">
        <v>461</v>
      </c>
      <c r="G174" s="115" t="n">
        <v>2000</v>
      </c>
      <c r="H174" s="115" t="n">
        <v>1680</v>
      </c>
      <c r="I174" s="133"/>
      <c r="J174" s="133"/>
      <c r="K174" s="133"/>
      <c r="L174" s="133"/>
      <c r="M174" s="133"/>
      <c r="N174" s="133"/>
      <c r="O174" s="133"/>
      <c r="P174" s="133"/>
      <c r="Q174" s="133"/>
      <c r="R174" s="133"/>
      <c r="S174" s="133"/>
      <c r="T174" s="133"/>
      <c r="U174" s="133"/>
      <c r="V174" s="133"/>
      <c r="W174" s="133"/>
      <c r="X174" s="116" t="n">
        <v>2000</v>
      </c>
      <c r="Y174" s="116" t="n">
        <v>1680</v>
      </c>
      <c r="Z174" s="116"/>
      <c r="AA174" s="116"/>
      <c r="AB174" s="116"/>
      <c r="AC174" s="115"/>
      <c r="AD174" s="115" t="n">
        <v>500</v>
      </c>
      <c r="AE174" s="115"/>
      <c r="AF174" s="115"/>
      <c r="AG174" s="115"/>
      <c r="AH174" s="115" t="n">
        <v>1200</v>
      </c>
      <c r="AI174" s="115" t="n">
        <v>1200</v>
      </c>
      <c r="AJ174" s="117"/>
      <c r="AK174" s="117" t="n">
        <f aca="false">IF(AN174-Y174&gt;0,AN174-Y174,0)</f>
        <v>0</v>
      </c>
      <c r="AL174" s="117" t="n">
        <f aca="false">IF(Y174-AN174&gt;0,Y174-AN174,0)</f>
        <v>0</v>
      </c>
      <c r="AM174" s="117" t="n">
        <v>2000</v>
      </c>
      <c r="AN174" s="117" t="n">
        <v>1680</v>
      </c>
      <c r="AO174" s="117"/>
      <c r="AP174" s="117"/>
      <c r="AQ174" s="135"/>
      <c r="AV174" s="119" t="n">
        <v>1</v>
      </c>
      <c r="AW174" s="119" t="n">
        <v>6</v>
      </c>
    </row>
    <row r="175" s="119" customFormat="true" ht="30" hidden="false" customHeight="false" outlineLevel="0" collapsed="false">
      <c r="A175" s="112" t="s">
        <v>244</v>
      </c>
      <c r="B175" s="113" t="s">
        <v>462</v>
      </c>
      <c r="C175" s="78" t="s">
        <v>460</v>
      </c>
      <c r="D175" s="78" t="s">
        <v>407</v>
      </c>
      <c r="E175" s="78" t="n">
        <v>2017</v>
      </c>
      <c r="F175" s="78"/>
      <c r="G175" s="115"/>
      <c r="H175" s="115"/>
      <c r="I175" s="133"/>
      <c r="J175" s="133"/>
      <c r="K175" s="133"/>
      <c r="L175" s="133"/>
      <c r="M175" s="133"/>
      <c r="N175" s="133"/>
      <c r="O175" s="133"/>
      <c r="P175" s="133"/>
      <c r="Q175" s="133"/>
      <c r="R175" s="133"/>
      <c r="S175" s="133"/>
      <c r="T175" s="133"/>
      <c r="U175" s="133"/>
      <c r="V175" s="133"/>
      <c r="W175" s="133"/>
      <c r="X175" s="116" t="n">
        <v>2000</v>
      </c>
      <c r="Y175" s="116" t="n">
        <v>1740</v>
      </c>
      <c r="Z175" s="116"/>
      <c r="AA175" s="116"/>
      <c r="AB175" s="116"/>
      <c r="AC175" s="115"/>
      <c r="AD175" s="115"/>
      <c r="AE175" s="115"/>
      <c r="AF175" s="115"/>
      <c r="AG175" s="115"/>
      <c r="AH175" s="115" t="n">
        <v>660</v>
      </c>
      <c r="AI175" s="115" t="n">
        <v>660</v>
      </c>
      <c r="AJ175" s="117"/>
      <c r="AK175" s="117" t="n">
        <f aca="false">IF(AN175-Y175&gt;0,AN175-Y175,0)</f>
        <v>0</v>
      </c>
      <c r="AL175" s="117" t="n">
        <f aca="false">IF(Y175-AN175&gt;0,Y175-AN175,0)</f>
        <v>0</v>
      </c>
      <c r="AM175" s="117" t="n">
        <v>2000</v>
      </c>
      <c r="AN175" s="117" t="n">
        <v>1740</v>
      </c>
      <c r="AO175" s="117"/>
      <c r="AP175" s="117"/>
      <c r="AQ175" s="135"/>
      <c r="AV175" s="119" t="n">
        <v>1</v>
      </c>
      <c r="AW175" s="119" t="n">
        <v>6</v>
      </c>
    </row>
    <row r="176" s="119" customFormat="true" ht="30" hidden="false" customHeight="false" outlineLevel="0" collapsed="false">
      <c r="A176" s="112" t="s">
        <v>246</v>
      </c>
      <c r="B176" s="113" t="s">
        <v>463</v>
      </c>
      <c r="C176" s="78" t="s">
        <v>460</v>
      </c>
      <c r="D176" s="78" t="s">
        <v>413</v>
      </c>
      <c r="E176" s="78" t="s">
        <v>414</v>
      </c>
      <c r="F176" s="78"/>
      <c r="G176" s="115"/>
      <c r="H176" s="115"/>
      <c r="I176" s="133"/>
      <c r="J176" s="133"/>
      <c r="K176" s="133"/>
      <c r="L176" s="133"/>
      <c r="M176" s="133"/>
      <c r="N176" s="133"/>
      <c r="O176" s="133"/>
      <c r="P176" s="133"/>
      <c r="Q176" s="133"/>
      <c r="R176" s="133"/>
      <c r="S176" s="133"/>
      <c r="T176" s="133"/>
      <c r="U176" s="133"/>
      <c r="V176" s="133"/>
      <c r="W176" s="133"/>
      <c r="X176" s="116" t="n">
        <v>600</v>
      </c>
      <c r="Y176" s="116" t="n">
        <v>594</v>
      </c>
      <c r="Z176" s="116"/>
      <c r="AA176" s="116"/>
      <c r="AB176" s="116"/>
      <c r="AC176" s="115"/>
      <c r="AD176" s="115"/>
      <c r="AE176" s="115"/>
      <c r="AF176" s="115"/>
      <c r="AG176" s="115"/>
      <c r="AH176" s="115"/>
      <c r="AI176" s="115"/>
      <c r="AJ176" s="117"/>
      <c r="AK176" s="117" t="n">
        <f aca="false">IF(AN176-Y176&gt;0,AN176-Y176,0)</f>
        <v>0</v>
      </c>
      <c r="AL176" s="117" t="n">
        <f aca="false">IF(Y176-AN176&gt;0,Y176-AN176,0)</f>
        <v>0</v>
      </c>
      <c r="AM176" s="117" t="n">
        <v>600</v>
      </c>
      <c r="AN176" s="117" t="n">
        <v>594</v>
      </c>
      <c r="AO176" s="117"/>
      <c r="AP176" s="117"/>
      <c r="AQ176" s="136"/>
      <c r="AV176" s="119" t="n">
        <v>1</v>
      </c>
      <c r="AW176" s="119" t="n">
        <v>6</v>
      </c>
    </row>
    <row r="177" s="119" customFormat="true" ht="30" hidden="false" customHeight="false" outlineLevel="0" collapsed="false">
      <c r="A177" s="112" t="s">
        <v>248</v>
      </c>
      <c r="B177" s="113" t="s">
        <v>464</v>
      </c>
      <c r="C177" s="78" t="s">
        <v>460</v>
      </c>
      <c r="D177" s="78" t="s">
        <v>465</v>
      </c>
      <c r="E177" s="78" t="s">
        <v>414</v>
      </c>
      <c r="F177" s="78"/>
      <c r="G177" s="115"/>
      <c r="H177" s="115"/>
      <c r="I177" s="133"/>
      <c r="J177" s="133"/>
      <c r="K177" s="133"/>
      <c r="L177" s="133"/>
      <c r="M177" s="133"/>
      <c r="N177" s="133"/>
      <c r="O177" s="133"/>
      <c r="P177" s="133"/>
      <c r="Q177" s="133"/>
      <c r="R177" s="133"/>
      <c r="S177" s="133"/>
      <c r="T177" s="133"/>
      <c r="U177" s="133"/>
      <c r="V177" s="133"/>
      <c r="W177" s="133"/>
      <c r="X177" s="116" t="n">
        <v>600</v>
      </c>
      <c r="Y177" s="116" t="n">
        <v>594</v>
      </c>
      <c r="Z177" s="116"/>
      <c r="AA177" s="116"/>
      <c r="AB177" s="116"/>
      <c r="AC177" s="115"/>
      <c r="AD177" s="115"/>
      <c r="AE177" s="115"/>
      <c r="AF177" s="115"/>
      <c r="AG177" s="115"/>
      <c r="AH177" s="115"/>
      <c r="AI177" s="115"/>
      <c r="AJ177" s="117"/>
      <c r="AK177" s="117" t="n">
        <f aca="false">IF(AN177-Y177&gt;0,AN177-Y177,0)</f>
        <v>0</v>
      </c>
      <c r="AL177" s="117" t="n">
        <f aca="false">IF(Y177-AN177&gt;0,Y177-AN177,0)</f>
        <v>0</v>
      </c>
      <c r="AM177" s="117" t="n">
        <v>600</v>
      </c>
      <c r="AN177" s="117" t="n">
        <v>594</v>
      </c>
      <c r="AO177" s="117"/>
      <c r="AP177" s="117"/>
      <c r="AQ177" s="135"/>
      <c r="AV177" s="119" t="n">
        <v>1</v>
      </c>
      <c r="AW177" s="119" t="n">
        <v>6</v>
      </c>
    </row>
    <row r="178" s="119" customFormat="true" ht="52.5" hidden="false" customHeight="true" outlineLevel="0" collapsed="false">
      <c r="A178" s="112" t="s">
        <v>250</v>
      </c>
      <c r="B178" s="113" t="s">
        <v>466</v>
      </c>
      <c r="C178" s="78" t="s">
        <v>460</v>
      </c>
      <c r="D178" s="78" t="s">
        <v>291</v>
      </c>
      <c r="E178" s="78" t="s">
        <v>414</v>
      </c>
      <c r="F178" s="78"/>
      <c r="G178" s="115"/>
      <c r="H178" s="115"/>
      <c r="I178" s="133"/>
      <c r="J178" s="133"/>
      <c r="K178" s="133"/>
      <c r="L178" s="133"/>
      <c r="M178" s="133"/>
      <c r="N178" s="133"/>
      <c r="O178" s="133"/>
      <c r="P178" s="133"/>
      <c r="Q178" s="133"/>
      <c r="R178" s="133"/>
      <c r="S178" s="133"/>
      <c r="T178" s="133"/>
      <c r="U178" s="133"/>
      <c r="V178" s="133"/>
      <c r="W178" s="133"/>
      <c r="X178" s="116" t="n">
        <v>1090</v>
      </c>
      <c r="Y178" s="116" t="n">
        <v>1080</v>
      </c>
      <c r="Z178" s="116"/>
      <c r="AA178" s="116"/>
      <c r="AB178" s="116"/>
      <c r="AC178" s="115"/>
      <c r="AD178" s="115"/>
      <c r="AE178" s="115"/>
      <c r="AF178" s="115"/>
      <c r="AG178" s="115"/>
      <c r="AH178" s="115"/>
      <c r="AI178" s="115"/>
      <c r="AJ178" s="117"/>
      <c r="AK178" s="117" t="n">
        <f aca="false">IF(AN178-Y178&gt;0,AN178-Y178,0)</f>
        <v>0</v>
      </c>
      <c r="AL178" s="117" t="n">
        <f aca="false">IF(Y178-AN178&gt;0,Y178-AN178,0)</f>
        <v>0</v>
      </c>
      <c r="AM178" s="117" t="n">
        <v>1090</v>
      </c>
      <c r="AN178" s="117" t="n">
        <v>1080</v>
      </c>
      <c r="AO178" s="117"/>
      <c r="AP178" s="117"/>
      <c r="AQ178" s="135"/>
      <c r="AV178" s="119" t="n">
        <v>1</v>
      </c>
      <c r="AW178" s="119" t="n">
        <v>6</v>
      </c>
    </row>
    <row r="179" s="119" customFormat="true" ht="45" hidden="false" customHeight="false" outlineLevel="0" collapsed="false">
      <c r="A179" s="112" t="s">
        <v>252</v>
      </c>
      <c r="B179" s="113" t="s">
        <v>467</v>
      </c>
      <c r="C179" s="78" t="s">
        <v>468</v>
      </c>
      <c r="D179" s="78" t="s">
        <v>407</v>
      </c>
      <c r="E179" s="78" t="s">
        <v>441</v>
      </c>
      <c r="F179" s="78" t="s">
        <v>469</v>
      </c>
      <c r="G179" s="115" t="n">
        <v>2000</v>
      </c>
      <c r="H179" s="115" t="n">
        <v>1700</v>
      </c>
      <c r="I179" s="133"/>
      <c r="J179" s="133"/>
      <c r="K179" s="133"/>
      <c r="L179" s="133"/>
      <c r="M179" s="133"/>
      <c r="N179" s="133"/>
      <c r="O179" s="133"/>
      <c r="P179" s="133"/>
      <c r="Q179" s="133"/>
      <c r="R179" s="133"/>
      <c r="S179" s="133"/>
      <c r="T179" s="133"/>
      <c r="U179" s="133"/>
      <c r="V179" s="133"/>
      <c r="W179" s="133"/>
      <c r="X179" s="116" t="n">
        <v>2000</v>
      </c>
      <c r="Y179" s="116" t="n">
        <v>1700</v>
      </c>
      <c r="Z179" s="116"/>
      <c r="AA179" s="116"/>
      <c r="AB179" s="116"/>
      <c r="AC179" s="115"/>
      <c r="AD179" s="115" t="n">
        <v>500</v>
      </c>
      <c r="AE179" s="115"/>
      <c r="AF179" s="115"/>
      <c r="AG179" s="115"/>
      <c r="AH179" s="115" t="n">
        <v>1200</v>
      </c>
      <c r="AI179" s="115" t="n">
        <v>1200</v>
      </c>
      <c r="AJ179" s="117"/>
      <c r="AK179" s="117" t="n">
        <f aca="false">IF(AN179-Y179&gt;0,AN179-Y179,0)</f>
        <v>0</v>
      </c>
      <c r="AL179" s="117" t="n">
        <f aca="false">IF(Y179-AN179&gt;0,Y179-AN179,0)</f>
        <v>0</v>
      </c>
      <c r="AM179" s="117" t="n">
        <v>2000</v>
      </c>
      <c r="AN179" s="117" t="n">
        <v>1700</v>
      </c>
      <c r="AO179" s="117"/>
      <c r="AP179" s="117"/>
      <c r="AQ179" s="135"/>
      <c r="AV179" s="119" t="n">
        <v>1</v>
      </c>
      <c r="AW179" s="119" t="n">
        <v>6</v>
      </c>
    </row>
    <row r="180" s="119" customFormat="true" ht="45" hidden="false" customHeight="false" outlineLevel="0" collapsed="false">
      <c r="A180" s="112" t="s">
        <v>254</v>
      </c>
      <c r="B180" s="113" t="s">
        <v>470</v>
      </c>
      <c r="C180" s="78" t="s">
        <v>468</v>
      </c>
      <c r="D180" s="78" t="s">
        <v>471</v>
      </c>
      <c r="E180" s="78" t="s">
        <v>414</v>
      </c>
      <c r="F180" s="78"/>
      <c r="G180" s="115"/>
      <c r="H180" s="115"/>
      <c r="I180" s="133"/>
      <c r="J180" s="133"/>
      <c r="K180" s="133"/>
      <c r="L180" s="133"/>
      <c r="M180" s="133"/>
      <c r="N180" s="133"/>
      <c r="O180" s="133"/>
      <c r="P180" s="133"/>
      <c r="Q180" s="133"/>
      <c r="R180" s="133"/>
      <c r="S180" s="133"/>
      <c r="T180" s="133"/>
      <c r="U180" s="133"/>
      <c r="V180" s="133"/>
      <c r="W180" s="133"/>
      <c r="X180" s="116" t="n">
        <v>5600</v>
      </c>
      <c r="Y180" s="116" t="n">
        <v>5590</v>
      </c>
      <c r="Z180" s="116"/>
      <c r="AA180" s="116"/>
      <c r="AB180" s="116"/>
      <c r="AC180" s="115"/>
      <c r="AD180" s="115"/>
      <c r="AE180" s="115"/>
      <c r="AF180" s="115"/>
      <c r="AG180" s="115"/>
      <c r="AH180" s="115"/>
      <c r="AI180" s="115"/>
      <c r="AJ180" s="117"/>
      <c r="AK180" s="117" t="n">
        <f aca="false">IF(AN180-Y180&gt;0,AN180-Y180,0)</f>
        <v>0</v>
      </c>
      <c r="AL180" s="117" t="n">
        <f aca="false">IF(Y180-AN180&gt;0,Y180-AN180,0)</f>
        <v>0</v>
      </c>
      <c r="AM180" s="117" t="n">
        <v>5600</v>
      </c>
      <c r="AN180" s="117" t="n">
        <v>5590</v>
      </c>
      <c r="AO180" s="117"/>
      <c r="AP180" s="117"/>
      <c r="AQ180" s="135"/>
      <c r="AV180" s="119" t="n">
        <v>1</v>
      </c>
      <c r="AW180" s="119" t="n">
        <v>6</v>
      </c>
    </row>
    <row r="181" s="119" customFormat="true" ht="30" hidden="false" customHeight="false" outlineLevel="0" collapsed="false">
      <c r="A181" s="112" t="s">
        <v>256</v>
      </c>
      <c r="B181" s="113" t="s">
        <v>472</v>
      </c>
      <c r="C181" s="78" t="s">
        <v>473</v>
      </c>
      <c r="D181" s="78" t="s">
        <v>474</v>
      </c>
      <c r="E181" s="78" t="s">
        <v>330</v>
      </c>
      <c r="F181" s="78"/>
      <c r="G181" s="115"/>
      <c r="H181" s="115"/>
      <c r="I181" s="133"/>
      <c r="J181" s="133"/>
      <c r="K181" s="133"/>
      <c r="L181" s="133"/>
      <c r="M181" s="133"/>
      <c r="N181" s="133"/>
      <c r="O181" s="133"/>
      <c r="P181" s="133"/>
      <c r="Q181" s="133"/>
      <c r="R181" s="133"/>
      <c r="S181" s="133"/>
      <c r="T181" s="133"/>
      <c r="U181" s="133"/>
      <c r="V181" s="133"/>
      <c r="W181" s="133"/>
      <c r="X181" s="116" t="n">
        <v>2000</v>
      </c>
      <c r="Y181" s="116" t="n">
        <v>1740</v>
      </c>
      <c r="Z181" s="116"/>
      <c r="AA181" s="116"/>
      <c r="AB181" s="116"/>
      <c r="AC181" s="115"/>
      <c r="AD181" s="115"/>
      <c r="AE181" s="115"/>
      <c r="AF181" s="115"/>
      <c r="AG181" s="115"/>
      <c r="AH181" s="115" t="n">
        <v>660</v>
      </c>
      <c r="AI181" s="115" t="n">
        <v>660</v>
      </c>
      <c r="AJ181" s="117"/>
      <c r="AK181" s="117" t="n">
        <f aca="false">IF(AN181-Y181&gt;0,AN181-Y181,0)</f>
        <v>0</v>
      </c>
      <c r="AL181" s="117" t="n">
        <f aca="false">IF(Y181-AN181&gt;0,Y181-AN181,0)</f>
        <v>0</v>
      </c>
      <c r="AM181" s="117" t="n">
        <v>2000</v>
      </c>
      <c r="AN181" s="117" t="n">
        <v>1740</v>
      </c>
      <c r="AO181" s="117"/>
      <c r="AP181" s="117"/>
      <c r="AQ181" s="135"/>
      <c r="AV181" s="119" t="n">
        <v>1</v>
      </c>
      <c r="AW181" s="119" t="n">
        <v>6</v>
      </c>
    </row>
    <row r="182" s="119" customFormat="true" ht="48" hidden="false" customHeight="true" outlineLevel="0" collapsed="false">
      <c r="A182" s="112" t="s">
        <v>258</v>
      </c>
      <c r="B182" s="113" t="s">
        <v>475</v>
      </c>
      <c r="C182" s="78" t="s">
        <v>473</v>
      </c>
      <c r="D182" s="78" t="s">
        <v>160</v>
      </c>
      <c r="E182" s="78" t="s">
        <v>414</v>
      </c>
      <c r="F182" s="78"/>
      <c r="G182" s="115"/>
      <c r="H182" s="115"/>
      <c r="I182" s="133"/>
      <c r="J182" s="133"/>
      <c r="K182" s="133"/>
      <c r="L182" s="133"/>
      <c r="M182" s="133"/>
      <c r="N182" s="133"/>
      <c r="O182" s="133"/>
      <c r="P182" s="133"/>
      <c r="Q182" s="133"/>
      <c r="R182" s="133"/>
      <c r="S182" s="133"/>
      <c r="T182" s="133"/>
      <c r="U182" s="133"/>
      <c r="V182" s="133"/>
      <c r="W182" s="133"/>
      <c r="X182" s="116" t="n">
        <v>6600</v>
      </c>
      <c r="Y182" s="116" t="n">
        <v>6590</v>
      </c>
      <c r="Z182" s="116"/>
      <c r="AA182" s="116"/>
      <c r="AB182" s="116"/>
      <c r="AC182" s="115"/>
      <c r="AD182" s="115"/>
      <c r="AE182" s="115"/>
      <c r="AF182" s="115"/>
      <c r="AG182" s="115"/>
      <c r="AH182" s="115"/>
      <c r="AI182" s="115"/>
      <c r="AJ182" s="117"/>
      <c r="AK182" s="117" t="n">
        <f aca="false">IF(AN182-Y182&gt;0,AN182-Y182,0)</f>
        <v>0</v>
      </c>
      <c r="AL182" s="117" t="n">
        <f aca="false">IF(Y182-AN182&gt;0,Y182-AN182,0)</f>
        <v>0</v>
      </c>
      <c r="AM182" s="117" t="n">
        <v>6600</v>
      </c>
      <c r="AN182" s="117" t="n">
        <v>6590</v>
      </c>
      <c r="AO182" s="117"/>
      <c r="AP182" s="117"/>
      <c r="AQ182" s="135"/>
      <c r="AV182" s="119" t="n">
        <v>1</v>
      </c>
      <c r="AW182" s="119" t="n">
        <v>6</v>
      </c>
    </row>
    <row r="183" s="119" customFormat="true" ht="45" hidden="false" customHeight="false" outlineLevel="0" collapsed="false">
      <c r="A183" s="112" t="s">
        <v>260</v>
      </c>
      <c r="B183" s="113" t="s">
        <v>476</v>
      </c>
      <c r="C183" s="78" t="s">
        <v>477</v>
      </c>
      <c r="D183" s="78" t="s">
        <v>160</v>
      </c>
      <c r="E183" s="78" t="s">
        <v>414</v>
      </c>
      <c r="F183" s="78"/>
      <c r="G183" s="115"/>
      <c r="H183" s="115"/>
      <c r="I183" s="133"/>
      <c r="J183" s="133"/>
      <c r="K183" s="133"/>
      <c r="L183" s="133"/>
      <c r="M183" s="133"/>
      <c r="N183" s="133"/>
      <c r="O183" s="133"/>
      <c r="P183" s="133"/>
      <c r="Q183" s="133"/>
      <c r="R183" s="133"/>
      <c r="S183" s="133"/>
      <c r="T183" s="133"/>
      <c r="U183" s="133"/>
      <c r="V183" s="133"/>
      <c r="W183" s="133"/>
      <c r="X183" s="116" t="n">
        <v>1585</v>
      </c>
      <c r="Y183" s="116" t="n">
        <v>1569</v>
      </c>
      <c r="Z183" s="116"/>
      <c r="AA183" s="116"/>
      <c r="AB183" s="116"/>
      <c r="AC183" s="115"/>
      <c r="AD183" s="115"/>
      <c r="AE183" s="115"/>
      <c r="AF183" s="115"/>
      <c r="AG183" s="115"/>
      <c r="AH183" s="115"/>
      <c r="AI183" s="115"/>
      <c r="AJ183" s="117"/>
      <c r="AK183" s="117" t="n">
        <f aca="false">IF(AN183-Y183&gt;0,AN183-Y183,0)</f>
        <v>0</v>
      </c>
      <c r="AL183" s="117" t="n">
        <f aca="false">IF(Y183-AN183&gt;0,Y183-AN183,0)</f>
        <v>0</v>
      </c>
      <c r="AM183" s="117" t="n">
        <v>1585</v>
      </c>
      <c r="AN183" s="117" t="n">
        <v>1569</v>
      </c>
      <c r="AO183" s="117"/>
      <c r="AP183" s="117"/>
      <c r="AQ183" s="135"/>
      <c r="AV183" s="119" t="n">
        <v>1</v>
      </c>
      <c r="AW183" s="119" t="n">
        <v>6</v>
      </c>
    </row>
    <row r="184" s="119" customFormat="true" ht="45" hidden="false" customHeight="false" outlineLevel="0" collapsed="false">
      <c r="A184" s="112" t="s">
        <v>262</v>
      </c>
      <c r="B184" s="113" t="s">
        <v>478</v>
      </c>
      <c r="C184" s="78" t="s">
        <v>477</v>
      </c>
      <c r="D184" s="78" t="s">
        <v>474</v>
      </c>
      <c r="E184" s="78" t="s">
        <v>330</v>
      </c>
      <c r="F184" s="78"/>
      <c r="G184" s="115"/>
      <c r="H184" s="115"/>
      <c r="I184" s="133"/>
      <c r="J184" s="133"/>
      <c r="K184" s="133"/>
      <c r="L184" s="133"/>
      <c r="M184" s="133"/>
      <c r="N184" s="133"/>
      <c r="O184" s="133"/>
      <c r="P184" s="133"/>
      <c r="Q184" s="133"/>
      <c r="R184" s="133"/>
      <c r="S184" s="133"/>
      <c r="T184" s="133"/>
      <c r="U184" s="133"/>
      <c r="V184" s="133"/>
      <c r="W184" s="133"/>
      <c r="X184" s="116" t="n">
        <v>2000</v>
      </c>
      <c r="Y184" s="116" t="n">
        <v>1740</v>
      </c>
      <c r="Z184" s="116"/>
      <c r="AA184" s="116"/>
      <c r="AB184" s="116"/>
      <c r="AC184" s="115"/>
      <c r="AD184" s="115"/>
      <c r="AE184" s="115"/>
      <c r="AF184" s="115"/>
      <c r="AG184" s="115"/>
      <c r="AH184" s="115" t="n">
        <v>660</v>
      </c>
      <c r="AI184" s="115" t="n">
        <v>660</v>
      </c>
      <c r="AJ184" s="117"/>
      <c r="AK184" s="117" t="n">
        <f aca="false">IF(AN184-Y184&gt;0,AN184-Y184,0)</f>
        <v>0</v>
      </c>
      <c r="AL184" s="117" t="n">
        <f aca="false">IF(Y184-AN184&gt;0,Y184-AN184,0)</f>
        <v>0</v>
      </c>
      <c r="AM184" s="117" t="n">
        <v>2000</v>
      </c>
      <c r="AN184" s="117" t="n">
        <v>1740</v>
      </c>
      <c r="AO184" s="117"/>
      <c r="AP184" s="117"/>
      <c r="AQ184" s="135"/>
      <c r="AV184" s="119" t="n">
        <v>1</v>
      </c>
      <c r="AW184" s="119" t="n">
        <v>6</v>
      </c>
    </row>
    <row r="185" s="119" customFormat="true" ht="30" hidden="false" customHeight="false" outlineLevel="0" collapsed="false">
      <c r="A185" s="112" t="s">
        <v>264</v>
      </c>
      <c r="B185" s="113" t="s">
        <v>479</v>
      </c>
      <c r="C185" s="78" t="s">
        <v>477</v>
      </c>
      <c r="D185" s="78" t="s">
        <v>480</v>
      </c>
      <c r="E185" s="78" t="s">
        <v>414</v>
      </c>
      <c r="F185" s="78"/>
      <c r="G185" s="115"/>
      <c r="H185" s="115"/>
      <c r="I185" s="133"/>
      <c r="J185" s="133"/>
      <c r="K185" s="133"/>
      <c r="L185" s="133"/>
      <c r="M185" s="133"/>
      <c r="N185" s="133"/>
      <c r="O185" s="133"/>
      <c r="P185" s="133"/>
      <c r="Q185" s="133"/>
      <c r="R185" s="133"/>
      <c r="S185" s="133"/>
      <c r="T185" s="133"/>
      <c r="U185" s="133"/>
      <c r="V185" s="133"/>
      <c r="W185" s="133"/>
      <c r="X185" s="116" t="n">
        <v>900</v>
      </c>
      <c r="Y185" s="116" t="n">
        <v>891</v>
      </c>
      <c r="Z185" s="116"/>
      <c r="AA185" s="116"/>
      <c r="AB185" s="116"/>
      <c r="AC185" s="115"/>
      <c r="AD185" s="115"/>
      <c r="AE185" s="115"/>
      <c r="AF185" s="115"/>
      <c r="AG185" s="115"/>
      <c r="AH185" s="115"/>
      <c r="AI185" s="115"/>
      <c r="AJ185" s="117"/>
      <c r="AK185" s="117" t="n">
        <f aca="false">IF(AN185-Y185&gt;0,AN185-Y185,0)</f>
        <v>0</v>
      </c>
      <c r="AL185" s="117" t="n">
        <f aca="false">IF(Y185-AN185&gt;0,Y185-AN185,0)</f>
        <v>0</v>
      </c>
      <c r="AM185" s="117" t="n">
        <v>900</v>
      </c>
      <c r="AN185" s="117" t="n">
        <v>891</v>
      </c>
      <c r="AO185" s="117"/>
      <c r="AP185" s="117"/>
      <c r="AQ185" s="135"/>
      <c r="AV185" s="119" t="n">
        <v>1</v>
      </c>
      <c r="AW185" s="119" t="n">
        <v>6</v>
      </c>
    </row>
    <row r="186" s="119" customFormat="true" ht="48.75" hidden="false" customHeight="true" outlineLevel="0" collapsed="false">
      <c r="A186" s="112" t="s">
        <v>266</v>
      </c>
      <c r="B186" s="113" t="s">
        <v>481</v>
      </c>
      <c r="C186" s="78" t="s">
        <v>477</v>
      </c>
      <c r="D186" s="78" t="s">
        <v>413</v>
      </c>
      <c r="E186" s="78" t="s">
        <v>414</v>
      </c>
      <c r="F186" s="78"/>
      <c r="G186" s="115"/>
      <c r="H186" s="115"/>
      <c r="I186" s="133"/>
      <c r="J186" s="133"/>
      <c r="K186" s="133"/>
      <c r="L186" s="133"/>
      <c r="M186" s="133"/>
      <c r="N186" s="133"/>
      <c r="O186" s="133"/>
      <c r="P186" s="133"/>
      <c r="Q186" s="133"/>
      <c r="R186" s="133"/>
      <c r="S186" s="133"/>
      <c r="T186" s="133"/>
      <c r="U186" s="133"/>
      <c r="V186" s="133"/>
      <c r="W186" s="133"/>
      <c r="X186" s="116" t="n">
        <v>600</v>
      </c>
      <c r="Y186" s="116" t="n">
        <v>594</v>
      </c>
      <c r="Z186" s="116"/>
      <c r="AA186" s="116"/>
      <c r="AB186" s="116"/>
      <c r="AC186" s="115"/>
      <c r="AD186" s="115"/>
      <c r="AE186" s="115"/>
      <c r="AF186" s="115"/>
      <c r="AG186" s="115"/>
      <c r="AH186" s="115"/>
      <c r="AI186" s="115"/>
      <c r="AJ186" s="117"/>
      <c r="AK186" s="117" t="n">
        <f aca="false">IF(AN186-Y186&gt;0,AN186-Y186,0)</f>
        <v>0</v>
      </c>
      <c r="AL186" s="117" t="n">
        <f aca="false">IF(Y186-AN186&gt;0,Y186-AN186,0)</f>
        <v>0</v>
      </c>
      <c r="AM186" s="117" t="n">
        <v>600</v>
      </c>
      <c r="AN186" s="117" t="n">
        <v>594</v>
      </c>
      <c r="AO186" s="117"/>
      <c r="AP186" s="117"/>
      <c r="AQ186" s="135"/>
      <c r="AV186" s="119" t="n">
        <v>1</v>
      </c>
      <c r="AW186" s="119" t="n">
        <v>6</v>
      </c>
    </row>
    <row r="187" s="119" customFormat="true" ht="30" hidden="false" customHeight="false" outlineLevel="0" collapsed="false">
      <c r="A187" s="112" t="s">
        <v>268</v>
      </c>
      <c r="B187" s="113" t="s">
        <v>482</v>
      </c>
      <c r="C187" s="78" t="s">
        <v>477</v>
      </c>
      <c r="D187" s="78" t="s">
        <v>413</v>
      </c>
      <c r="E187" s="78" t="s">
        <v>414</v>
      </c>
      <c r="F187" s="78"/>
      <c r="G187" s="115"/>
      <c r="H187" s="115"/>
      <c r="I187" s="133"/>
      <c r="J187" s="133"/>
      <c r="K187" s="133"/>
      <c r="L187" s="133"/>
      <c r="M187" s="133"/>
      <c r="N187" s="133"/>
      <c r="O187" s="133"/>
      <c r="P187" s="133"/>
      <c r="Q187" s="133"/>
      <c r="R187" s="133"/>
      <c r="S187" s="133"/>
      <c r="T187" s="133"/>
      <c r="U187" s="133"/>
      <c r="V187" s="133"/>
      <c r="W187" s="133"/>
      <c r="X187" s="116" t="n">
        <v>600</v>
      </c>
      <c r="Y187" s="116" t="n">
        <v>594</v>
      </c>
      <c r="Z187" s="116"/>
      <c r="AA187" s="116"/>
      <c r="AB187" s="116"/>
      <c r="AC187" s="115"/>
      <c r="AD187" s="115"/>
      <c r="AE187" s="115"/>
      <c r="AF187" s="115"/>
      <c r="AG187" s="115"/>
      <c r="AH187" s="115"/>
      <c r="AI187" s="115"/>
      <c r="AJ187" s="117"/>
      <c r="AK187" s="117" t="n">
        <f aca="false">IF(AN187-Y187&gt;0,AN187-Y187,0)</f>
        <v>0</v>
      </c>
      <c r="AL187" s="117" t="n">
        <f aca="false">IF(Y187-AN187&gt;0,Y187-AN187,0)</f>
        <v>0</v>
      </c>
      <c r="AM187" s="117" t="n">
        <v>600</v>
      </c>
      <c r="AN187" s="117" t="n">
        <v>594</v>
      </c>
      <c r="AO187" s="117"/>
      <c r="AP187" s="117"/>
      <c r="AQ187" s="135"/>
      <c r="AV187" s="119" t="n">
        <v>1</v>
      </c>
      <c r="AW187" s="119" t="n">
        <v>6</v>
      </c>
    </row>
    <row r="188" s="119" customFormat="true" ht="45" hidden="false" customHeight="false" outlineLevel="0" collapsed="false">
      <c r="A188" s="112" t="s">
        <v>270</v>
      </c>
      <c r="B188" s="113" t="s">
        <v>483</v>
      </c>
      <c r="C188" s="78" t="s">
        <v>484</v>
      </c>
      <c r="D188" s="78" t="s">
        <v>485</v>
      </c>
      <c r="E188" s="78" t="s">
        <v>414</v>
      </c>
      <c r="F188" s="78"/>
      <c r="G188" s="115"/>
      <c r="H188" s="115"/>
      <c r="I188" s="133"/>
      <c r="J188" s="133"/>
      <c r="K188" s="133"/>
      <c r="L188" s="133"/>
      <c r="M188" s="133"/>
      <c r="N188" s="133"/>
      <c r="O188" s="133"/>
      <c r="P188" s="133"/>
      <c r="Q188" s="133"/>
      <c r="R188" s="133"/>
      <c r="S188" s="133"/>
      <c r="T188" s="133"/>
      <c r="U188" s="133"/>
      <c r="V188" s="133"/>
      <c r="W188" s="133"/>
      <c r="X188" s="116" t="n">
        <v>2000</v>
      </c>
      <c r="Y188" s="116" t="n">
        <v>1990</v>
      </c>
      <c r="Z188" s="116"/>
      <c r="AA188" s="116"/>
      <c r="AB188" s="116"/>
      <c r="AC188" s="115"/>
      <c r="AD188" s="115"/>
      <c r="AE188" s="115"/>
      <c r="AF188" s="115"/>
      <c r="AG188" s="115"/>
      <c r="AH188" s="115"/>
      <c r="AI188" s="115"/>
      <c r="AJ188" s="117"/>
      <c r="AK188" s="117" t="n">
        <f aca="false">IF(AN188-Y188&gt;0,AN188-Y188,0)</f>
        <v>0</v>
      </c>
      <c r="AL188" s="117" t="n">
        <f aca="false">IF(Y188-AN188&gt;0,Y188-AN188,0)</f>
        <v>0</v>
      </c>
      <c r="AM188" s="117" t="n">
        <v>2000</v>
      </c>
      <c r="AN188" s="117" t="n">
        <v>1990</v>
      </c>
      <c r="AO188" s="117"/>
      <c r="AP188" s="117"/>
      <c r="AQ188" s="135"/>
      <c r="AV188" s="119" t="n">
        <v>1</v>
      </c>
      <c r="AW188" s="119" t="n">
        <v>6</v>
      </c>
    </row>
    <row r="189" s="119" customFormat="true" ht="30" hidden="false" customHeight="false" outlineLevel="0" collapsed="false">
      <c r="A189" s="112" t="s">
        <v>272</v>
      </c>
      <c r="B189" s="113" t="s">
        <v>486</v>
      </c>
      <c r="C189" s="78" t="s">
        <v>484</v>
      </c>
      <c r="D189" s="78" t="s">
        <v>160</v>
      </c>
      <c r="E189" s="78" t="s">
        <v>330</v>
      </c>
      <c r="F189" s="78"/>
      <c r="G189" s="115"/>
      <c r="H189" s="115"/>
      <c r="I189" s="133"/>
      <c r="J189" s="133"/>
      <c r="K189" s="133"/>
      <c r="L189" s="133"/>
      <c r="M189" s="133"/>
      <c r="N189" s="133"/>
      <c r="O189" s="133"/>
      <c r="P189" s="133"/>
      <c r="Q189" s="133"/>
      <c r="R189" s="133"/>
      <c r="S189" s="133"/>
      <c r="T189" s="133"/>
      <c r="U189" s="133"/>
      <c r="V189" s="133"/>
      <c r="W189" s="133"/>
      <c r="X189" s="116" t="n">
        <v>2000</v>
      </c>
      <c r="Y189" s="116" t="n">
        <v>1740</v>
      </c>
      <c r="Z189" s="116"/>
      <c r="AA189" s="116"/>
      <c r="AB189" s="116"/>
      <c r="AC189" s="115"/>
      <c r="AD189" s="115"/>
      <c r="AE189" s="115"/>
      <c r="AF189" s="115"/>
      <c r="AG189" s="115"/>
      <c r="AH189" s="115" t="n">
        <v>660</v>
      </c>
      <c r="AI189" s="115" t="n">
        <v>660</v>
      </c>
      <c r="AJ189" s="117"/>
      <c r="AK189" s="117" t="n">
        <f aca="false">IF(AN189-Y189&gt;0,AN189-Y189,0)</f>
        <v>0</v>
      </c>
      <c r="AL189" s="117" t="n">
        <f aca="false">IF(Y189-AN189&gt;0,Y189-AN189,0)</f>
        <v>0</v>
      </c>
      <c r="AM189" s="117" t="n">
        <v>2000</v>
      </c>
      <c r="AN189" s="117" t="n">
        <v>1740</v>
      </c>
      <c r="AO189" s="117"/>
      <c r="AP189" s="117"/>
      <c r="AQ189" s="135"/>
      <c r="AV189" s="119" t="n">
        <v>1</v>
      </c>
      <c r="AW189" s="119" t="n">
        <v>6</v>
      </c>
    </row>
    <row r="190" s="119" customFormat="true" ht="45" hidden="false" customHeight="false" outlineLevel="0" collapsed="false">
      <c r="A190" s="112" t="s">
        <v>274</v>
      </c>
      <c r="B190" s="113" t="s">
        <v>487</v>
      </c>
      <c r="C190" s="78" t="s">
        <v>484</v>
      </c>
      <c r="D190" s="78" t="s">
        <v>421</v>
      </c>
      <c r="E190" s="78" t="s">
        <v>414</v>
      </c>
      <c r="F190" s="78"/>
      <c r="G190" s="115"/>
      <c r="H190" s="115"/>
      <c r="I190" s="133"/>
      <c r="J190" s="133"/>
      <c r="K190" s="133"/>
      <c r="L190" s="133"/>
      <c r="M190" s="133"/>
      <c r="N190" s="133"/>
      <c r="O190" s="133"/>
      <c r="P190" s="133"/>
      <c r="Q190" s="133"/>
      <c r="R190" s="133"/>
      <c r="S190" s="133"/>
      <c r="T190" s="133"/>
      <c r="U190" s="133"/>
      <c r="V190" s="133"/>
      <c r="W190" s="133"/>
      <c r="X190" s="116" t="n">
        <v>1000</v>
      </c>
      <c r="Y190" s="116" t="n">
        <v>990</v>
      </c>
      <c r="Z190" s="116"/>
      <c r="AA190" s="116"/>
      <c r="AB190" s="116"/>
      <c r="AC190" s="115"/>
      <c r="AD190" s="115"/>
      <c r="AE190" s="115"/>
      <c r="AF190" s="115"/>
      <c r="AG190" s="115"/>
      <c r="AH190" s="115"/>
      <c r="AI190" s="115"/>
      <c r="AJ190" s="117"/>
      <c r="AK190" s="117" t="n">
        <f aca="false">IF(AN190-Y190&gt;0,AN190-Y190,0)</f>
        <v>0</v>
      </c>
      <c r="AL190" s="117" t="n">
        <f aca="false">IF(Y190-AN190&gt;0,Y190-AN190,0)</f>
        <v>0</v>
      </c>
      <c r="AM190" s="117" t="n">
        <v>1000</v>
      </c>
      <c r="AN190" s="117" t="n">
        <v>990</v>
      </c>
      <c r="AO190" s="117"/>
      <c r="AP190" s="117"/>
      <c r="AQ190" s="135"/>
      <c r="AV190" s="119" t="n">
        <v>1</v>
      </c>
      <c r="AW190" s="119" t="n">
        <v>6</v>
      </c>
    </row>
    <row r="191" s="119" customFormat="true" ht="30" hidden="false" customHeight="false" outlineLevel="0" collapsed="false">
      <c r="A191" s="112" t="s">
        <v>277</v>
      </c>
      <c r="B191" s="113" t="s">
        <v>488</v>
      </c>
      <c r="C191" s="78" t="s">
        <v>484</v>
      </c>
      <c r="D191" s="78" t="s">
        <v>291</v>
      </c>
      <c r="E191" s="78" t="s">
        <v>414</v>
      </c>
      <c r="F191" s="78"/>
      <c r="G191" s="115"/>
      <c r="H191" s="115"/>
      <c r="I191" s="133"/>
      <c r="J191" s="133"/>
      <c r="K191" s="133"/>
      <c r="L191" s="133"/>
      <c r="M191" s="133"/>
      <c r="N191" s="133"/>
      <c r="O191" s="133"/>
      <c r="P191" s="133"/>
      <c r="Q191" s="133"/>
      <c r="R191" s="133"/>
      <c r="S191" s="133"/>
      <c r="T191" s="133"/>
      <c r="U191" s="133"/>
      <c r="V191" s="133"/>
      <c r="W191" s="133"/>
      <c r="X191" s="116" t="n">
        <v>1000</v>
      </c>
      <c r="Y191" s="116" t="n">
        <v>990</v>
      </c>
      <c r="Z191" s="116"/>
      <c r="AA191" s="116"/>
      <c r="AB191" s="116"/>
      <c r="AC191" s="115"/>
      <c r="AD191" s="115"/>
      <c r="AE191" s="115"/>
      <c r="AF191" s="115"/>
      <c r="AG191" s="115"/>
      <c r="AH191" s="115"/>
      <c r="AI191" s="115"/>
      <c r="AJ191" s="117"/>
      <c r="AK191" s="117" t="n">
        <f aca="false">IF(AN191-Y191&gt;0,AN191-Y191,0)</f>
        <v>0</v>
      </c>
      <c r="AL191" s="117" t="n">
        <f aca="false">IF(Y191-AN191&gt;0,Y191-AN191,0)</f>
        <v>0</v>
      </c>
      <c r="AM191" s="117" t="n">
        <v>1000</v>
      </c>
      <c r="AN191" s="117" t="n">
        <v>990</v>
      </c>
      <c r="AO191" s="117"/>
      <c r="AP191" s="117"/>
      <c r="AQ191" s="135"/>
      <c r="AV191" s="119" t="n">
        <v>1</v>
      </c>
      <c r="AW191" s="119" t="n">
        <v>6</v>
      </c>
    </row>
    <row r="192" s="119" customFormat="true" ht="30" hidden="false" customHeight="false" outlineLevel="0" collapsed="false">
      <c r="A192" s="112" t="s">
        <v>279</v>
      </c>
      <c r="B192" s="113" t="s">
        <v>489</v>
      </c>
      <c r="C192" s="78" t="s">
        <v>484</v>
      </c>
      <c r="D192" s="78" t="s">
        <v>413</v>
      </c>
      <c r="E192" s="78" t="s">
        <v>414</v>
      </c>
      <c r="F192" s="78"/>
      <c r="G192" s="115"/>
      <c r="H192" s="115"/>
      <c r="I192" s="133"/>
      <c r="J192" s="133"/>
      <c r="K192" s="133"/>
      <c r="L192" s="133"/>
      <c r="M192" s="133"/>
      <c r="N192" s="133"/>
      <c r="O192" s="133"/>
      <c r="P192" s="133"/>
      <c r="Q192" s="133"/>
      <c r="R192" s="133"/>
      <c r="S192" s="133"/>
      <c r="T192" s="133"/>
      <c r="U192" s="133"/>
      <c r="V192" s="133"/>
      <c r="W192" s="133"/>
      <c r="X192" s="116" t="n">
        <v>600</v>
      </c>
      <c r="Y192" s="116" t="n">
        <v>594</v>
      </c>
      <c r="Z192" s="116"/>
      <c r="AA192" s="116"/>
      <c r="AB192" s="116"/>
      <c r="AC192" s="115"/>
      <c r="AD192" s="115"/>
      <c r="AE192" s="115"/>
      <c r="AF192" s="115"/>
      <c r="AG192" s="115"/>
      <c r="AH192" s="115"/>
      <c r="AI192" s="115"/>
      <c r="AJ192" s="117"/>
      <c r="AK192" s="117" t="n">
        <f aca="false">IF(AN192-Y192&gt;0,AN192-Y192,0)</f>
        <v>0</v>
      </c>
      <c r="AL192" s="117" t="n">
        <f aca="false">IF(Y192-AN192&gt;0,Y192-AN192,0)</f>
        <v>0</v>
      </c>
      <c r="AM192" s="117" t="n">
        <v>600</v>
      </c>
      <c r="AN192" s="117" t="n">
        <v>594</v>
      </c>
      <c r="AO192" s="117"/>
      <c r="AP192" s="117"/>
      <c r="AQ192" s="135"/>
      <c r="AV192" s="119" t="n">
        <v>1</v>
      </c>
      <c r="AW192" s="119" t="n">
        <v>6</v>
      </c>
    </row>
    <row r="193" s="119" customFormat="true" ht="30" hidden="false" customHeight="false" outlineLevel="0" collapsed="false">
      <c r="A193" s="112" t="s">
        <v>282</v>
      </c>
      <c r="B193" s="113" t="s">
        <v>490</v>
      </c>
      <c r="C193" s="78" t="s">
        <v>484</v>
      </c>
      <c r="D193" s="78" t="s">
        <v>413</v>
      </c>
      <c r="E193" s="78" t="s">
        <v>414</v>
      </c>
      <c r="F193" s="78"/>
      <c r="G193" s="115"/>
      <c r="H193" s="115"/>
      <c r="I193" s="133"/>
      <c r="J193" s="133"/>
      <c r="K193" s="133"/>
      <c r="L193" s="133"/>
      <c r="M193" s="133"/>
      <c r="N193" s="133"/>
      <c r="O193" s="133"/>
      <c r="P193" s="133"/>
      <c r="Q193" s="133"/>
      <c r="R193" s="133"/>
      <c r="S193" s="133"/>
      <c r="T193" s="133"/>
      <c r="U193" s="133"/>
      <c r="V193" s="133"/>
      <c r="W193" s="133"/>
      <c r="X193" s="116" t="n">
        <v>600</v>
      </c>
      <c r="Y193" s="116" t="n">
        <v>594</v>
      </c>
      <c r="Z193" s="116"/>
      <c r="AA193" s="116"/>
      <c r="AB193" s="116"/>
      <c r="AC193" s="115"/>
      <c r="AD193" s="115"/>
      <c r="AE193" s="115"/>
      <c r="AF193" s="115"/>
      <c r="AG193" s="115"/>
      <c r="AH193" s="115"/>
      <c r="AI193" s="115"/>
      <c r="AJ193" s="117"/>
      <c r="AK193" s="117" t="n">
        <f aca="false">IF(AN193-Y193&gt;0,AN193-Y193,0)</f>
        <v>0</v>
      </c>
      <c r="AL193" s="117" t="n">
        <f aca="false">IF(Y193-AN193&gt;0,Y193-AN193,0)</f>
        <v>0</v>
      </c>
      <c r="AM193" s="117" t="n">
        <v>600</v>
      </c>
      <c r="AN193" s="117" t="n">
        <v>594</v>
      </c>
      <c r="AO193" s="117"/>
      <c r="AP193" s="117"/>
      <c r="AQ193" s="135"/>
      <c r="AV193" s="119" t="n">
        <v>1</v>
      </c>
      <c r="AW193" s="119" t="n">
        <v>6</v>
      </c>
    </row>
    <row r="194" s="119" customFormat="true" ht="50.25" hidden="false" customHeight="true" outlineLevel="0" collapsed="false">
      <c r="A194" s="112" t="s">
        <v>285</v>
      </c>
      <c r="B194" s="113" t="s">
        <v>491</v>
      </c>
      <c r="C194" s="78" t="s">
        <v>456</v>
      </c>
      <c r="D194" s="78" t="s">
        <v>429</v>
      </c>
      <c r="E194" s="78" t="s">
        <v>414</v>
      </c>
      <c r="F194" s="78"/>
      <c r="G194" s="115"/>
      <c r="H194" s="115"/>
      <c r="I194" s="133"/>
      <c r="J194" s="133"/>
      <c r="K194" s="133"/>
      <c r="L194" s="133"/>
      <c r="M194" s="133"/>
      <c r="N194" s="133"/>
      <c r="O194" s="133"/>
      <c r="P194" s="133"/>
      <c r="Q194" s="133"/>
      <c r="R194" s="133"/>
      <c r="S194" s="133"/>
      <c r="T194" s="133"/>
      <c r="U194" s="133"/>
      <c r="V194" s="133"/>
      <c r="W194" s="133"/>
      <c r="X194" s="116" t="n">
        <v>9800</v>
      </c>
      <c r="Y194" s="116" t="n">
        <v>9790</v>
      </c>
      <c r="Z194" s="116"/>
      <c r="AA194" s="116"/>
      <c r="AB194" s="116"/>
      <c r="AC194" s="115"/>
      <c r="AD194" s="115"/>
      <c r="AE194" s="115"/>
      <c r="AF194" s="115"/>
      <c r="AG194" s="115"/>
      <c r="AH194" s="115"/>
      <c r="AI194" s="115"/>
      <c r="AJ194" s="117"/>
      <c r="AK194" s="117" t="n">
        <f aca="false">IF(AN194-Y194&gt;0,AN194-Y194,0)</f>
        <v>0</v>
      </c>
      <c r="AL194" s="117" t="n">
        <f aca="false">IF(Y194-AN194&gt;0,Y194-AN194,0)</f>
        <v>5830</v>
      </c>
      <c r="AM194" s="117" t="n">
        <v>4000</v>
      </c>
      <c r="AN194" s="117" t="n">
        <v>3960</v>
      </c>
      <c r="AO194" s="117"/>
      <c r="AP194" s="117"/>
      <c r="AQ194" s="135" t="s">
        <v>492</v>
      </c>
      <c r="AV194" s="119" t="n">
        <v>1</v>
      </c>
      <c r="AW194" s="119" t="n">
        <v>2</v>
      </c>
    </row>
    <row r="195" s="119" customFormat="true" ht="46.5" hidden="false" customHeight="true" outlineLevel="0" collapsed="false">
      <c r="A195" s="112" t="s">
        <v>287</v>
      </c>
      <c r="B195" s="113" t="s">
        <v>493</v>
      </c>
      <c r="C195" s="78" t="s">
        <v>460</v>
      </c>
      <c r="D195" s="78" t="s">
        <v>413</v>
      </c>
      <c r="E195" s="78" t="s">
        <v>414</v>
      </c>
      <c r="F195" s="78"/>
      <c r="G195" s="115"/>
      <c r="H195" s="115"/>
      <c r="I195" s="133"/>
      <c r="J195" s="133"/>
      <c r="K195" s="133"/>
      <c r="L195" s="133"/>
      <c r="M195" s="133"/>
      <c r="N195" s="133"/>
      <c r="O195" s="133"/>
      <c r="P195" s="133"/>
      <c r="Q195" s="133"/>
      <c r="R195" s="133"/>
      <c r="S195" s="133"/>
      <c r="T195" s="133"/>
      <c r="U195" s="133"/>
      <c r="V195" s="133"/>
      <c r="W195" s="133"/>
      <c r="X195" s="116" t="n">
        <v>600</v>
      </c>
      <c r="Y195" s="116" t="n">
        <v>594</v>
      </c>
      <c r="Z195" s="116"/>
      <c r="AA195" s="116"/>
      <c r="AB195" s="116"/>
      <c r="AC195" s="115"/>
      <c r="AD195" s="115"/>
      <c r="AE195" s="115"/>
      <c r="AF195" s="115"/>
      <c r="AG195" s="115"/>
      <c r="AH195" s="115"/>
      <c r="AI195" s="115"/>
      <c r="AJ195" s="117"/>
      <c r="AK195" s="117" t="n">
        <f aca="false">IF(AN195-Y195&gt;0,AN195-Y195,0)</f>
        <v>0</v>
      </c>
      <c r="AL195" s="117" t="n">
        <f aca="false">IF(Y195-AN195&gt;0,Y195-AN195,0)</f>
        <v>594</v>
      </c>
      <c r="AM195" s="117"/>
      <c r="AN195" s="117"/>
      <c r="AO195" s="117"/>
      <c r="AP195" s="117"/>
      <c r="AQ195" s="136" t="s">
        <v>494</v>
      </c>
      <c r="AV195" s="119" t="n">
        <v>1</v>
      </c>
      <c r="AW195" s="119" t="n">
        <v>3</v>
      </c>
    </row>
    <row r="196" s="119" customFormat="true" ht="42.75" hidden="false" customHeight="true" outlineLevel="0" collapsed="false">
      <c r="A196" s="112" t="s">
        <v>289</v>
      </c>
      <c r="B196" s="113" t="s">
        <v>495</v>
      </c>
      <c r="C196" s="78" t="s">
        <v>477</v>
      </c>
      <c r="D196" s="78" t="s">
        <v>423</v>
      </c>
      <c r="E196" s="78" t="s">
        <v>414</v>
      </c>
      <c r="F196" s="78"/>
      <c r="G196" s="115"/>
      <c r="H196" s="115"/>
      <c r="I196" s="133"/>
      <c r="J196" s="133"/>
      <c r="K196" s="133"/>
      <c r="L196" s="133"/>
      <c r="M196" s="133"/>
      <c r="N196" s="133"/>
      <c r="O196" s="133"/>
      <c r="P196" s="133"/>
      <c r="Q196" s="133"/>
      <c r="R196" s="133"/>
      <c r="S196" s="133"/>
      <c r="T196" s="133"/>
      <c r="U196" s="133"/>
      <c r="V196" s="133"/>
      <c r="W196" s="133"/>
      <c r="X196" s="116" t="n">
        <v>900</v>
      </c>
      <c r="Y196" s="116" t="n">
        <v>891</v>
      </c>
      <c r="Z196" s="116"/>
      <c r="AA196" s="116"/>
      <c r="AB196" s="116"/>
      <c r="AC196" s="115"/>
      <c r="AD196" s="115"/>
      <c r="AE196" s="115"/>
      <c r="AF196" s="115"/>
      <c r="AG196" s="115"/>
      <c r="AH196" s="115"/>
      <c r="AI196" s="115"/>
      <c r="AJ196" s="117"/>
      <c r="AK196" s="117" t="n">
        <f aca="false">IF(AN196-Y196&gt;0,AN196-Y196,0)</f>
        <v>0</v>
      </c>
      <c r="AL196" s="117" t="n">
        <f aca="false">IF(Y196-AN196&gt;0,Y196-AN196,0)</f>
        <v>891</v>
      </c>
      <c r="AM196" s="117"/>
      <c r="AN196" s="117"/>
      <c r="AO196" s="117"/>
      <c r="AP196" s="117"/>
      <c r="AQ196" s="136" t="s">
        <v>496</v>
      </c>
      <c r="AV196" s="119" t="n">
        <v>1</v>
      </c>
      <c r="AW196" s="119" t="n">
        <v>3</v>
      </c>
    </row>
    <row r="197" s="119" customFormat="true" ht="51" hidden="false" customHeight="true" outlineLevel="0" collapsed="false">
      <c r="A197" s="112" t="s">
        <v>294</v>
      </c>
      <c r="B197" s="113" t="s">
        <v>497</v>
      </c>
      <c r="C197" s="78" t="s">
        <v>477</v>
      </c>
      <c r="D197" s="78" t="s">
        <v>498</v>
      </c>
      <c r="E197" s="78" t="s">
        <v>371</v>
      </c>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7" t="n">
        <f aca="false">IF(AN197-Y197&gt;0,AN197-Y197,0)</f>
        <v>891</v>
      </c>
      <c r="AL197" s="117" t="n">
        <f aca="false">IF(Y197-AN197&gt;0,Y197-AN197,0)</f>
        <v>0</v>
      </c>
      <c r="AM197" s="117" t="n">
        <v>900</v>
      </c>
      <c r="AN197" s="117" t="n">
        <v>891</v>
      </c>
      <c r="AO197" s="113"/>
      <c r="AP197" s="113"/>
      <c r="AQ197" s="136" t="s">
        <v>499</v>
      </c>
      <c r="AV197" s="119" t="n">
        <v>1</v>
      </c>
      <c r="AW197" s="119" t="n">
        <v>4</v>
      </c>
      <c r="BD197" s="119" t="n">
        <f aca="false">AM197-AN197</f>
        <v>9</v>
      </c>
    </row>
    <row r="198" s="119" customFormat="true" ht="57.75" hidden="false" customHeight="true" outlineLevel="0" collapsed="false">
      <c r="A198" s="112" t="s">
        <v>297</v>
      </c>
      <c r="B198" s="113" t="s">
        <v>500</v>
      </c>
      <c r="C198" s="78" t="s">
        <v>456</v>
      </c>
      <c r="D198" s="78" t="s">
        <v>501</v>
      </c>
      <c r="E198" s="78" t="s">
        <v>371</v>
      </c>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7" t="n">
        <f aca="false">IF(AN198-Y198&gt;0,AN198-Y198,0)</f>
        <v>5830</v>
      </c>
      <c r="AL198" s="117" t="n">
        <f aca="false">IF(Y198-AN198&gt;0,Y198-AN198,0)</f>
        <v>0</v>
      </c>
      <c r="AM198" s="117" t="n">
        <v>5900</v>
      </c>
      <c r="AN198" s="117" t="n">
        <v>5830</v>
      </c>
      <c r="AO198" s="113"/>
      <c r="AP198" s="113"/>
      <c r="AQ198" s="136" t="s">
        <v>499</v>
      </c>
      <c r="AV198" s="119" t="n">
        <v>1</v>
      </c>
      <c r="AW198" s="119" t="n">
        <v>4</v>
      </c>
      <c r="BD198" s="119" t="n">
        <f aca="false">AM198-AN198</f>
        <v>70</v>
      </c>
    </row>
    <row r="199" s="119" customFormat="true" ht="40.5" hidden="false" customHeight="true" outlineLevel="0" collapsed="false">
      <c r="A199" s="112" t="s">
        <v>299</v>
      </c>
      <c r="B199" s="113" t="s">
        <v>502</v>
      </c>
      <c r="C199" s="78" t="s">
        <v>460</v>
      </c>
      <c r="D199" s="78" t="s">
        <v>454</v>
      </c>
      <c r="E199" s="78" t="s">
        <v>503</v>
      </c>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7" t="n">
        <f aca="false">IF(AN199-Y199&gt;0,AN199-Y199,0)</f>
        <v>594</v>
      </c>
      <c r="AL199" s="117" t="n">
        <f aca="false">IF(Y199-AN199&gt;0,Y199-AN199,0)</f>
        <v>0</v>
      </c>
      <c r="AM199" s="117" t="n">
        <v>600</v>
      </c>
      <c r="AN199" s="117" t="n">
        <v>594</v>
      </c>
      <c r="AO199" s="113"/>
      <c r="AP199" s="113"/>
      <c r="AQ199" s="136" t="s">
        <v>499</v>
      </c>
      <c r="AV199" s="119" t="n">
        <v>1</v>
      </c>
      <c r="AW199" s="119" t="n">
        <v>4</v>
      </c>
      <c r="BD199" s="119" t="n">
        <f aca="false">AM199-AN199</f>
        <v>6</v>
      </c>
    </row>
    <row r="200" s="104" customFormat="true" ht="33" hidden="false" customHeight="true" outlineLevel="0" collapsed="false">
      <c r="A200" s="99" t="s">
        <v>95</v>
      </c>
      <c r="B200" s="100" t="s">
        <v>504</v>
      </c>
      <c r="C200" s="101"/>
      <c r="D200" s="101"/>
      <c r="E200" s="101"/>
      <c r="F200" s="101"/>
      <c r="G200" s="105" t="n">
        <f aca="false">+G201+G202</f>
        <v>18287.681</v>
      </c>
      <c r="H200" s="105" t="n">
        <f aca="false">+H201+H202</f>
        <v>7425.290492</v>
      </c>
      <c r="I200" s="105" t="n">
        <f aca="false">+I201+I202</f>
        <v>0</v>
      </c>
      <c r="J200" s="105" t="n">
        <f aca="false">+J201+J202</f>
        <v>0</v>
      </c>
      <c r="K200" s="105" t="n">
        <f aca="false">+K201+K202</f>
        <v>0</v>
      </c>
      <c r="L200" s="105" t="n">
        <f aca="false">+L201+L202</f>
        <v>1555</v>
      </c>
      <c r="M200" s="105" t="n">
        <f aca="false">+M201+M202</f>
        <v>0</v>
      </c>
      <c r="N200" s="105" t="n">
        <f aca="false">+N201+N202</f>
        <v>1555</v>
      </c>
      <c r="O200" s="105" t="n">
        <f aca="false">+O201+O202</f>
        <v>0</v>
      </c>
      <c r="P200" s="105" t="n">
        <f aca="false">+P201+P202</f>
        <v>0</v>
      </c>
      <c r="Q200" s="105" t="n">
        <f aca="false">+Q201+Q202</f>
        <v>0</v>
      </c>
      <c r="R200" s="105" t="n">
        <f aca="false">+R201+R202</f>
        <v>0</v>
      </c>
      <c r="S200" s="105" t="n">
        <f aca="false">+S201+S202</f>
        <v>0</v>
      </c>
      <c r="T200" s="105" t="n">
        <f aca="false">+T201+T202</f>
        <v>0</v>
      </c>
      <c r="U200" s="105" t="n">
        <f aca="false">+U201+U202</f>
        <v>0</v>
      </c>
      <c r="V200" s="105" t="n">
        <f aca="false">+V201+V202</f>
        <v>0</v>
      </c>
      <c r="W200" s="105" t="n">
        <f aca="false">+W201+W202</f>
        <v>0</v>
      </c>
      <c r="X200" s="105" t="n">
        <f aca="false">+X201+X202</f>
        <v>148100.971492</v>
      </c>
      <c r="Y200" s="105" t="n">
        <f aca="false">+Y201+Y202</f>
        <v>143263.290492</v>
      </c>
      <c r="Z200" s="105" t="n">
        <f aca="false">+Z201+Z202</f>
        <v>0</v>
      </c>
      <c r="AA200" s="105" t="n">
        <f aca="false">+AA201+AA202</f>
        <v>0</v>
      </c>
      <c r="AB200" s="105" t="n">
        <f aca="false">+AB201+AB202</f>
        <v>0</v>
      </c>
      <c r="AC200" s="105" t="n">
        <f aca="false">+AC201+AC202</f>
        <v>0</v>
      </c>
      <c r="AD200" s="105" t="n">
        <f aca="false">+AD201+AD202</f>
        <v>8067.681</v>
      </c>
      <c r="AE200" s="105" t="n">
        <f aca="false">+AE201+AE202</f>
        <v>6353</v>
      </c>
      <c r="AF200" s="105" t="n">
        <f aca="false">+AF201+AF202</f>
        <v>0</v>
      </c>
      <c r="AG200" s="105" t="n">
        <f aca="false">+AG201+AG202</f>
        <v>0</v>
      </c>
      <c r="AH200" s="105" t="n">
        <f aca="false">+AH201+AH202</f>
        <v>13552.709508</v>
      </c>
      <c r="AI200" s="105" t="n">
        <f aca="false">+AI201+AI202</f>
        <v>13552.709508</v>
      </c>
      <c r="AJ200" s="105" t="n">
        <f aca="false">+AJ201+AJ202</f>
        <v>0</v>
      </c>
      <c r="AK200" s="105" t="n">
        <f aca="false">+AK201+AK202</f>
        <v>22340</v>
      </c>
      <c r="AL200" s="105" t="n">
        <f aca="false">+AL201+AL202</f>
        <v>22340.290492</v>
      </c>
      <c r="AM200" s="105" t="n">
        <f aca="false">+AM201+AM202</f>
        <v>162547</v>
      </c>
      <c r="AN200" s="105" t="n">
        <f aca="false">+AN201+AN202</f>
        <v>143263</v>
      </c>
      <c r="AO200" s="105" t="n">
        <f aca="false">+AO201+AO202</f>
        <v>0</v>
      </c>
      <c r="AP200" s="105" t="n">
        <f aca="false">+AP201+AP202</f>
        <v>0</v>
      </c>
      <c r="AQ200" s="103"/>
    </row>
    <row r="201" s="132" customFormat="true" ht="52.5" hidden="false" customHeight="true" outlineLevel="0" collapsed="false">
      <c r="A201" s="124" t="s">
        <v>126</v>
      </c>
      <c r="B201" s="125" t="s">
        <v>127</v>
      </c>
      <c r="C201" s="126"/>
      <c r="D201" s="126"/>
      <c r="E201" s="126"/>
      <c r="F201" s="126"/>
      <c r="G201" s="127" t="n">
        <f aca="false">+L201+X201</f>
        <v>4179.681</v>
      </c>
      <c r="H201" s="127" t="n">
        <v>1070</v>
      </c>
      <c r="I201" s="128"/>
      <c r="J201" s="128"/>
      <c r="K201" s="128"/>
      <c r="L201" s="128" t="n">
        <v>1555</v>
      </c>
      <c r="M201" s="128"/>
      <c r="N201" s="128" t="n">
        <v>1555</v>
      </c>
      <c r="O201" s="128" t="n">
        <v>0</v>
      </c>
      <c r="P201" s="128"/>
      <c r="Q201" s="128"/>
      <c r="R201" s="128"/>
      <c r="S201" s="128"/>
      <c r="T201" s="128"/>
      <c r="U201" s="128"/>
      <c r="V201" s="128"/>
      <c r="W201" s="128"/>
      <c r="X201" s="129" t="n">
        <v>2624.681</v>
      </c>
      <c r="Y201" s="129" t="n">
        <v>1070</v>
      </c>
      <c r="Z201" s="129"/>
      <c r="AA201" s="129"/>
      <c r="AB201" s="129"/>
      <c r="AC201" s="127"/>
      <c r="AD201" s="127" t="n">
        <v>2624.681</v>
      </c>
      <c r="AE201" s="127" t="n">
        <v>1070</v>
      </c>
      <c r="AF201" s="127"/>
      <c r="AG201" s="127"/>
      <c r="AH201" s="127"/>
      <c r="AI201" s="127"/>
      <c r="AJ201" s="130"/>
      <c r="AK201" s="117" t="n">
        <f aca="false">IF(AN201-Y201&gt;0,AN201-Y201,0)</f>
        <v>1555</v>
      </c>
      <c r="AL201" s="117" t="n">
        <f aca="false">IF(Y201-AN201&gt;0,Y201-AN201,0)</f>
        <v>0</v>
      </c>
      <c r="AM201" s="129" t="n">
        <v>2625</v>
      </c>
      <c r="AN201" s="129" t="n">
        <v>2625</v>
      </c>
      <c r="AO201" s="130"/>
      <c r="AP201" s="130"/>
      <c r="AQ201" s="131"/>
      <c r="AV201" s="132" t="n">
        <v>1</v>
      </c>
      <c r="AW201" s="132" t="s">
        <v>128</v>
      </c>
    </row>
    <row r="202" s="132" customFormat="true" ht="34.5" hidden="false" customHeight="true" outlineLevel="0" collapsed="false">
      <c r="A202" s="124" t="s">
        <v>126</v>
      </c>
      <c r="B202" s="125" t="s">
        <v>505</v>
      </c>
      <c r="C202" s="126"/>
      <c r="D202" s="126"/>
      <c r="E202" s="126"/>
      <c r="F202" s="126"/>
      <c r="G202" s="127" t="n">
        <f aca="false">SUM(G203:G351)</f>
        <v>14108</v>
      </c>
      <c r="H202" s="127" t="n">
        <f aca="false">SUM(H203:H351)</f>
        <v>6355.290492</v>
      </c>
      <c r="I202" s="127" t="n">
        <f aca="false">+SUM(I203:I305)</f>
        <v>0</v>
      </c>
      <c r="J202" s="127" t="n">
        <f aca="false">+SUM(J203:J305)</f>
        <v>0</v>
      </c>
      <c r="K202" s="127" t="n">
        <f aca="false">+SUM(K203:K305)</f>
        <v>0</v>
      </c>
      <c r="L202" s="127" t="n">
        <f aca="false">+SUM(L203:L305)</f>
        <v>0</v>
      </c>
      <c r="M202" s="127" t="n">
        <f aca="false">+SUM(M203:M305)</f>
        <v>0</v>
      </c>
      <c r="N202" s="127" t="n">
        <f aca="false">+SUM(N203:N305)</f>
        <v>0</v>
      </c>
      <c r="O202" s="127" t="n">
        <f aca="false">+SUM(O203:O305)</f>
        <v>0</v>
      </c>
      <c r="P202" s="127" t="n">
        <f aca="false">+SUM(P203:P305)</f>
        <v>0</v>
      </c>
      <c r="Q202" s="127" t="n">
        <f aca="false">+SUM(Q203:Q305)</f>
        <v>0</v>
      </c>
      <c r="R202" s="127" t="n">
        <f aca="false">+SUM(R203:R305)</f>
        <v>0</v>
      </c>
      <c r="S202" s="127" t="n">
        <f aca="false">+SUM(S203:S305)</f>
        <v>0</v>
      </c>
      <c r="T202" s="127" t="n">
        <f aca="false">+SUM(T203:T305)</f>
        <v>0</v>
      </c>
      <c r="U202" s="127" t="n">
        <f aca="false">+SUM(U203:U305)</f>
        <v>0</v>
      </c>
      <c r="V202" s="127" t="n">
        <f aca="false">+SUM(V203:V305)</f>
        <v>0</v>
      </c>
      <c r="W202" s="127" t="n">
        <f aca="false">+SUM(W203:W305)</f>
        <v>0</v>
      </c>
      <c r="X202" s="127" t="n">
        <f aca="false">SUM(X203:X351)</f>
        <v>145476.290492</v>
      </c>
      <c r="Y202" s="127" t="n">
        <f aca="false">SUM(Y203:Y351)</f>
        <v>142193.290492</v>
      </c>
      <c r="Z202" s="127" t="n">
        <f aca="false">+SUM(Z203:Z305)</f>
        <v>0</v>
      </c>
      <c r="AA202" s="127" t="n">
        <f aca="false">+SUM(AA203:AA305)</f>
        <v>0</v>
      </c>
      <c r="AB202" s="127" t="n">
        <f aca="false">+SUM(AB203:AB305)</f>
        <v>0</v>
      </c>
      <c r="AC202" s="127" t="n">
        <f aca="false">+SUM(AC203:AC305)</f>
        <v>0</v>
      </c>
      <c r="AD202" s="127" t="n">
        <f aca="false">+SUM(AD203:AD305)</f>
        <v>5443</v>
      </c>
      <c r="AE202" s="127" t="n">
        <f aca="false">+SUM(AE203:AE305)</f>
        <v>5283</v>
      </c>
      <c r="AF202" s="127" t="n">
        <f aca="false">+SUM(AF203:AF305)</f>
        <v>0</v>
      </c>
      <c r="AG202" s="127" t="n">
        <f aca="false">+SUM(AG203:AG305)</f>
        <v>0</v>
      </c>
      <c r="AH202" s="127" t="n">
        <f aca="false">+SUM(AH203:AH305)</f>
        <v>13552.709508</v>
      </c>
      <c r="AI202" s="127" t="n">
        <f aca="false">+SUM(AI203:AI305)</f>
        <v>13552.709508</v>
      </c>
      <c r="AJ202" s="127" t="n">
        <f aca="false">+SUM(AJ203:AJ305)</f>
        <v>0</v>
      </c>
      <c r="AK202" s="127" t="n">
        <f aca="false">SUM(AK203:AK351)</f>
        <v>20785</v>
      </c>
      <c r="AL202" s="127" t="n">
        <f aca="false">SUM(AL203:AL351)</f>
        <v>22340.290492</v>
      </c>
      <c r="AM202" s="127" t="n">
        <f aca="false">SUM(AM203:AM351)</f>
        <v>159922</v>
      </c>
      <c r="AN202" s="127" t="n">
        <f aca="false">SUM(AN203:AN351)</f>
        <v>140638</v>
      </c>
      <c r="AO202" s="127" t="n">
        <f aca="false">SUM(AO203:AO351)</f>
        <v>0</v>
      </c>
      <c r="AP202" s="127" t="n">
        <f aca="false">SUM(AP203:AP351)</f>
        <v>0</v>
      </c>
      <c r="AQ202" s="131"/>
    </row>
    <row r="203" s="119" customFormat="true" ht="68.25" hidden="false" customHeight="true" outlineLevel="0" collapsed="false">
      <c r="A203" s="112" t="s">
        <v>36</v>
      </c>
      <c r="B203" s="113" t="s">
        <v>506</v>
      </c>
      <c r="C203" s="78" t="s">
        <v>507</v>
      </c>
      <c r="D203" s="78"/>
      <c r="E203" s="78" t="s">
        <v>508</v>
      </c>
      <c r="F203" s="78" t="s">
        <v>509</v>
      </c>
      <c r="G203" s="115" t="n">
        <v>800</v>
      </c>
      <c r="H203" s="115" t="n">
        <v>653</v>
      </c>
      <c r="I203" s="133"/>
      <c r="J203" s="133"/>
      <c r="K203" s="133"/>
      <c r="L203" s="133"/>
      <c r="M203" s="133"/>
      <c r="N203" s="133"/>
      <c r="O203" s="133"/>
      <c r="P203" s="133"/>
      <c r="Q203" s="133"/>
      <c r="R203" s="133"/>
      <c r="S203" s="133"/>
      <c r="T203" s="133"/>
      <c r="U203" s="133"/>
      <c r="V203" s="133"/>
      <c r="W203" s="133"/>
      <c r="X203" s="116" t="n">
        <v>653</v>
      </c>
      <c r="Y203" s="116" t="n">
        <v>653</v>
      </c>
      <c r="Z203" s="116"/>
      <c r="AA203" s="116"/>
      <c r="AB203" s="116"/>
      <c r="AC203" s="115"/>
      <c r="AD203" s="115" t="n">
        <v>653</v>
      </c>
      <c r="AE203" s="115" t="n">
        <v>653</v>
      </c>
      <c r="AF203" s="115"/>
      <c r="AG203" s="115"/>
      <c r="AH203" s="115"/>
      <c r="AI203" s="115"/>
      <c r="AJ203" s="117"/>
      <c r="AK203" s="117" t="n">
        <f aca="false">IF(AN203-Y203&gt;0,AN203-Y203,0)</f>
        <v>0</v>
      </c>
      <c r="AL203" s="117" t="n">
        <f aca="false">IF(Y203-AN203&gt;0,Y203-AN203,0)</f>
        <v>0</v>
      </c>
      <c r="AM203" s="117" t="n">
        <v>800</v>
      </c>
      <c r="AN203" s="117" t="n">
        <v>653</v>
      </c>
      <c r="AO203" s="117"/>
      <c r="AP203" s="117"/>
      <c r="AQ203" s="135"/>
      <c r="AV203" s="119" t="n">
        <v>1</v>
      </c>
      <c r="AW203" s="119" t="n">
        <v>6</v>
      </c>
    </row>
    <row r="204" s="119" customFormat="true" ht="45" hidden="false" customHeight="false" outlineLevel="0" collapsed="false">
      <c r="A204" s="112" t="s">
        <v>39</v>
      </c>
      <c r="B204" s="113" t="s">
        <v>510</v>
      </c>
      <c r="C204" s="78" t="s">
        <v>511</v>
      </c>
      <c r="D204" s="78"/>
      <c r="E204" s="78" t="s">
        <v>508</v>
      </c>
      <c r="F204" s="78" t="s">
        <v>512</v>
      </c>
      <c r="G204" s="115" t="n">
        <v>1997</v>
      </c>
      <c r="H204" s="115" t="n">
        <v>1720</v>
      </c>
      <c r="I204" s="133"/>
      <c r="J204" s="133"/>
      <c r="K204" s="133"/>
      <c r="L204" s="133"/>
      <c r="M204" s="133"/>
      <c r="N204" s="133"/>
      <c r="O204" s="133"/>
      <c r="P204" s="133"/>
      <c r="Q204" s="133"/>
      <c r="R204" s="133"/>
      <c r="S204" s="133"/>
      <c r="T204" s="133"/>
      <c r="U204" s="133"/>
      <c r="V204" s="133"/>
      <c r="W204" s="133"/>
      <c r="X204" s="116" t="n">
        <v>1720</v>
      </c>
      <c r="Y204" s="116" t="n">
        <v>1720</v>
      </c>
      <c r="Z204" s="116"/>
      <c r="AA204" s="116"/>
      <c r="AB204" s="116"/>
      <c r="AC204" s="115"/>
      <c r="AD204" s="115" t="n">
        <v>1720</v>
      </c>
      <c r="AE204" s="115" t="n">
        <v>1720</v>
      </c>
      <c r="AF204" s="115"/>
      <c r="AG204" s="115"/>
      <c r="AH204" s="115"/>
      <c r="AI204" s="115"/>
      <c r="AJ204" s="117"/>
      <c r="AK204" s="117" t="n">
        <f aca="false">IF(AN204-Y204&gt;0,AN204-Y204,0)</f>
        <v>0</v>
      </c>
      <c r="AL204" s="117" t="n">
        <f aca="false">IF(Y204-AN204&gt;0,Y204-AN204,0)</f>
        <v>0</v>
      </c>
      <c r="AM204" s="117" t="n">
        <v>1997</v>
      </c>
      <c r="AN204" s="117" t="n">
        <v>1720</v>
      </c>
      <c r="AO204" s="117"/>
      <c r="AP204" s="117"/>
      <c r="AQ204" s="135"/>
      <c r="AV204" s="119" t="n">
        <v>1</v>
      </c>
      <c r="AW204" s="119" t="n">
        <v>6</v>
      </c>
    </row>
    <row r="205" s="119" customFormat="true" ht="53.25" hidden="false" customHeight="true" outlineLevel="0" collapsed="false">
      <c r="A205" s="112" t="s">
        <v>91</v>
      </c>
      <c r="B205" s="113" t="s">
        <v>513</v>
      </c>
      <c r="C205" s="78" t="s">
        <v>514</v>
      </c>
      <c r="D205" s="78"/>
      <c r="E205" s="78" t="s">
        <v>508</v>
      </c>
      <c r="F205" s="78" t="s">
        <v>515</v>
      </c>
      <c r="G205" s="115" t="n">
        <v>2055</v>
      </c>
      <c r="H205" s="115" t="n">
        <v>1570</v>
      </c>
      <c r="I205" s="133"/>
      <c r="J205" s="133"/>
      <c r="K205" s="133"/>
      <c r="L205" s="133"/>
      <c r="M205" s="133"/>
      <c r="N205" s="133"/>
      <c r="O205" s="133"/>
      <c r="P205" s="133"/>
      <c r="Q205" s="133"/>
      <c r="R205" s="133"/>
      <c r="S205" s="133"/>
      <c r="T205" s="133"/>
      <c r="U205" s="133"/>
      <c r="V205" s="133"/>
      <c r="W205" s="133"/>
      <c r="X205" s="116" t="n">
        <v>1570</v>
      </c>
      <c r="Y205" s="116" t="n">
        <v>1570</v>
      </c>
      <c r="Z205" s="116"/>
      <c r="AA205" s="116"/>
      <c r="AB205" s="116"/>
      <c r="AC205" s="115"/>
      <c r="AD205" s="115" t="n">
        <v>1570</v>
      </c>
      <c r="AE205" s="115" t="n">
        <v>1570</v>
      </c>
      <c r="AF205" s="115"/>
      <c r="AG205" s="115"/>
      <c r="AH205" s="115"/>
      <c r="AI205" s="115"/>
      <c r="AJ205" s="117"/>
      <c r="AK205" s="117" t="n">
        <f aca="false">IF(AN205-Y205&gt;0,AN205-Y205,0)</f>
        <v>0</v>
      </c>
      <c r="AL205" s="117" t="n">
        <f aca="false">IF(Y205-AN205&gt;0,Y205-AN205,0)</f>
        <v>0</v>
      </c>
      <c r="AM205" s="117" t="n">
        <v>2055</v>
      </c>
      <c r="AN205" s="117" t="n">
        <v>1570</v>
      </c>
      <c r="AO205" s="117"/>
      <c r="AP205" s="117"/>
      <c r="AQ205" s="135"/>
      <c r="AV205" s="119" t="n">
        <v>1</v>
      </c>
      <c r="AW205" s="119" t="n">
        <v>6</v>
      </c>
    </row>
    <row r="206" s="119" customFormat="true" ht="45" hidden="false" customHeight="false" outlineLevel="0" collapsed="false">
      <c r="A206" s="112" t="s">
        <v>95</v>
      </c>
      <c r="B206" s="113" t="s">
        <v>516</v>
      </c>
      <c r="C206" s="78" t="s">
        <v>517</v>
      </c>
      <c r="D206" s="78"/>
      <c r="E206" s="78" t="s">
        <v>508</v>
      </c>
      <c r="F206" s="78" t="s">
        <v>518</v>
      </c>
      <c r="G206" s="115" t="n">
        <v>1000</v>
      </c>
      <c r="H206" s="115" t="n">
        <v>700</v>
      </c>
      <c r="I206" s="133"/>
      <c r="J206" s="133"/>
      <c r="K206" s="133"/>
      <c r="L206" s="133"/>
      <c r="M206" s="133"/>
      <c r="N206" s="133"/>
      <c r="O206" s="133"/>
      <c r="P206" s="133"/>
      <c r="Q206" s="133"/>
      <c r="R206" s="133"/>
      <c r="S206" s="133"/>
      <c r="T206" s="133"/>
      <c r="U206" s="133"/>
      <c r="V206" s="133"/>
      <c r="W206" s="133"/>
      <c r="X206" s="116" t="n">
        <v>700</v>
      </c>
      <c r="Y206" s="116" t="n">
        <v>700</v>
      </c>
      <c r="Z206" s="116"/>
      <c r="AA206" s="116"/>
      <c r="AB206" s="116"/>
      <c r="AC206" s="115"/>
      <c r="AD206" s="115" t="n">
        <v>700</v>
      </c>
      <c r="AE206" s="115" t="n">
        <v>700</v>
      </c>
      <c r="AF206" s="115"/>
      <c r="AG206" s="115"/>
      <c r="AH206" s="115"/>
      <c r="AI206" s="115"/>
      <c r="AJ206" s="117"/>
      <c r="AK206" s="117" t="n">
        <f aca="false">IF(AN206-Y206&gt;0,AN206-Y206,0)</f>
        <v>0</v>
      </c>
      <c r="AL206" s="117" t="n">
        <f aca="false">IF(Y206-AN206&gt;0,Y206-AN206,0)</f>
        <v>0</v>
      </c>
      <c r="AM206" s="117" t="n">
        <v>1000</v>
      </c>
      <c r="AN206" s="117" t="n">
        <v>700</v>
      </c>
      <c r="AO206" s="117"/>
      <c r="AP206" s="117"/>
      <c r="AQ206" s="135"/>
      <c r="AV206" s="119" t="n">
        <v>1</v>
      </c>
      <c r="AW206" s="119" t="n">
        <v>6</v>
      </c>
    </row>
    <row r="207" s="119" customFormat="true" ht="45" hidden="false" customHeight="false" outlineLevel="0" collapsed="false">
      <c r="A207" s="112" t="s">
        <v>99</v>
      </c>
      <c r="B207" s="113" t="s">
        <v>519</v>
      </c>
      <c r="C207" s="78" t="s">
        <v>520</v>
      </c>
      <c r="D207" s="78"/>
      <c r="E207" s="78" t="s">
        <v>508</v>
      </c>
      <c r="F207" s="78" t="s">
        <v>521</v>
      </c>
      <c r="G207" s="115" t="n">
        <v>247</v>
      </c>
      <c r="H207" s="115" t="n">
        <v>210</v>
      </c>
      <c r="I207" s="133"/>
      <c r="J207" s="133"/>
      <c r="K207" s="133"/>
      <c r="L207" s="133"/>
      <c r="M207" s="133"/>
      <c r="N207" s="133"/>
      <c r="O207" s="133"/>
      <c r="P207" s="133"/>
      <c r="Q207" s="133"/>
      <c r="R207" s="133"/>
      <c r="S207" s="133"/>
      <c r="T207" s="133"/>
      <c r="U207" s="133"/>
      <c r="V207" s="133"/>
      <c r="W207" s="133"/>
      <c r="X207" s="116" t="n">
        <v>210</v>
      </c>
      <c r="Y207" s="116" t="n">
        <v>210</v>
      </c>
      <c r="Z207" s="116"/>
      <c r="AA207" s="116"/>
      <c r="AB207" s="116"/>
      <c r="AC207" s="115"/>
      <c r="AD207" s="115" t="n">
        <v>210</v>
      </c>
      <c r="AE207" s="115" t="n">
        <v>210</v>
      </c>
      <c r="AF207" s="115"/>
      <c r="AG207" s="115"/>
      <c r="AH207" s="115"/>
      <c r="AI207" s="115"/>
      <c r="AJ207" s="117"/>
      <c r="AK207" s="117" t="n">
        <f aca="false">IF(AN207-Y207&gt;0,AN207-Y207,0)</f>
        <v>0</v>
      </c>
      <c r="AL207" s="117" t="n">
        <f aca="false">IF(Y207-AN207&gt;0,Y207-AN207,0)</f>
        <v>0</v>
      </c>
      <c r="AM207" s="117" t="n">
        <v>247</v>
      </c>
      <c r="AN207" s="117" t="n">
        <v>210</v>
      </c>
      <c r="AO207" s="117"/>
      <c r="AP207" s="117"/>
      <c r="AQ207" s="135"/>
      <c r="AV207" s="119" t="n">
        <v>1</v>
      </c>
      <c r="AW207" s="119" t="n">
        <v>6</v>
      </c>
    </row>
    <row r="208" s="119" customFormat="true" ht="45" hidden="false" customHeight="false" outlineLevel="0" collapsed="false">
      <c r="A208" s="112" t="s">
        <v>104</v>
      </c>
      <c r="B208" s="113" t="s">
        <v>522</v>
      </c>
      <c r="C208" s="78" t="s">
        <v>520</v>
      </c>
      <c r="D208" s="78"/>
      <c r="E208" s="78" t="s">
        <v>508</v>
      </c>
      <c r="F208" s="78" t="s">
        <v>523</v>
      </c>
      <c r="G208" s="115" t="n">
        <v>224</v>
      </c>
      <c r="H208" s="115" t="n">
        <v>190</v>
      </c>
      <c r="I208" s="133"/>
      <c r="J208" s="133"/>
      <c r="K208" s="133"/>
      <c r="L208" s="133"/>
      <c r="M208" s="133"/>
      <c r="N208" s="133"/>
      <c r="O208" s="133"/>
      <c r="P208" s="133"/>
      <c r="Q208" s="133"/>
      <c r="R208" s="133"/>
      <c r="S208" s="133"/>
      <c r="T208" s="133"/>
      <c r="U208" s="133"/>
      <c r="V208" s="133"/>
      <c r="W208" s="133"/>
      <c r="X208" s="116" t="n">
        <v>190</v>
      </c>
      <c r="Y208" s="116" t="n">
        <v>190</v>
      </c>
      <c r="Z208" s="116"/>
      <c r="AA208" s="116"/>
      <c r="AB208" s="116"/>
      <c r="AC208" s="115"/>
      <c r="AD208" s="115" t="n">
        <v>190</v>
      </c>
      <c r="AE208" s="115" t="n">
        <v>190</v>
      </c>
      <c r="AF208" s="115"/>
      <c r="AG208" s="115"/>
      <c r="AH208" s="115"/>
      <c r="AI208" s="115"/>
      <c r="AJ208" s="117"/>
      <c r="AK208" s="117" t="n">
        <f aca="false">IF(AN208-Y208&gt;0,AN208-Y208,0)</f>
        <v>0</v>
      </c>
      <c r="AL208" s="117" t="n">
        <f aca="false">IF(Y208-AN208&gt;0,Y208-AN208,0)</f>
        <v>0</v>
      </c>
      <c r="AM208" s="117" t="n">
        <v>224</v>
      </c>
      <c r="AN208" s="117" t="n">
        <v>190</v>
      </c>
      <c r="AO208" s="117"/>
      <c r="AP208" s="117"/>
      <c r="AQ208" s="135"/>
      <c r="AV208" s="119" t="n">
        <v>1</v>
      </c>
      <c r="AW208" s="119" t="n">
        <v>6</v>
      </c>
    </row>
    <row r="209" s="119" customFormat="true" ht="105.75" hidden="false" customHeight="true" outlineLevel="0" collapsed="false">
      <c r="A209" s="112" t="s">
        <v>109</v>
      </c>
      <c r="B209" s="113" t="s">
        <v>524</v>
      </c>
      <c r="C209" s="78" t="s">
        <v>525</v>
      </c>
      <c r="D209" s="78"/>
      <c r="E209" s="78" t="s">
        <v>508</v>
      </c>
      <c r="F209" s="78" t="s">
        <v>526</v>
      </c>
      <c r="G209" s="115" t="n">
        <v>571</v>
      </c>
      <c r="H209" s="115" t="n">
        <v>240</v>
      </c>
      <c r="I209" s="133"/>
      <c r="J209" s="133"/>
      <c r="K209" s="133"/>
      <c r="L209" s="133"/>
      <c r="M209" s="133"/>
      <c r="N209" s="133"/>
      <c r="O209" s="133"/>
      <c r="P209" s="133"/>
      <c r="Q209" s="133"/>
      <c r="R209" s="133"/>
      <c r="S209" s="133"/>
      <c r="T209" s="133"/>
      <c r="U209" s="133"/>
      <c r="V209" s="133"/>
      <c r="W209" s="133"/>
      <c r="X209" s="116" t="n">
        <v>240</v>
      </c>
      <c r="Y209" s="116" t="n">
        <v>240</v>
      </c>
      <c r="Z209" s="116"/>
      <c r="AA209" s="116"/>
      <c r="AB209" s="116"/>
      <c r="AC209" s="115"/>
      <c r="AD209" s="115" t="n">
        <v>400</v>
      </c>
      <c r="AE209" s="115" t="n">
        <v>240</v>
      </c>
      <c r="AF209" s="115"/>
      <c r="AG209" s="115"/>
      <c r="AH209" s="115"/>
      <c r="AI209" s="115"/>
      <c r="AJ209" s="117"/>
      <c r="AK209" s="117" t="n">
        <f aca="false">IF(AN209-Y209&gt;0,AN209-Y209,0)</f>
        <v>0</v>
      </c>
      <c r="AL209" s="117" t="n">
        <f aca="false">IF(Y209-AN209&gt;0,Y209-AN209,0)</f>
        <v>0</v>
      </c>
      <c r="AM209" s="151" t="n">
        <f aca="false">AN209+AO209+AP209</f>
        <v>240</v>
      </c>
      <c r="AN209" s="151" t="n">
        <v>240</v>
      </c>
      <c r="AO209" s="117"/>
      <c r="AP209" s="117"/>
      <c r="AQ209" s="135"/>
      <c r="AV209" s="119" t="n">
        <v>1</v>
      </c>
      <c r="AW209" s="119" t="n">
        <v>6</v>
      </c>
    </row>
    <row r="210" s="119" customFormat="true" ht="30" hidden="false" customHeight="false" outlineLevel="0" collapsed="false">
      <c r="A210" s="112" t="s">
        <v>112</v>
      </c>
      <c r="B210" s="113" t="s">
        <v>527</v>
      </c>
      <c r="C210" s="78" t="s">
        <v>528</v>
      </c>
      <c r="D210" s="78"/>
      <c r="E210" s="78" t="s">
        <v>529</v>
      </c>
      <c r="F210" s="78"/>
      <c r="G210" s="115"/>
      <c r="H210" s="115"/>
      <c r="I210" s="133"/>
      <c r="J210" s="133"/>
      <c r="K210" s="133"/>
      <c r="L210" s="133"/>
      <c r="M210" s="133"/>
      <c r="N210" s="133"/>
      <c r="O210" s="133"/>
      <c r="P210" s="133"/>
      <c r="Q210" s="133"/>
      <c r="R210" s="133"/>
      <c r="S210" s="133"/>
      <c r="T210" s="133"/>
      <c r="U210" s="133"/>
      <c r="V210" s="133"/>
      <c r="W210" s="133"/>
      <c r="X210" s="116" t="n">
        <v>967</v>
      </c>
      <c r="Y210" s="116" t="n">
        <v>870</v>
      </c>
      <c r="Z210" s="116"/>
      <c r="AA210" s="116"/>
      <c r="AB210" s="116"/>
      <c r="AC210" s="115"/>
      <c r="AD210" s="115"/>
      <c r="AE210" s="115"/>
      <c r="AF210" s="115"/>
      <c r="AG210" s="115"/>
      <c r="AH210" s="115" t="n">
        <v>870</v>
      </c>
      <c r="AI210" s="115" t="n">
        <v>870</v>
      </c>
      <c r="AJ210" s="117"/>
      <c r="AK210" s="117" t="n">
        <f aca="false">IF(AN210-Y210&gt;0,AN210-Y210,0)</f>
        <v>0</v>
      </c>
      <c r="AL210" s="117" t="n">
        <f aca="false">IF(Y210-AN210&gt;0,Y210-AN210,0)</f>
        <v>0</v>
      </c>
      <c r="AM210" s="151" t="n">
        <v>967</v>
      </c>
      <c r="AN210" s="152" t="n">
        <v>870</v>
      </c>
      <c r="AO210" s="117"/>
      <c r="AP210" s="117"/>
      <c r="AQ210" s="135"/>
      <c r="AV210" s="119" t="n">
        <v>1</v>
      </c>
      <c r="AW210" s="119" t="n">
        <v>6</v>
      </c>
    </row>
    <row r="211" s="119" customFormat="true" ht="30" hidden="false" customHeight="false" outlineLevel="0" collapsed="false">
      <c r="A211" s="112" t="s">
        <v>116</v>
      </c>
      <c r="B211" s="113" t="s">
        <v>530</v>
      </c>
      <c r="C211" s="78" t="s">
        <v>525</v>
      </c>
      <c r="D211" s="78"/>
      <c r="E211" s="78" t="s">
        <v>529</v>
      </c>
      <c r="F211" s="78"/>
      <c r="G211" s="115"/>
      <c r="H211" s="115"/>
      <c r="I211" s="133"/>
      <c r="J211" s="133"/>
      <c r="K211" s="133"/>
      <c r="L211" s="133"/>
      <c r="M211" s="133"/>
      <c r="N211" s="133"/>
      <c r="O211" s="133"/>
      <c r="P211" s="133"/>
      <c r="Q211" s="133"/>
      <c r="R211" s="133"/>
      <c r="S211" s="133"/>
      <c r="T211" s="133"/>
      <c r="U211" s="133"/>
      <c r="V211" s="133"/>
      <c r="W211" s="133"/>
      <c r="X211" s="116" t="n">
        <v>622</v>
      </c>
      <c r="Y211" s="116" t="n">
        <v>560</v>
      </c>
      <c r="Z211" s="116"/>
      <c r="AA211" s="116"/>
      <c r="AB211" s="116"/>
      <c r="AC211" s="115"/>
      <c r="AD211" s="115"/>
      <c r="AE211" s="115"/>
      <c r="AF211" s="115"/>
      <c r="AG211" s="115"/>
      <c r="AH211" s="115" t="n">
        <v>560</v>
      </c>
      <c r="AI211" s="115" t="n">
        <v>560</v>
      </c>
      <c r="AJ211" s="117"/>
      <c r="AK211" s="117" t="n">
        <f aca="false">IF(AN211-Y211&gt;0,AN211-Y211,0)</f>
        <v>0</v>
      </c>
      <c r="AL211" s="117" t="n">
        <f aca="false">IF(Y211-AN211&gt;0,Y211-AN211,0)</f>
        <v>0</v>
      </c>
      <c r="AM211" s="117" t="n">
        <v>622</v>
      </c>
      <c r="AN211" s="117" t="n">
        <v>560</v>
      </c>
      <c r="AO211" s="117"/>
      <c r="AP211" s="117"/>
      <c r="AQ211" s="135"/>
      <c r="AV211" s="119" t="n">
        <v>1</v>
      </c>
      <c r="AW211" s="119" t="n">
        <v>6</v>
      </c>
    </row>
    <row r="212" s="119" customFormat="true" ht="35.25" hidden="false" customHeight="true" outlineLevel="0" collapsed="false">
      <c r="A212" s="112" t="s">
        <v>166</v>
      </c>
      <c r="B212" s="113" t="s">
        <v>531</v>
      </c>
      <c r="C212" s="78" t="s">
        <v>532</v>
      </c>
      <c r="D212" s="78"/>
      <c r="E212" s="78" t="s">
        <v>529</v>
      </c>
      <c r="F212" s="78"/>
      <c r="G212" s="115"/>
      <c r="H212" s="115"/>
      <c r="I212" s="133"/>
      <c r="J212" s="133"/>
      <c r="K212" s="133"/>
      <c r="L212" s="133"/>
      <c r="M212" s="133"/>
      <c r="N212" s="133"/>
      <c r="O212" s="133"/>
      <c r="P212" s="133"/>
      <c r="Q212" s="133"/>
      <c r="R212" s="133"/>
      <c r="S212" s="133"/>
      <c r="T212" s="133"/>
      <c r="U212" s="133"/>
      <c r="V212" s="133"/>
      <c r="W212" s="133"/>
      <c r="X212" s="116" t="n">
        <v>2000</v>
      </c>
      <c r="Y212" s="116" t="n">
        <v>1800</v>
      </c>
      <c r="Z212" s="116"/>
      <c r="AA212" s="116"/>
      <c r="AB212" s="116"/>
      <c r="AC212" s="115"/>
      <c r="AD212" s="115"/>
      <c r="AE212" s="115"/>
      <c r="AF212" s="115"/>
      <c r="AG212" s="115"/>
      <c r="AH212" s="115" t="n">
        <v>1077.705</v>
      </c>
      <c r="AI212" s="115" t="n">
        <v>1077.705</v>
      </c>
      <c r="AJ212" s="117"/>
      <c r="AK212" s="117" t="n">
        <f aca="false">IF(AN212-Y212&gt;0,AN212-Y212,0)</f>
        <v>0</v>
      </c>
      <c r="AL212" s="117" t="n">
        <f aca="false">IF(Y212-AN212&gt;0,Y212-AN212,0)</f>
        <v>0</v>
      </c>
      <c r="AM212" s="117" t="n">
        <v>2000</v>
      </c>
      <c r="AN212" s="117" t="n">
        <v>1800</v>
      </c>
      <c r="AO212" s="117"/>
      <c r="AP212" s="117"/>
      <c r="AQ212" s="135"/>
      <c r="AV212" s="119" t="n">
        <v>1</v>
      </c>
      <c r="AW212" s="119" t="n">
        <v>6</v>
      </c>
    </row>
    <row r="213" s="119" customFormat="true" ht="45" hidden="false" customHeight="false" outlineLevel="0" collapsed="false">
      <c r="A213" s="112" t="s">
        <v>171</v>
      </c>
      <c r="B213" s="113" t="s">
        <v>533</v>
      </c>
      <c r="C213" s="78" t="s">
        <v>534</v>
      </c>
      <c r="D213" s="78"/>
      <c r="E213" s="78" t="s">
        <v>529</v>
      </c>
      <c r="F213" s="78"/>
      <c r="G213" s="115"/>
      <c r="H213" s="115"/>
      <c r="I213" s="133"/>
      <c r="J213" s="133"/>
      <c r="K213" s="133"/>
      <c r="L213" s="133"/>
      <c r="M213" s="133"/>
      <c r="N213" s="133"/>
      <c r="O213" s="133"/>
      <c r="P213" s="133"/>
      <c r="Q213" s="133"/>
      <c r="R213" s="133"/>
      <c r="S213" s="133"/>
      <c r="T213" s="133"/>
      <c r="U213" s="133"/>
      <c r="V213" s="133"/>
      <c r="W213" s="133"/>
      <c r="X213" s="116" t="n">
        <v>1933</v>
      </c>
      <c r="Y213" s="116" t="n">
        <v>1740</v>
      </c>
      <c r="Z213" s="116"/>
      <c r="AA213" s="116"/>
      <c r="AB213" s="116"/>
      <c r="AC213" s="115"/>
      <c r="AD213" s="115"/>
      <c r="AE213" s="115"/>
      <c r="AF213" s="115"/>
      <c r="AG213" s="115"/>
      <c r="AH213" s="115" t="n">
        <v>1252.004508</v>
      </c>
      <c r="AI213" s="115" t="n">
        <v>1252.004508</v>
      </c>
      <c r="AJ213" s="117"/>
      <c r="AK213" s="117" t="n">
        <f aca="false">IF(AN213-Y213&gt;0,AN213-Y213,0)</f>
        <v>0</v>
      </c>
      <c r="AL213" s="117" t="n">
        <f aca="false">IF(Y213-AN213&gt;0,Y213-AN213,0)</f>
        <v>0</v>
      </c>
      <c r="AM213" s="117" t="n">
        <v>1933</v>
      </c>
      <c r="AN213" s="117" t="n">
        <v>1740</v>
      </c>
      <c r="AO213" s="117"/>
      <c r="AP213" s="117"/>
      <c r="AQ213" s="135"/>
      <c r="AV213" s="119" t="n">
        <v>1</v>
      </c>
      <c r="AW213" s="119" t="n">
        <v>6</v>
      </c>
    </row>
    <row r="214" s="119" customFormat="true" ht="62.25" hidden="false" customHeight="true" outlineLevel="0" collapsed="false">
      <c r="A214" s="112" t="s">
        <v>175</v>
      </c>
      <c r="B214" s="113" t="s">
        <v>535</v>
      </c>
      <c r="C214" s="78" t="s">
        <v>536</v>
      </c>
      <c r="D214" s="78"/>
      <c r="E214" s="78" t="s">
        <v>529</v>
      </c>
      <c r="F214" s="78"/>
      <c r="G214" s="115"/>
      <c r="H214" s="115"/>
      <c r="I214" s="133"/>
      <c r="J214" s="133"/>
      <c r="K214" s="133"/>
      <c r="L214" s="133"/>
      <c r="M214" s="133"/>
      <c r="N214" s="133"/>
      <c r="O214" s="133"/>
      <c r="P214" s="133"/>
      <c r="Q214" s="133"/>
      <c r="R214" s="133"/>
      <c r="S214" s="133"/>
      <c r="T214" s="133"/>
      <c r="U214" s="133"/>
      <c r="V214" s="133"/>
      <c r="W214" s="133"/>
      <c r="X214" s="116" t="n">
        <v>1939</v>
      </c>
      <c r="Y214" s="116" t="n">
        <v>1745</v>
      </c>
      <c r="Z214" s="116"/>
      <c r="AA214" s="116"/>
      <c r="AB214" s="116"/>
      <c r="AC214" s="115"/>
      <c r="AD214" s="115"/>
      <c r="AE214" s="115"/>
      <c r="AF214" s="115"/>
      <c r="AG214" s="115"/>
      <c r="AH214" s="115" t="n">
        <v>1230</v>
      </c>
      <c r="AI214" s="115" t="n">
        <v>1230</v>
      </c>
      <c r="AJ214" s="117"/>
      <c r="AK214" s="117" t="n">
        <f aca="false">IF(AN214-Y214&gt;0,AN214-Y214,0)</f>
        <v>0</v>
      </c>
      <c r="AL214" s="117" t="n">
        <f aca="false">IF(Y214-AN214&gt;0,Y214-AN214,0)</f>
        <v>0</v>
      </c>
      <c r="AM214" s="117" t="n">
        <v>1939</v>
      </c>
      <c r="AN214" s="117" t="n">
        <v>1745</v>
      </c>
      <c r="AO214" s="117"/>
      <c r="AP214" s="117"/>
      <c r="AQ214" s="135"/>
      <c r="AV214" s="119" t="n">
        <v>1</v>
      </c>
      <c r="AW214" s="119" t="n">
        <v>6</v>
      </c>
    </row>
    <row r="215" s="119" customFormat="true" ht="30" hidden="false" customHeight="false" outlineLevel="0" collapsed="false">
      <c r="A215" s="112" t="s">
        <v>179</v>
      </c>
      <c r="B215" s="113" t="s">
        <v>537</v>
      </c>
      <c r="C215" s="78" t="s">
        <v>538</v>
      </c>
      <c r="D215" s="78"/>
      <c r="E215" s="78" t="s">
        <v>529</v>
      </c>
      <c r="F215" s="78"/>
      <c r="G215" s="115"/>
      <c r="H215" s="115"/>
      <c r="I215" s="133"/>
      <c r="J215" s="133"/>
      <c r="K215" s="133"/>
      <c r="L215" s="133"/>
      <c r="M215" s="133"/>
      <c r="N215" s="133"/>
      <c r="O215" s="133"/>
      <c r="P215" s="133"/>
      <c r="Q215" s="133"/>
      <c r="R215" s="133"/>
      <c r="S215" s="133"/>
      <c r="T215" s="133"/>
      <c r="U215" s="133"/>
      <c r="V215" s="133"/>
      <c r="W215" s="133"/>
      <c r="X215" s="116" t="n">
        <v>278</v>
      </c>
      <c r="Y215" s="116" t="n">
        <v>250</v>
      </c>
      <c r="Z215" s="116"/>
      <c r="AA215" s="116"/>
      <c r="AB215" s="116"/>
      <c r="AC215" s="115"/>
      <c r="AD215" s="115"/>
      <c r="AE215" s="115"/>
      <c r="AF215" s="115"/>
      <c r="AG215" s="115"/>
      <c r="AH215" s="115" t="n">
        <v>250</v>
      </c>
      <c r="AI215" s="115" t="n">
        <v>250</v>
      </c>
      <c r="AJ215" s="117"/>
      <c r="AK215" s="117" t="n">
        <f aca="false">IF(AN215-Y215&gt;0,AN215-Y215,0)</f>
        <v>0</v>
      </c>
      <c r="AL215" s="117" t="n">
        <f aca="false">IF(Y215-AN215&gt;0,Y215-AN215,0)</f>
        <v>0</v>
      </c>
      <c r="AM215" s="151" t="n">
        <v>278</v>
      </c>
      <c r="AN215" s="152" t="n">
        <v>250</v>
      </c>
      <c r="AO215" s="117"/>
      <c r="AP215" s="117"/>
      <c r="AQ215" s="135"/>
      <c r="AV215" s="119" t="n">
        <v>1</v>
      </c>
      <c r="AW215" s="119" t="n">
        <v>6</v>
      </c>
    </row>
    <row r="216" s="119" customFormat="true" ht="30" hidden="false" customHeight="false" outlineLevel="0" collapsed="false">
      <c r="A216" s="112" t="s">
        <v>185</v>
      </c>
      <c r="B216" s="113" t="s">
        <v>539</v>
      </c>
      <c r="C216" s="78" t="s">
        <v>540</v>
      </c>
      <c r="D216" s="78"/>
      <c r="E216" s="78" t="s">
        <v>529</v>
      </c>
      <c r="F216" s="78"/>
      <c r="G216" s="115"/>
      <c r="H216" s="115"/>
      <c r="I216" s="133"/>
      <c r="J216" s="133"/>
      <c r="K216" s="133"/>
      <c r="L216" s="133"/>
      <c r="M216" s="133"/>
      <c r="N216" s="133"/>
      <c r="O216" s="133"/>
      <c r="P216" s="133"/>
      <c r="Q216" s="133"/>
      <c r="R216" s="133"/>
      <c r="S216" s="133"/>
      <c r="T216" s="133"/>
      <c r="U216" s="133"/>
      <c r="V216" s="133"/>
      <c r="W216" s="133"/>
      <c r="X216" s="116" t="n">
        <v>2222</v>
      </c>
      <c r="Y216" s="116" t="n">
        <v>2000</v>
      </c>
      <c r="Z216" s="116"/>
      <c r="AA216" s="116"/>
      <c r="AB216" s="116"/>
      <c r="AC216" s="115"/>
      <c r="AD216" s="115"/>
      <c r="AE216" s="115"/>
      <c r="AF216" s="115"/>
      <c r="AG216" s="115"/>
      <c r="AH216" s="115" t="n">
        <v>1223</v>
      </c>
      <c r="AI216" s="115" t="n">
        <v>1223</v>
      </c>
      <c r="AJ216" s="117"/>
      <c r="AK216" s="117" t="n">
        <f aca="false">IF(AN216-Y216&gt;0,AN216-Y216,0)</f>
        <v>0</v>
      </c>
      <c r="AL216" s="117" t="n">
        <f aca="false">IF(Y216-AN216&gt;0,Y216-AN216,0)</f>
        <v>0</v>
      </c>
      <c r="AM216" s="117" t="n">
        <v>2222</v>
      </c>
      <c r="AN216" s="117" t="n">
        <v>2000</v>
      </c>
      <c r="AO216" s="117"/>
      <c r="AP216" s="117"/>
      <c r="AQ216" s="135"/>
      <c r="AV216" s="119" t="n">
        <v>1</v>
      </c>
      <c r="AW216" s="119" t="n">
        <v>6</v>
      </c>
    </row>
    <row r="217" s="119" customFormat="true" ht="30" hidden="false" customHeight="false" outlineLevel="0" collapsed="false">
      <c r="A217" s="112" t="s">
        <v>189</v>
      </c>
      <c r="B217" s="113" t="s">
        <v>541</v>
      </c>
      <c r="C217" s="78" t="s">
        <v>542</v>
      </c>
      <c r="D217" s="78"/>
      <c r="E217" s="78" t="s">
        <v>529</v>
      </c>
      <c r="F217" s="78"/>
      <c r="G217" s="115"/>
      <c r="H217" s="115"/>
      <c r="I217" s="133"/>
      <c r="J217" s="133"/>
      <c r="K217" s="133"/>
      <c r="L217" s="133"/>
      <c r="M217" s="133"/>
      <c r="N217" s="133"/>
      <c r="O217" s="133"/>
      <c r="P217" s="133"/>
      <c r="Q217" s="133"/>
      <c r="R217" s="133"/>
      <c r="S217" s="133"/>
      <c r="T217" s="133"/>
      <c r="U217" s="133"/>
      <c r="V217" s="133"/>
      <c r="W217" s="133"/>
      <c r="X217" s="116" t="n">
        <v>967</v>
      </c>
      <c r="Y217" s="116" t="n">
        <v>870</v>
      </c>
      <c r="Z217" s="116"/>
      <c r="AA217" s="116"/>
      <c r="AB217" s="116"/>
      <c r="AC217" s="115"/>
      <c r="AD217" s="115"/>
      <c r="AE217" s="115"/>
      <c r="AF217" s="115"/>
      <c r="AG217" s="115"/>
      <c r="AH217" s="115" t="n">
        <v>870</v>
      </c>
      <c r="AI217" s="115" t="n">
        <v>870</v>
      </c>
      <c r="AJ217" s="117"/>
      <c r="AK217" s="117" t="n">
        <f aca="false">IF(AN217-Y217&gt;0,AN217-Y217,0)</f>
        <v>0</v>
      </c>
      <c r="AL217" s="117" t="n">
        <f aca="false">IF(Y217-AN217&gt;0,Y217-AN217,0)</f>
        <v>0</v>
      </c>
      <c r="AM217" s="117" t="n">
        <v>967</v>
      </c>
      <c r="AN217" s="117" t="n">
        <v>870</v>
      </c>
      <c r="AO217" s="117"/>
      <c r="AP217" s="117"/>
      <c r="AQ217" s="135"/>
      <c r="AV217" s="119" t="n">
        <v>1</v>
      </c>
      <c r="AW217" s="119" t="n">
        <v>6</v>
      </c>
    </row>
    <row r="218" s="119" customFormat="true" ht="30" hidden="false" customHeight="false" outlineLevel="0" collapsed="false">
      <c r="A218" s="112" t="s">
        <v>193</v>
      </c>
      <c r="B218" s="113" t="s">
        <v>543</v>
      </c>
      <c r="C218" s="78" t="s">
        <v>544</v>
      </c>
      <c r="D218" s="78"/>
      <c r="E218" s="78" t="s">
        <v>529</v>
      </c>
      <c r="F218" s="78"/>
      <c r="G218" s="115"/>
      <c r="H218" s="115"/>
      <c r="I218" s="133"/>
      <c r="J218" s="133"/>
      <c r="K218" s="133"/>
      <c r="L218" s="133"/>
      <c r="M218" s="133"/>
      <c r="N218" s="133"/>
      <c r="O218" s="133"/>
      <c r="P218" s="133"/>
      <c r="Q218" s="133"/>
      <c r="R218" s="133"/>
      <c r="S218" s="133"/>
      <c r="T218" s="133"/>
      <c r="U218" s="133"/>
      <c r="V218" s="133"/>
      <c r="W218" s="133"/>
      <c r="X218" s="116" t="n">
        <v>967</v>
      </c>
      <c r="Y218" s="116" t="n">
        <v>870</v>
      </c>
      <c r="Z218" s="116"/>
      <c r="AA218" s="116"/>
      <c r="AB218" s="116"/>
      <c r="AC218" s="115"/>
      <c r="AD218" s="115"/>
      <c r="AE218" s="115"/>
      <c r="AF218" s="115"/>
      <c r="AG218" s="115"/>
      <c r="AH218" s="115" t="n">
        <v>870</v>
      </c>
      <c r="AI218" s="115" t="n">
        <v>870</v>
      </c>
      <c r="AJ218" s="117"/>
      <c r="AK218" s="117" t="n">
        <f aca="false">IF(AN218-Y218&gt;0,AN218-Y218,0)</f>
        <v>0</v>
      </c>
      <c r="AL218" s="117" t="n">
        <f aca="false">IF(Y218-AN218&gt;0,Y218-AN218,0)</f>
        <v>0</v>
      </c>
      <c r="AM218" s="117" t="n">
        <v>967</v>
      </c>
      <c r="AN218" s="117" t="n">
        <v>870</v>
      </c>
      <c r="AO218" s="117"/>
      <c r="AP218" s="117"/>
      <c r="AQ218" s="135"/>
      <c r="AV218" s="119" t="n">
        <v>1</v>
      </c>
      <c r="AW218" s="119" t="n">
        <v>6</v>
      </c>
    </row>
    <row r="219" s="119" customFormat="true" ht="30" hidden="false" customHeight="false" outlineLevel="0" collapsed="false">
      <c r="A219" s="112" t="s">
        <v>199</v>
      </c>
      <c r="B219" s="113" t="s">
        <v>545</v>
      </c>
      <c r="C219" s="78" t="s">
        <v>546</v>
      </c>
      <c r="D219" s="78"/>
      <c r="E219" s="78" t="s">
        <v>529</v>
      </c>
      <c r="F219" s="78"/>
      <c r="G219" s="115"/>
      <c r="H219" s="115"/>
      <c r="I219" s="133"/>
      <c r="J219" s="133"/>
      <c r="K219" s="133"/>
      <c r="L219" s="133"/>
      <c r="M219" s="133"/>
      <c r="N219" s="133"/>
      <c r="O219" s="133"/>
      <c r="P219" s="133"/>
      <c r="Q219" s="133"/>
      <c r="R219" s="133"/>
      <c r="S219" s="133"/>
      <c r="T219" s="133"/>
      <c r="U219" s="133"/>
      <c r="V219" s="133"/>
      <c r="W219" s="133"/>
      <c r="X219" s="116" t="n">
        <v>967</v>
      </c>
      <c r="Y219" s="116" t="n">
        <v>870</v>
      </c>
      <c r="Z219" s="116"/>
      <c r="AA219" s="116"/>
      <c r="AB219" s="116"/>
      <c r="AC219" s="115"/>
      <c r="AD219" s="115"/>
      <c r="AE219" s="115"/>
      <c r="AF219" s="115"/>
      <c r="AG219" s="115"/>
      <c r="AH219" s="115" t="n">
        <v>870</v>
      </c>
      <c r="AI219" s="115" t="n">
        <v>870</v>
      </c>
      <c r="AJ219" s="117"/>
      <c r="AK219" s="117" t="n">
        <f aca="false">IF(AN219-Y219&gt;0,AN219-Y219,0)</f>
        <v>0</v>
      </c>
      <c r="AL219" s="117" t="n">
        <f aca="false">IF(Y219-AN219&gt;0,Y219-AN219,0)</f>
        <v>0</v>
      </c>
      <c r="AM219" s="117" t="n">
        <v>967</v>
      </c>
      <c r="AN219" s="117" t="n">
        <v>870</v>
      </c>
      <c r="AO219" s="117"/>
      <c r="AP219" s="117"/>
      <c r="AQ219" s="135"/>
      <c r="AV219" s="119" t="n">
        <v>1</v>
      </c>
      <c r="AW219" s="119" t="n">
        <v>6</v>
      </c>
    </row>
    <row r="220" s="119" customFormat="true" ht="45" hidden="false" customHeight="false" outlineLevel="0" collapsed="false">
      <c r="A220" s="112" t="s">
        <v>204</v>
      </c>
      <c r="B220" s="113" t="s">
        <v>547</v>
      </c>
      <c r="C220" s="78" t="s">
        <v>548</v>
      </c>
      <c r="D220" s="78"/>
      <c r="E220" s="78" t="s">
        <v>529</v>
      </c>
      <c r="F220" s="78"/>
      <c r="G220" s="115"/>
      <c r="H220" s="115"/>
      <c r="I220" s="133"/>
      <c r="J220" s="133"/>
      <c r="K220" s="133"/>
      <c r="L220" s="133"/>
      <c r="M220" s="133"/>
      <c r="N220" s="133"/>
      <c r="O220" s="133"/>
      <c r="P220" s="133"/>
      <c r="Q220" s="133"/>
      <c r="R220" s="133"/>
      <c r="S220" s="133"/>
      <c r="T220" s="133"/>
      <c r="U220" s="133"/>
      <c r="V220" s="133"/>
      <c r="W220" s="133"/>
      <c r="X220" s="116" t="n">
        <v>967</v>
      </c>
      <c r="Y220" s="116" t="n">
        <v>870</v>
      </c>
      <c r="Z220" s="116"/>
      <c r="AA220" s="116"/>
      <c r="AB220" s="116"/>
      <c r="AC220" s="115"/>
      <c r="AD220" s="115"/>
      <c r="AE220" s="115"/>
      <c r="AF220" s="115"/>
      <c r="AG220" s="115"/>
      <c r="AH220" s="115" t="n">
        <v>870</v>
      </c>
      <c r="AI220" s="115" t="n">
        <v>870</v>
      </c>
      <c r="AJ220" s="117"/>
      <c r="AK220" s="117" t="n">
        <f aca="false">IF(AN220-Y220&gt;0,AN220-Y220,0)</f>
        <v>0</v>
      </c>
      <c r="AL220" s="117" t="n">
        <f aca="false">IF(Y220-AN220&gt;0,Y220-AN220,0)</f>
        <v>0</v>
      </c>
      <c r="AM220" s="117" t="n">
        <v>967</v>
      </c>
      <c r="AN220" s="117" t="n">
        <v>870</v>
      </c>
      <c r="AO220" s="117"/>
      <c r="AP220" s="117"/>
      <c r="AQ220" s="135"/>
      <c r="AV220" s="119" t="n">
        <v>1</v>
      </c>
      <c r="AW220" s="119" t="n">
        <v>6</v>
      </c>
    </row>
    <row r="221" s="119" customFormat="true" ht="30" hidden="false" customHeight="false" outlineLevel="0" collapsed="false">
      <c r="A221" s="112" t="s">
        <v>207</v>
      </c>
      <c r="B221" s="113" t="s">
        <v>549</v>
      </c>
      <c r="C221" s="78" t="s">
        <v>550</v>
      </c>
      <c r="D221" s="78"/>
      <c r="E221" s="78" t="s">
        <v>529</v>
      </c>
      <c r="F221" s="78"/>
      <c r="G221" s="115"/>
      <c r="H221" s="115"/>
      <c r="I221" s="133"/>
      <c r="J221" s="133"/>
      <c r="K221" s="133"/>
      <c r="L221" s="133"/>
      <c r="M221" s="133"/>
      <c r="N221" s="133"/>
      <c r="O221" s="133"/>
      <c r="P221" s="133"/>
      <c r="Q221" s="133"/>
      <c r="R221" s="133"/>
      <c r="S221" s="133"/>
      <c r="T221" s="133"/>
      <c r="U221" s="133"/>
      <c r="V221" s="133"/>
      <c r="W221" s="133"/>
      <c r="X221" s="116" t="n">
        <v>967</v>
      </c>
      <c r="Y221" s="116" t="n">
        <v>870</v>
      </c>
      <c r="Z221" s="116"/>
      <c r="AA221" s="116"/>
      <c r="AB221" s="116"/>
      <c r="AC221" s="115"/>
      <c r="AD221" s="115"/>
      <c r="AE221" s="115"/>
      <c r="AF221" s="115"/>
      <c r="AG221" s="115"/>
      <c r="AH221" s="115" t="n">
        <v>870</v>
      </c>
      <c r="AI221" s="115" t="n">
        <v>870</v>
      </c>
      <c r="AJ221" s="117"/>
      <c r="AK221" s="117" t="n">
        <f aca="false">IF(AN221-Y221&gt;0,AN221-Y221,0)</f>
        <v>0</v>
      </c>
      <c r="AL221" s="117" t="n">
        <f aca="false">IF(Y221-AN221&gt;0,Y221-AN221,0)</f>
        <v>0</v>
      </c>
      <c r="AM221" s="117" t="n">
        <v>967</v>
      </c>
      <c r="AN221" s="117" t="n">
        <v>870</v>
      </c>
      <c r="AO221" s="117"/>
      <c r="AP221" s="117"/>
      <c r="AQ221" s="135"/>
      <c r="AV221" s="119" t="n">
        <v>1</v>
      </c>
      <c r="AW221" s="119" t="n">
        <v>6</v>
      </c>
    </row>
    <row r="222" s="119" customFormat="true" ht="30" hidden="false" customHeight="false" outlineLevel="0" collapsed="false">
      <c r="A222" s="112" t="s">
        <v>210</v>
      </c>
      <c r="B222" s="113" t="s">
        <v>551</v>
      </c>
      <c r="C222" s="78" t="s">
        <v>520</v>
      </c>
      <c r="D222" s="78"/>
      <c r="E222" s="78" t="s">
        <v>529</v>
      </c>
      <c r="F222" s="78"/>
      <c r="G222" s="115"/>
      <c r="H222" s="115"/>
      <c r="I222" s="133"/>
      <c r="J222" s="133"/>
      <c r="K222" s="133"/>
      <c r="L222" s="133"/>
      <c r="M222" s="133"/>
      <c r="N222" s="133"/>
      <c r="O222" s="133"/>
      <c r="P222" s="133"/>
      <c r="Q222" s="133"/>
      <c r="R222" s="133"/>
      <c r="S222" s="133"/>
      <c r="T222" s="133"/>
      <c r="U222" s="133"/>
      <c r="V222" s="133"/>
      <c r="W222" s="133"/>
      <c r="X222" s="116" t="n">
        <v>667</v>
      </c>
      <c r="Y222" s="116" t="n">
        <v>600</v>
      </c>
      <c r="Z222" s="116"/>
      <c r="AA222" s="116"/>
      <c r="AB222" s="116"/>
      <c r="AC222" s="115"/>
      <c r="AD222" s="115"/>
      <c r="AE222" s="115"/>
      <c r="AF222" s="115"/>
      <c r="AG222" s="115"/>
      <c r="AH222" s="115" t="n">
        <v>600</v>
      </c>
      <c r="AI222" s="115" t="n">
        <v>600</v>
      </c>
      <c r="AJ222" s="117"/>
      <c r="AK222" s="117" t="n">
        <f aca="false">IF(AN222-Y222&gt;0,AN222-Y222,0)</f>
        <v>0</v>
      </c>
      <c r="AL222" s="117" t="n">
        <f aca="false">IF(Y222-AN222&gt;0,Y222-AN222,0)</f>
        <v>0</v>
      </c>
      <c r="AM222" s="117" t="n">
        <v>667</v>
      </c>
      <c r="AN222" s="117" t="n">
        <v>600</v>
      </c>
      <c r="AO222" s="117"/>
      <c r="AP222" s="117"/>
      <c r="AQ222" s="135"/>
      <c r="AV222" s="119" t="n">
        <v>1</v>
      </c>
      <c r="AW222" s="119" t="n">
        <v>6</v>
      </c>
    </row>
    <row r="223" s="119" customFormat="true" ht="30" hidden="false" customHeight="false" outlineLevel="0" collapsed="false">
      <c r="A223" s="112" t="s">
        <v>214</v>
      </c>
      <c r="B223" s="113" t="s">
        <v>552</v>
      </c>
      <c r="C223" s="78" t="s">
        <v>553</v>
      </c>
      <c r="D223" s="78"/>
      <c r="E223" s="78" t="s">
        <v>529</v>
      </c>
      <c r="F223" s="78"/>
      <c r="G223" s="115"/>
      <c r="H223" s="115"/>
      <c r="I223" s="133"/>
      <c r="J223" s="133"/>
      <c r="K223" s="133"/>
      <c r="L223" s="133"/>
      <c r="M223" s="133"/>
      <c r="N223" s="133"/>
      <c r="O223" s="133"/>
      <c r="P223" s="133"/>
      <c r="Q223" s="133"/>
      <c r="R223" s="133"/>
      <c r="S223" s="133"/>
      <c r="T223" s="133"/>
      <c r="U223" s="133"/>
      <c r="V223" s="133"/>
      <c r="W223" s="133"/>
      <c r="X223" s="116" t="n">
        <v>967</v>
      </c>
      <c r="Y223" s="116" t="n">
        <v>870</v>
      </c>
      <c r="Z223" s="116"/>
      <c r="AA223" s="116"/>
      <c r="AB223" s="116"/>
      <c r="AC223" s="115"/>
      <c r="AD223" s="115"/>
      <c r="AE223" s="115"/>
      <c r="AF223" s="115"/>
      <c r="AG223" s="115"/>
      <c r="AH223" s="115" t="n">
        <v>870</v>
      </c>
      <c r="AI223" s="115" t="n">
        <v>870</v>
      </c>
      <c r="AJ223" s="117"/>
      <c r="AK223" s="117" t="n">
        <f aca="false">IF(AN223-Y223&gt;0,AN223-Y223,0)</f>
        <v>0</v>
      </c>
      <c r="AL223" s="117" t="n">
        <f aca="false">IF(Y223-AN223&gt;0,Y223-AN223,0)</f>
        <v>0</v>
      </c>
      <c r="AM223" s="117" t="n">
        <v>967</v>
      </c>
      <c r="AN223" s="117" t="n">
        <v>870</v>
      </c>
      <c r="AO223" s="117"/>
      <c r="AP223" s="117"/>
      <c r="AQ223" s="135"/>
      <c r="AV223" s="119" t="n">
        <v>1</v>
      </c>
      <c r="AW223" s="119" t="n">
        <v>6</v>
      </c>
    </row>
    <row r="224" s="119" customFormat="true" ht="30" hidden="false" customHeight="false" outlineLevel="0" collapsed="false">
      <c r="A224" s="112" t="s">
        <v>217</v>
      </c>
      <c r="B224" s="113" t="s">
        <v>554</v>
      </c>
      <c r="C224" s="78" t="s">
        <v>555</v>
      </c>
      <c r="D224" s="78"/>
      <c r="E224" s="78" t="s">
        <v>529</v>
      </c>
      <c r="F224" s="78"/>
      <c r="G224" s="115"/>
      <c r="H224" s="115"/>
      <c r="I224" s="133"/>
      <c r="J224" s="133"/>
      <c r="K224" s="133"/>
      <c r="L224" s="133"/>
      <c r="M224" s="133"/>
      <c r="N224" s="133"/>
      <c r="O224" s="133"/>
      <c r="P224" s="133"/>
      <c r="Q224" s="133"/>
      <c r="R224" s="133"/>
      <c r="S224" s="133"/>
      <c r="T224" s="133"/>
      <c r="U224" s="133"/>
      <c r="V224" s="133"/>
      <c r="W224" s="133"/>
      <c r="X224" s="116" t="n">
        <v>967</v>
      </c>
      <c r="Y224" s="116" t="n">
        <v>870</v>
      </c>
      <c r="Z224" s="116"/>
      <c r="AA224" s="116"/>
      <c r="AB224" s="116"/>
      <c r="AC224" s="115"/>
      <c r="AD224" s="115"/>
      <c r="AE224" s="115"/>
      <c r="AF224" s="115"/>
      <c r="AG224" s="115"/>
      <c r="AH224" s="115" t="n">
        <v>870</v>
      </c>
      <c r="AI224" s="115" t="n">
        <v>870</v>
      </c>
      <c r="AJ224" s="117"/>
      <c r="AK224" s="117" t="n">
        <f aca="false">IF(AN224-Y224&gt;0,AN224-Y224,0)</f>
        <v>0</v>
      </c>
      <c r="AL224" s="117" t="n">
        <f aca="false">IF(Y224-AN224&gt;0,Y224-AN224,0)</f>
        <v>0</v>
      </c>
      <c r="AM224" s="117" t="n">
        <v>967</v>
      </c>
      <c r="AN224" s="117" t="n">
        <v>870</v>
      </c>
      <c r="AO224" s="117"/>
      <c r="AP224" s="117"/>
      <c r="AQ224" s="135"/>
      <c r="AV224" s="119" t="n">
        <v>1</v>
      </c>
      <c r="AW224" s="119" t="n">
        <v>6</v>
      </c>
    </row>
    <row r="225" s="119" customFormat="true" ht="63" hidden="false" customHeight="true" outlineLevel="0" collapsed="false">
      <c r="A225" s="112" t="s">
        <v>219</v>
      </c>
      <c r="B225" s="113" t="s">
        <v>556</v>
      </c>
      <c r="C225" s="78" t="s">
        <v>557</v>
      </c>
      <c r="D225" s="78"/>
      <c r="E225" s="78" t="s">
        <v>529</v>
      </c>
      <c r="F225" s="78"/>
      <c r="G225" s="115"/>
      <c r="H225" s="115"/>
      <c r="I225" s="133"/>
      <c r="J225" s="133"/>
      <c r="K225" s="133"/>
      <c r="L225" s="133"/>
      <c r="M225" s="133"/>
      <c r="N225" s="133"/>
      <c r="O225" s="133"/>
      <c r="P225" s="133"/>
      <c r="Q225" s="133"/>
      <c r="R225" s="133"/>
      <c r="S225" s="133"/>
      <c r="T225" s="133"/>
      <c r="U225" s="133"/>
      <c r="V225" s="133"/>
      <c r="W225" s="133"/>
      <c r="X225" s="116" t="n">
        <v>444</v>
      </c>
      <c r="Y225" s="116" t="n">
        <v>400</v>
      </c>
      <c r="Z225" s="116"/>
      <c r="AA225" s="116"/>
      <c r="AB225" s="116"/>
      <c r="AC225" s="115"/>
      <c r="AD225" s="115"/>
      <c r="AE225" s="115"/>
      <c r="AF225" s="115"/>
      <c r="AG225" s="115"/>
      <c r="AH225" s="115" t="n">
        <v>400</v>
      </c>
      <c r="AI225" s="115" t="n">
        <v>400</v>
      </c>
      <c r="AJ225" s="117"/>
      <c r="AK225" s="117" t="n">
        <f aca="false">IF(AN225-Y225&gt;0,AN225-Y225,0)</f>
        <v>0</v>
      </c>
      <c r="AL225" s="117" t="n">
        <f aca="false">IF(Y225-AN225&gt;0,Y225-AN225,0)</f>
        <v>0</v>
      </c>
      <c r="AM225" s="117" t="n">
        <v>444</v>
      </c>
      <c r="AN225" s="117" t="n">
        <v>400</v>
      </c>
      <c r="AO225" s="117"/>
      <c r="AP225" s="117"/>
      <c r="AQ225" s="135"/>
      <c r="AV225" s="119" t="n">
        <v>1</v>
      </c>
      <c r="AW225" s="119" t="n">
        <v>6</v>
      </c>
    </row>
    <row r="226" s="119" customFormat="true" ht="49.5" hidden="false" customHeight="true" outlineLevel="0" collapsed="false">
      <c r="A226" s="112" t="s">
        <v>222</v>
      </c>
      <c r="B226" s="113" t="s">
        <v>558</v>
      </c>
      <c r="C226" s="78" t="s">
        <v>559</v>
      </c>
      <c r="D226" s="78"/>
      <c r="E226" s="78" t="n">
        <v>2018</v>
      </c>
      <c r="F226" s="78"/>
      <c r="G226" s="115"/>
      <c r="H226" s="115"/>
      <c r="I226" s="133"/>
      <c r="J226" s="133"/>
      <c r="K226" s="133"/>
      <c r="L226" s="133"/>
      <c r="M226" s="133"/>
      <c r="N226" s="133"/>
      <c r="O226" s="133"/>
      <c r="P226" s="133"/>
      <c r="Q226" s="133"/>
      <c r="R226" s="133"/>
      <c r="S226" s="133"/>
      <c r="T226" s="133"/>
      <c r="U226" s="133"/>
      <c r="V226" s="133"/>
      <c r="W226" s="133"/>
      <c r="X226" s="116" t="n">
        <v>1667</v>
      </c>
      <c r="Y226" s="116" t="n">
        <v>1500</v>
      </c>
      <c r="Z226" s="116"/>
      <c r="AA226" s="116"/>
      <c r="AB226" s="116"/>
      <c r="AC226" s="115"/>
      <c r="AD226" s="115"/>
      <c r="AE226" s="115"/>
      <c r="AF226" s="115"/>
      <c r="AG226" s="115"/>
      <c r="AH226" s="115"/>
      <c r="AI226" s="115"/>
      <c r="AJ226" s="117"/>
      <c r="AK226" s="117" t="n">
        <f aca="false">IF(AN226-Y226&gt;0,AN226-Y226,0)</f>
        <v>0</v>
      </c>
      <c r="AL226" s="117" t="n">
        <f aca="false">IF(Y226-AN226&gt;0,Y226-AN226,0)</f>
        <v>0</v>
      </c>
      <c r="AM226" s="117" t="n">
        <v>1667</v>
      </c>
      <c r="AN226" s="117" t="n">
        <v>1500</v>
      </c>
      <c r="AO226" s="117"/>
      <c r="AP226" s="117"/>
      <c r="AQ226" s="135"/>
      <c r="AV226" s="119" t="n">
        <v>1</v>
      </c>
      <c r="AW226" s="119" t="n">
        <v>6</v>
      </c>
    </row>
    <row r="227" s="119" customFormat="true" ht="45" hidden="false" customHeight="false" outlineLevel="0" collapsed="false">
      <c r="A227" s="112" t="s">
        <v>224</v>
      </c>
      <c r="B227" s="113" t="s">
        <v>560</v>
      </c>
      <c r="C227" s="78" t="s">
        <v>561</v>
      </c>
      <c r="D227" s="78"/>
      <c r="E227" s="78" t="n">
        <v>2018</v>
      </c>
      <c r="F227" s="78"/>
      <c r="G227" s="115"/>
      <c r="H227" s="115"/>
      <c r="I227" s="133"/>
      <c r="J227" s="133"/>
      <c r="K227" s="133"/>
      <c r="L227" s="133"/>
      <c r="M227" s="133"/>
      <c r="N227" s="133"/>
      <c r="O227" s="133"/>
      <c r="P227" s="133"/>
      <c r="Q227" s="133"/>
      <c r="R227" s="133"/>
      <c r="S227" s="133"/>
      <c r="T227" s="133"/>
      <c r="U227" s="133"/>
      <c r="V227" s="133"/>
      <c r="W227" s="133"/>
      <c r="X227" s="116" t="n">
        <v>909</v>
      </c>
      <c r="Y227" s="116" t="n">
        <v>818</v>
      </c>
      <c r="Z227" s="116"/>
      <c r="AA227" s="116"/>
      <c r="AB227" s="116"/>
      <c r="AC227" s="115"/>
      <c r="AD227" s="115"/>
      <c r="AE227" s="115"/>
      <c r="AF227" s="115"/>
      <c r="AG227" s="115"/>
      <c r="AH227" s="115"/>
      <c r="AI227" s="115"/>
      <c r="AJ227" s="117"/>
      <c r="AK227" s="117" t="n">
        <f aca="false">IF(AN227-Y227&gt;0,AN227-Y227,0)</f>
        <v>0</v>
      </c>
      <c r="AL227" s="117" t="n">
        <f aca="false">IF(Y227-AN227&gt;0,Y227-AN227,0)</f>
        <v>0</v>
      </c>
      <c r="AM227" s="117" t="n">
        <v>909</v>
      </c>
      <c r="AN227" s="117" t="n">
        <v>818</v>
      </c>
      <c r="AO227" s="117"/>
      <c r="AP227" s="117"/>
      <c r="AQ227" s="135"/>
      <c r="AV227" s="119" t="n">
        <v>1</v>
      </c>
      <c r="AW227" s="119" t="n">
        <v>6</v>
      </c>
    </row>
    <row r="228" s="119" customFormat="true" ht="27" hidden="false" customHeight="true" outlineLevel="0" collapsed="false">
      <c r="A228" s="112" t="s">
        <v>227</v>
      </c>
      <c r="B228" s="113" t="s">
        <v>562</v>
      </c>
      <c r="C228" s="78" t="s">
        <v>538</v>
      </c>
      <c r="D228" s="78"/>
      <c r="E228" s="78" t="n">
        <v>2018</v>
      </c>
      <c r="F228" s="78"/>
      <c r="G228" s="115"/>
      <c r="H228" s="115"/>
      <c r="I228" s="133"/>
      <c r="J228" s="133"/>
      <c r="K228" s="133"/>
      <c r="L228" s="133"/>
      <c r="M228" s="133"/>
      <c r="N228" s="133"/>
      <c r="O228" s="133"/>
      <c r="P228" s="133"/>
      <c r="Q228" s="133"/>
      <c r="R228" s="133"/>
      <c r="S228" s="133"/>
      <c r="T228" s="133"/>
      <c r="U228" s="133"/>
      <c r="V228" s="133"/>
      <c r="W228" s="133"/>
      <c r="X228" s="116" t="n">
        <v>2778</v>
      </c>
      <c r="Y228" s="116" t="n">
        <v>2500</v>
      </c>
      <c r="Z228" s="116"/>
      <c r="AA228" s="116"/>
      <c r="AB228" s="116"/>
      <c r="AC228" s="115"/>
      <c r="AD228" s="115"/>
      <c r="AE228" s="115"/>
      <c r="AF228" s="115"/>
      <c r="AG228" s="115"/>
      <c r="AH228" s="115"/>
      <c r="AI228" s="115"/>
      <c r="AJ228" s="117"/>
      <c r="AK228" s="117" t="n">
        <f aca="false">IF(AN228-Y228&gt;0,AN228-Y228,0)</f>
        <v>0</v>
      </c>
      <c r="AL228" s="117" t="n">
        <f aca="false">IF(Y228-AN228&gt;0,Y228-AN228,0)</f>
        <v>0</v>
      </c>
      <c r="AM228" s="117" t="n">
        <v>2778</v>
      </c>
      <c r="AN228" s="117" t="n">
        <v>2500</v>
      </c>
      <c r="AO228" s="117"/>
      <c r="AP228" s="117"/>
      <c r="AQ228" s="135"/>
      <c r="AV228" s="119" t="n">
        <v>1</v>
      </c>
      <c r="AW228" s="119" t="n">
        <v>6</v>
      </c>
    </row>
    <row r="229" s="119" customFormat="true" ht="30" hidden="false" customHeight="false" outlineLevel="0" collapsed="false">
      <c r="A229" s="112" t="s">
        <v>230</v>
      </c>
      <c r="B229" s="113" t="s">
        <v>563</v>
      </c>
      <c r="C229" s="78" t="s">
        <v>564</v>
      </c>
      <c r="D229" s="78"/>
      <c r="E229" s="78" t="n">
        <v>2018</v>
      </c>
      <c r="F229" s="78"/>
      <c r="G229" s="115"/>
      <c r="H229" s="115"/>
      <c r="I229" s="133"/>
      <c r="J229" s="133"/>
      <c r="K229" s="133"/>
      <c r="L229" s="133"/>
      <c r="M229" s="133"/>
      <c r="N229" s="133"/>
      <c r="O229" s="133"/>
      <c r="P229" s="133"/>
      <c r="Q229" s="133"/>
      <c r="R229" s="133"/>
      <c r="S229" s="133"/>
      <c r="T229" s="133"/>
      <c r="U229" s="133"/>
      <c r="V229" s="133"/>
      <c r="W229" s="133"/>
      <c r="X229" s="116" t="n">
        <v>1333</v>
      </c>
      <c r="Y229" s="116" t="n">
        <v>1200</v>
      </c>
      <c r="Z229" s="116"/>
      <c r="AA229" s="116"/>
      <c r="AB229" s="116"/>
      <c r="AC229" s="115"/>
      <c r="AD229" s="115"/>
      <c r="AE229" s="115"/>
      <c r="AF229" s="115"/>
      <c r="AG229" s="115"/>
      <c r="AH229" s="115"/>
      <c r="AI229" s="115"/>
      <c r="AJ229" s="117"/>
      <c r="AK229" s="117" t="n">
        <f aca="false">IF(AN229-Y229&gt;0,AN229-Y229,0)</f>
        <v>0</v>
      </c>
      <c r="AL229" s="117" t="n">
        <f aca="false">IF(Y229-AN229&gt;0,Y229-AN229,0)</f>
        <v>0</v>
      </c>
      <c r="AM229" s="117" t="n">
        <v>1333</v>
      </c>
      <c r="AN229" s="117" t="n">
        <v>1200</v>
      </c>
      <c r="AO229" s="117"/>
      <c r="AP229" s="117"/>
      <c r="AQ229" s="135"/>
      <c r="AV229" s="119" t="n">
        <v>1</v>
      </c>
      <c r="AW229" s="119" t="n">
        <v>6</v>
      </c>
    </row>
    <row r="230" s="119" customFormat="true" ht="30" hidden="false" customHeight="false" outlineLevel="0" collapsed="false">
      <c r="A230" s="112" t="s">
        <v>232</v>
      </c>
      <c r="B230" s="113" t="s">
        <v>565</v>
      </c>
      <c r="C230" s="78" t="s">
        <v>566</v>
      </c>
      <c r="D230" s="78"/>
      <c r="E230" s="78" t="n">
        <v>2018</v>
      </c>
      <c r="F230" s="78"/>
      <c r="G230" s="115"/>
      <c r="H230" s="115"/>
      <c r="I230" s="133"/>
      <c r="J230" s="133"/>
      <c r="K230" s="133"/>
      <c r="L230" s="133"/>
      <c r="M230" s="133"/>
      <c r="N230" s="133"/>
      <c r="O230" s="133"/>
      <c r="P230" s="133"/>
      <c r="Q230" s="133"/>
      <c r="R230" s="133"/>
      <c r="S230" s="133"/>
      <c r="T230" s="133"/>
      <c r="U230" s="133"/>
      <c r="V230" s="133"/>
      <c r="W230" s="133"/>
      <c r="X230" s="116" t="n">
        <v>1667</v>
      </c>
      <c r="Y230" s="116" t="n">
        <v>1500</v>
      </c>
      <c r="Z230" s="116"/>
      <c r="AA230" s="116"/>
      <c r="AB230" s="116"/>
      <c r="AC230" s="115"/>
      <c r="AD230" s="115"/>
      <c r="AE230" s="115"/>
      <c r="AF230" s="115"/>
      <c r="AG230" s="115"/>
      <c r="AH230" s="115"/>
      <c r="AI230" s="115"/>
      <c r="AJ230" s="117"/>
      <c r="AK230" s="117" t="n">
        <f aca="false">IF(AN230-Y230&gt;0,AN230-Y230,0)</f>
        <v>0</v>
      </c>
      <c r="AL230" s="117" t="n">
        <f aca="false">IF(Y230-AN230&gt;0,Y230-AN230,0)</f>
        <v>0</v>
      </c>
      <c r="AM230" s="116" t="n">
        <v>1667</v>
      </c>
      <c r="AN230" s="116" t="n">
        <v>1500</v>
      </c>
      <c r="AO230" s="117"/>
      <c r="AP230" s="117"/>
      <c r="AQ230" s="135"/>
      <c r="AV230" s="119" t="n">
        <v>1</v>
      </c>
      <c r="AW230" s="119" t="n">
        <v>6</v>
      </c>
    </row>
    <row r="231" s="119" customFormat="true" ht="30" hidden="false" customHeight="false" outlineLevel="0" collapsed="false">
      <c r="A231" s="112" t="s">
        <v>234</v>
      </c>
      <c r="B231" s="113" t="s">
        <v>567</v>
      </c>
      <c r="C231" s="78" t="s">
        <v>546</v>
      </c>
      <c r="D231" s="78"/>
      <c r="E231" s="78" t="n">
        <v>2018</v>
      </c>
      <c r="F231" s="78"/>
      <c r="G231" s="115"/>
      <c r="H231" s="115"/>
      <c r="I231" s="133"/>
      <c r="J231" s="133"/>
      <c r="K231" s="133"/>
      <c r="L231" s="133"/>
      <c r="M231" s="133"/>
      <c r="N231" s="133"/>
      <c r="O231" s="133"/>
      <c r="P231" s="133"/>
      <c r="Q231" s="133"/>
      <c r="R231" s="133"/>
      <c r="S231" s="133"/>
      <c r="T231" s="133"/>
      <c r="U231" s="133"/>
      <c r="V231" s="133"/>
      <c r="W231" s="133"/>
      <c r="X231" s="116" t="n">
        <v>967</v>
      </c>
      <c r="Y231" s="116" t="n">
        <v>870</v>
      </c>
      <c r="Z231" s="116"/>
      <c r="AA231" s="116"/>
      <c r="AB231" s="116"/>
      <c r="AC231" s="115"/>
      <c r="AD231" s="115"/>
      <c r="AE231" s="115"/>
      <c r="AF231" s="115"/>
      <c r="AG231" s="115"/>
      <c r="AH231" s="115"/>
      <c r="AI231" s="115"/>
      <c r="AJ231" s="117"/>
      <c r="AK231" s="117" t="n">
        <f aca="false">IF(AN231-Y231&gt;0,AN231-Y231,0)</f>
        <v>0</v>
      </c>
      <c r="AL231" s="117" t="n">
        <f aca="false">IF(Y231-AN231&gt;0,Y231-AN231,0)</f>
        <v>0</v>
      </c>
      <c r="AM231" s="117" t="n">
        <v>967</v>
      </c>
      <c r="AN231" s="117" t="n">
        <v>870</v>
      </c>
      <c r="AO231" s="117"/>
      <c r="AP231" s="117"/>
      <c r="AQ231" s="135"/>
      <c r="AV231" s="119" t="n">
        <v>1</v>
      </c>
      <c r="AW231" s="119" t="n">
        <v>6</v>
      </c>
    </row>
    <row r="232" s="119" customFormat="true" ht="30" hidden="false" customHeight="false" outlineLevel="0" collapsed="false">
      <c r="A232" s="112" t="s">
        <v>236</v>
      </c>
      <c r="B232" s="113" t="s">
        <v>568</v>
      </c>
      <c r="C232" s="78" t="s">
        <v>569</v>
      </c>
      <c r="D232" s="78"/>
      <c r="E232" s="78" t="n">
        <v>2018</v>
      </c>
      <c r="F232" s="78"/>
      <c r="G232" s="115"/>
      <c r="H232" s="115"/>
      <c r="I232" s="133"/>
      <c r="J232" s="133"/>
      <c r="K232" s="133"/>
      <c r="L232" s="133"/>
      <c r="M232" s="133"/>
      <c r="N232" s="133"/>
      <c r="O232" s="133"/>
      <c r="P232" s="133"/>
      <c r="Q232" s="133"/>
      <c r="R232" s="133"/>
      <c r="S232" s="133"/>
      <c r="T232" s="133"/>
      <c r="U232" s="133"/>
      <c r="V232" s="133"/>
      <c r="W232" s="133"/>
      <c r="X232" s="116" t="n">
        <v>278</v>
      </c>
      <c r="Y232" s="116" t="n">
        <v>250</v>
      </c>
      <c r="Z232" s="116"/>
      <c r="AA232" s="116"/>
      <c r="AB232" s="116"/>
      <c r="AC232" s="115"/>
      <c r="AD232" s="115"/>
      <c r="AE232" s="115"/>
      <c r="AF232" s="115"/>
      <c r="AG232" s="115"/>
      <c r="AH232" s="115"/>
      <c r="AI232" s="115"/>
      <c r="AJ232" s="117"/>
      <c r="AK232" s="117" t="n">
        <f aca="false">IF(AN232-Y232&gt;0,AN232-Y232,0)</f>
        <v>0</v>
      </c>
      <c r="AL232" s="117" t="n">
        <f aca="false">IF(Y232-AN232&gt;0,Y232-AN232,0)</f>
        <v>0</v>
      </c>
      <c r="AM232" s="117" t="n">
        <v>278</v>
      </c>
      <c r="AN232" s="117" t="n">
        <v>250</v>
      </c>
      <c r="AO232" s="117"/>
      <c r="AP232" s="117"/>
      <c r="AQ232" s="135"/>
      <c r="AV232" s="119" t="n">
        <v>1</v>
      </c>
      <c r="AW232" s="119" t="n">
        <v>6</v>
      </c>
    </row>
    <row r="233" s="119" customFormat="true" ht="30" hidden="false" customHeight="false" outlineLevel="0" collapsed="false">
      <c r="A233" s="112" t="s">
        <v>238</v>
      </c>
      <c r="B233" s="113" t="s">
        <v>570</v>
      </c>
      <c r="C233" s="78" t="s">
        <v>571</v>
      </c>
      <c r="D233" s="78"/>
      <c r="E233" s="78" t="n">
        <v>2018</v>
      </c>
      <c r="F233" s="78"/>
      <c r="G233" s="115"/>
      <c r="H233" s="115"/>
      <c r="I233" s="133"/>
      <c r="J233" s="133"/>
      <c r="K233" s="133"/>
      <c r="L233" s="133"/>
      <c r="M233" s="133"/>
      <c r="N233" s="133"/>
      <c r="O233" s="133"/>
      <c r="P233" s="133"/>
      <c r="Q233" s="133"/>
      <c r="R233" s="133"/>
      <c r="S233" s="133"/>
      <c r="T233" s="133"/>
      <c r="U233" s="133"/>
      <c r="V233" s="133"/>
      <c r="W233" s="133"/>
      <c r="X233" s="116" t="n">
        <v>1333</v>
      </c>
      <c r="Y233" s="116" t="n">
        <v>1200</v>
      </c>
      <c r="Z233" s="116"/>
      <c r="AA233" s="116"/>
      <c r="AB233" s="116"/>
      <c r="AC233" s="115"/>
      <c r="AD233" s="115"/>
      <c r="AE233" s="115"/>
      <c r="AF233" s="115"/>
      <c r="AG233" s="115"/>
      <c r="AH233" s="115"/>
      <c r="AI233" s="115"/>
      <c r="AJ233" s="117"/>
      <c r="AK233" s="117" t="n">
        <f aca="false">IF(AN233-Y233&gt;0,AN233-Y233,0)</f>
        <v>0</v>
      </c>
      <c r="AL233" s="117" t="n">
        <f aca="false">IF(Y233-AN233&gt;0,Y233-AN233,0)</f>
        <v>0</v>
      </c>
      <c r="AM233" s="117" t="n">
        <v>1333</v>
      </c>
      <c r="AN233" s="117" t="n">
        <v>1200</v>
      </c>
      <c r="AO233" s="117"/>
      <c r="AP233" s="117"/>
      <c r="AQ233" s="135"/>
      <c r="AV233" s="119" t="n">
        <v>1</v>
      </c>
      <c r="AW233" s="119" t="n">
        <v>6</v>
      </c>
    </row>
    <row r="234" s="119" customFormat="true" ht="50.25" hidden="false" customHeight="true" outlineLevel="0" collapsed="false">
      <c r="A234" s="112" t="s">
        <v>240</v>
      </c>
      <c r="B234" s="113" t="s">
        <v>572</v>
      </c>
      <c r="C234" s="78" t="s">
        <v>573</v>
      </c>
      <c r="D234" s="78"/>
      <c r="E234" s="78" t="n">
        <v>2018</v>
      </c>
      <c r="F234" s="78"/>
      <c r="G234" s="115"/>
      <c r="H234" s="115"/>
      <c r="I234" s="133"/>
      <c r="J234" s="133"/>
      <c r="K234" s="133"/>
      <c r="L234" s="133"/>
      <c r="M234" s="133"/>
      <c r="N234" s="133"/>
      <c r="O234" s="133"/>
      <c r="P234" s="133"/>
      <c r="Q234" s="133"/>
      <c r="R234" s="133"/>
      <c r="S234" s="133"/>
      <c r="T234" s="133"/>
      <c r="U234" s="133"/>
      <c r="V234" s="133"/>
      <c r="W234" s="133"/>
      <c r="X234" s="116" t="n">
        <v>967</v>
      </c>
      <c r="Y234" s="116" t="n">
        <v>870</v>
      </c>
      <c r="Z234" s="116"/>
      <c r="AA234" s="116"/>
      <c r="AB234" s="116"/>
      <c r="AC234" s="115"/>
      <c r="AD234" s="115"/>
      <c r="AE234" s="115"/>
      <c r="AF234" s="115"/>
      <c r="AG234" s="115"/>
      <c r="AH234" s="115"/>
      <c r="AI234" s="115"/>
      <c r="AJ234" s="117"/>
      <c r="AK234" s="117" t="n">
        <f aca="false">IF(AN234-Y234&gt;0,AN234-Y234,0)</f>
        <v>0</v>
      </c>
      <c r="AL234" s="117" t="n">
        <f aca="false">IF(Y234-AN234&gt;0,Y234-AN234,0)</f>
        <v>0</v>
      </c>
      <c r="AM234" s="117" t="n">
        <v>967</v>
      </c>
      <c r="AN234" s="117" t="n">
        <v>870</v>
      </c>
      <c r="AO234" s="117"/>
      <c r="AP234" s="117"/>
      <c r="AQ234" s="135"/>
      <c r="AV234" s="119" t="n">
        <v>1</v>
      </c>
      <c r="AW234" s="119" t="n">
        <v>6</v>
      </c>
    </row>
    <row r="235" s="119" customFormat="true" ht="30" hidden="false" customHeight="false" outlineLevel="0" collapsed="false">
      <c r="A235" s="112" t="s">
        <v>242</v>
      </c>
      <c r="B235" s="113" t="s">
        <v>574</v>
      </c>
      <c r="C235" s="78" t="s">
        <v>575</v>
      </c>
      <c r="D235" s="78"/>
      <c r="E235" s="78" t="n">
        <v>2018</v>
      </c>
      <c r="F235" s="78"/>
      <c r="G235" s="115"/>
      <c r="H235" s="115"/>
      <c r="I235" s="133"/>
      <c r="J235" s="133"/>
      <c r="K235" s="133"/>
      <c r="L235" s="133"/>
      <c r="M235" s="133"/>
      <c r="N235" s="133"/>
      <c r="O235" s="133"/>
      <c r="P235" s="133"/>
      <c r="Q235" s="133"/>
      <c r="R235" s="133"/>
      <c r="S235" s="133"/>
      <c r="T235" s="133"/>
      <c r="U235" s="133"/>
      <c r="V235" s="133"/>
      <c r="W235" s="133"/>
      <c r="X235" s="116" t="n">
        <v>2778</v>
      </c>
      <c r="Y235" s="116" t="n">
        <v>2500</v>
      </c>
      <c r="Z235" s="116"/>
      <c r="AA235" s="116"/>
      <c r="AB235" s="116"/>
      <c r="AC235" s="115"/>
      <c r="AD235" s="115"/>
      <c r="AE235" s="115"/>
      <c r="AF235" s="115"/>
      <c r="AG235" s="115"/>
      <c r="AH235" s="115"/>
      <c r="AI235" s="115"/>
      <c r="AJ235" s="117"/>
      <c r="AK235" s="117" t="n">
        <f aca="false">IF(AN235-Y235&gt;0,AN235-Y235,0)</f>
        <v>0</v>
      </c>
      <c r="AL235" s="117" t="n">
        <f aca="false">IF(Y235-AN235&gt;0,Y235-AN235,0)</f>
        <v>0</v>
      </c>
      <c r="AM235" s="117" t="n">
        <v>2778</v>
      </c>
      <c r="AN235" s="117" t="n">
        <v>2500</v>
      </c>
      <c r="AO235" s="117"/>
      <c r="AP235" s="117"/>
      <c r="AQ235" s="135"/>
      <c r="AV235" s="119" t="n">
        <v>1</v>
      </c>
      <c r="AW235" s="119" t="n">
        <v>6</v>
      </c>
    </row>
    <row r="236" s="119" customFormat="true" ht="30" hidden="false" customHeight="false" outlineLevel="0" collapsed="false">
      <c r="A236" s="112" t="s">
        <v>244</v>
      </c>
      <c r="B236" s="113" t="s">
        <v>576</v>
      </c>
      <c r="C236" s="78" t="s">
        <v>507</v>
      </c>
      <c r="D236" s="78"/>
      <c r="E236" s="78" t="n">
        <v>2019</v>
      </c>
      <c r="F236" s="78"/>
      <c r="G236" s="115"/>
      <c r="H236" s="115"/>
      <c r="I236" s="133"/>
      <c r="J236" s="133"/>
      <c r="K236" s="133"/>
      <c r="L236" s="133"/>
      <c r="M236" s="133"/>
      <c r="N236" s="133"/>
      <c r="O236" s="133"/>
      <c r="P236" s="133"/>
      <c r="Q236" s="133"/>
      <c r="R236" s="133"/>
      <c r="S236" s="133"/>
      <c r="T236" s="133"/>
      <c r="U236" s="133"/>
      <c r="V236" s="133"/>
      <c r="W236" s="133"/>
      <c r="X236" s="116" t="n">
        <v>567</v>
      </c>
      <c r="Y236" s="116" t="n">
        <v>567</v>
      </c>
      <c r="Z236" s="116"/>
      <c r="AA236" s="116"/>
      <c r="AB236" s="116"/>
      <c r="AC236" s="115"/>
      <c r="AD236" s="115"/>
      <c r="AE236" s="115"/>
      <c r="AF236" s="115"/>
      <c r="AG236" s="115"/>
      <c r="AH236" s="115"/>
      <c r="AI236" s="115"/>
      <c r="AJ236" s="117"/>
      <c r="AK236" s="117" t="n">
        <f aca="false">IF(AN236-Y236&gt;0,AN236-Y236,0)</f>
        <v>0</v>
      </c>
      <c r="AL236" s="117" t="n">
        <f aca="false">IF(Y236-AN236&gt;0,Y236-AN236,0)</f>
        <v>0</v>
      </c>
      <c r="AM236" s="117" t="n">
        <v>637</v>
      </c>
      <c r="AN236" s="117" t="n">
        <v>567</v>
      </c>
      <c r="AO236" s="117"/>
      <c r="AP236" s="117"/>
      <c r="AQ236" s="135"/>
      <c r="AV236" s="119" t="n">
        <v>1</v>
      </c>
      <c r="AW236" s="119" t="n">
        <v>6</v>
      </c>
    </row>
    <row r="237" s="119" customFormat="true" ht="30" hidden="false" customHeight="false" outlineLevel="0" collapsed="false">
      <c r="A237" s="112" t="s">
        <v>246</v>
      </c>
      <c r="B237" s="113" t="s">
        <v>577</v>
      </c>
      <c r="C237" s="78" t="s">
        <v>514</v>
      </c>
      <c r="D237" s="78"/>
      <c r="E237" s="78" t="n">
        <v>2019</v>
      </c>
      <c r="F237" s="78"/>
      <c r="G237" s="115"/>
      <c r="H237" s="115"/>
      <c r="I237" s="133"/>
      <c r="J237" s="133"/>
      <c r="K237" s="133"/>
      <c r="L237" s="133"/>
      <c r="M237" s="133"/>
      <c r="N237" s="133"/>
      <c r="O237" s="133"/>
      <c r="P237" s="133"/>
      <c r="Q237" s="133"/>
      <c r="R237" s="133"/>
      <c r="S237" s="133"/>
      <c r="T237" s="133"/>
      <c r="U237" s="133"/>
      <c r="V237" s="133"/>
      <c r="W237" s="133"/>
      <c r="X237" s="116" t="n">
        <v>1500</v>
      </c>
      <c r="Y237" s="116" t="n">
        <v>1500</v>
      </c>
      <c r="Z237" s="116"/>
      <c r="AA237" s="116"/>
      <c r="AB237" s="116"/>
      <c r="AC237" s="115"/>
      <c r="AD237" s="115"/>
      <c r="AE237" s="115"/>
      <c r="AF237" s="115"/>
      <c r="AG237" s="115"/>
      <c r="AH237" s="115"/>
      <c r="AI237" s="115"/>
      <c r="AJ237" s="117"/>
      <c r="AK237" s="117" t="n">
        <f aca="false">IF(AN237-Y237&gt;0,AN237-Y237,0)</f>
        <v>0</v>
      </c>
      <c r="AL237" s="117" t="n">
        <f aca="false">IF(Y237-AN237&gt;0,Y237-AN237,0)</f>
        <v>682</v>
      </c>
      <c r="AM237" s="117" t="n">
        <v>1400</v>
      </c>
      <c r="AN237" s="117" t="n">
        <v>818</v>
      </c>
      <c r="AO237" s="117"/>
      <c r="AP237" s="117"/>
      <c r="AQ237" s="135"/>
      <c r="AV237" s="119" t="n">
        <v>1</v>
      </c>
      <c r="AW237" s="119" t="n">
        <v>2</v>
      </c>
    </row>
    <row r="238" s="119" customFormat="true" ht="30" hidden="false" customHeight="false" outlineLevel="0" collapsed="false">
      <c r="A238" s="112" t="s">
        <v>248</v>
      </c>
      <c r="B238" s="113" t="s">
        <v>578</v>
      </c>
      <c r="C238" s="78" t="s">
        <v>514</v>
      </c>
      <c r="D238" s="78"/>
      <c r="E238" s="78" t="n">
        <v>2019</v>
      </c>
      <c r="F238" s="78"/>
      <c r="G238" s="115"/>
      <c r="H238" s="115"/>
      <c r="I238" s="133"/>
      <c r="J238" s="133"/>
      <c r="K238" s="133"/>
      <c r="L238" s="133"/>
      <c r="M238" s="133"/>
      <c r="N238" s="133"/>
      <c r="O238" s="133"/>
      <c r="P238" s="133"/>
      <c r="Q238" s="133"/>
      <c r="R238" s="133"/>
      <c r="S238" s="133"/>
      <c r="T238" s="133"/>
      <c r="U238" s="133"/>
      <c r="V238" s="133"/>
      <c r="W238" s="133"/>
      <c r="X238" s="116" t="n">
        <v>400</v>
      </c>
      <c r="Y238" s="116" t="n">
        <v>400</v>
      </c>
      <c r="Z238" s="116"/>
      <c r="AA238" s="116"/>
      <c r="AB238" s="116"/>
      <c r="AC238" s="115"/>
      <c r="AD238" s="115"/>
      <c r="AE238" s="115"/>
      <c r="AF238" s="115"/>
      <c r="AG238" s="115"/>
      <c r="AH238" s="115"/>
      <c r="AI238" s="115"/>
      <c r="AJ238" s="117"/>
      <c r="AK238" s="117" t="n">
        <f aca="false">IF(AN238-Y238&gt;0,AN238-Y238,0)</f>
        <v>0</v>
      </c>
      <c r="AL238" s="117" t="n">
        <f aca="false">IF(Y238-AN238&gt;0,Y238-AN238,0)</f>
        <v>0</v>
      </c>
      <c r="AM238" s="117" t="n">
        <v>730</v>
      </c>
      <c r="AN238" s="117" t="n">
        <v>400</v>
      </c>
      <c r="AO238" s="117"/>
      <c r="AP238" s="117"/>
      <c r="AQ238" s="135"/>
      <c r="AV238" s="119" t="n">
        <v>1</v>
      </c>
      <c r="AW238" s="119" t="n">
        <v>6</v>
      </c>
    </row>
    <row r="239" s="119" customFormat="true" ht="30" hidden="false" customHeight="false" outlineLevel="0" collapsed="false">
      <c r="A239" s="112" t="s">
        <v>250</v>
      </c>
      <c r="B239" s="113" t="s">
        <v>579</v>
      </c>
      <c r="C239" s="78" t="s">
        <v>511</v>
      </c>
      <c r="D239" s="78"/>
      <c r="E239" s="78" t="n">
        <v>2019</v>
      </c>
      <c r="F239" s="78"/>
      <c r="G239" s="115"/>
      <c r="H239" s="115"/>
      <c r="I239" s="133"/>
      <c r="J239" s="133"/>
      <c r="K239" s="133"/>
      <c r="L239" s="133"/>
      <c r="M239" s="133"/>
      <c r="N239" s="133"/>
      <c r="O239" s="133"/>
      <c r="P239" s="133"/>
      <c r="Q239" s="133"/>
      <c r="R239" s="133"/>
      <c r="S239" s="133"/>
      <c r="T239" s="133"/>
      <c r="U239" s="133"/>
      <c r="V239" s="133"/>
      <c r="W239" s="133"/>
      <c r="X239" s="116" t="n">
        <v>870</v>
      </c>
      <c r="Y239" s="116" t="n">
        <v>870</v>
      </c>
      <c r="Z239" s="116"/>
      <c r="AA239" s="116"/>
      <c r="AB239" s="116"/>
      <c r="AC239" s="115"/>
      <c r="AD239" s="115"/>
      <c r="AE239" s="115"/>
      <c r="AF239" s="115"/>
      <c r="AG239" s="115"/>
      <c r="AH239" s="115"/>
      <c r="AI239" s="115"/>
      <c r="AJ239" s="117"/>
      <c r="AK239" s="117" t="n">
        <f aca="false">IF(AN239-Y239&gt;0,AN239-Y239,0)</f>
        <v>0</v>
      </c>
      <c r="AL239" s="117" t="n">
        <f aca="false">IF(Y239-AN239&gt;0,Y239-AN239,0)</f>
        <v>0</v>
      </c>
      <c r="AM239" s="117" t="n">
        <v>1242</v>
      </c>
      <c r="AN239" s="117" t="n">
        <v>870</v>
      </c>
      <c r="AO239" s="117"/>
      <c r="AP239" s="117"/>
      <c r="AQ239" s="135"/>
      <c r="AV239" s="119" t="n">
        <v>1</v>
      </c>
      <c r="AW239" s="119" t="n">
        <v>6</v>
      </c>
    </row>
    <row r="240" s="119" customFormat="true" ht="30" hidden="false" customHeight="false" outlineLevel="0" collapsed="false">
      <c r="A240" s="112" t="s">
        <v>252</v>
      </c>
      <c r="B240" s="113" t="s">
        <v>580</v>
      </c>
      <c r="C240" s="78" t="s">
        <v>538</v>
      </c>
      <c r="D240" s="78"/>
      <c r="E240" s="78" t="n">
        <v>2019</v>
      </c>
      <c r="F240" s="78"/>
      <c r="G240" s="115"/>
      <c r="H240" s="115"/>
      <c r="I240" s="133"/>
      <c r="J240" s="133"/>
      <c r="K240" s="133"/>
      <c r="L240" s="133"/>
      <c r="M240" s="133"/>
      <c r="N240" s="133"/>
      <c r="O240" s="133"/>
      <c r="P240" s="133"/>
      <c r="Q240" s="133"/>
      <c r="R240" s="133"/>
      <c r="S240" s="133"/>
      <c r="T240" s="133"/>
      <c r="U240" s="133"/>
      <c r="V240" s="133"/>
      <c r="W240" s="133"/>
      <c r="X240" s="116" t="n">
        <v>1870</v>
      </c>
      <c r="Y240" s="116" t="n">
        <v>1870</v>
      </c>
      <c r="Z240" s="116"/>
      <c r="AA240" s="116"/>
      <c r="AB240" s="116"/>
      <c r="AC240" s="115"/>
      <c r="AD240" s="115"/>
      <c r="AE240" s="115"/>
      <c r="AF240" s="115"/>
      <c r="AG240" s="115"/>
      <c r="AH240" s="115"/>
      <c r="AI240" s="115"/>
      <c r="AJ240" s="117"/>
      <c r="AK240" s="117" t="n">
        <f aca="false">IF(AN240-Y240&gt;0,AN240-Y240,0)</f>
        <v>0</v>
      </c>
      <c r="AL240" s="117" t="n">
        <f aca="false">IF(Y240-AN240&gt;0,Y240-AN240,0)</f>
        <v>0</v>
      </c>
      <c r="AM240" s="117" t="n">
        <v>2070</v>
      </c>
      <c r="AN240" s="117" t="n">
        <v>1870</v>
      </c>
      <c r="AO240" s="117"/>
      <c r="AP240" s="117"/>
      <c r="AQ240" s="135"/>
      <c r="AV240" s="119" t="n">
        <v>1</v>
      </c>
      <c r="AW240" s="119" t="n">
        <v>6</v>
      </c>
    </row>
    <row r="241" s="119" customFormat="true" ht="29.25" hidden="false" customHeight="true" outlineLevel="0" collapsed="false">
      <c r="A241" s="112" t="s">
        <v>254</v>
      </c>
      <c r="B241" s="113" t="s">
        <v>581</v>
      </c>
      <c r="C241" s="78" t="s">
        <v>517</v>
      </c>
      <c r="D241" s="78"/>
      <c r="E241" s="78" t="n">
        <v>2019</v>
      </c>
      <c r="F241" s="78"/>
      <c r="G241" s="115"/>
      <c r="H241" s="115"/>
      <c r="I241" s="133"/>
      <c r="J241" s="133"/>
      <c r="K241" s="133"/>
      <c r="L241" s="133"/>
      <c r="M241" s="133"/>
      <c r="N241" s="133"/>
      <c r="O241" s="133"/>
      <c r="P241" s="133"/>
      <c r="Q241" s="133"/>
      <c r="R241" s="133"/>
      <c r="S241" s="133"/>
      <c r="T241" s="133"/>
      <c r="U241" s="133"/>
      <c r="V241" s="133"/>
      <c r="W241" s="133"/>
      <c r="X241" s="116" t="n">
        <v>1800</v>
      </c>
      <c r="Y241" s="116" t="n">
        <v>1800</v>
      </c>
      <c r="Z241" s="116"/>
      <c r="AA241" s="116"/>
      <c r="AB241" s="116"/>
      <c r="AC241" s="115"/>
      <c r="AD241" s="115"/>
      <c r="AE241" s="115"/>
      <c r="AF241" s="115"/>
      <c r="AG241" s="115"/>
      <c r="AH241" s="115"/>
      <c r="AI241" s="115"/>
      <c r="AJ241" s="117"/>
      <c r="AK241" s="117" t="n">
        <f aca="false">IF(AN241-Y241&gt;0,AN241-Y241,0)</f>
        <v>0</v>
      </c>
      <c r="AL241" s="117" t="n">
        <f aca="false">IF(Y241-AN241&gt;0,Y241-AN241,0)</f>
        <v>0</v>
      </c>
      <c r="AM241" s="117" t="n">
        <v>2000</v>
      </c>
      <c r="AN241" s="117" t="n">
        <v>1800</v>
      </c>
      <c r="AO241" s="117"/>
      <c r="AP241" s="117"/>
      <c r="AQ241" s="135"/>
      <c r="AV241" s="119" t="n">
        <v>1</v>
      </c>
      <c r="AW241" s="119" t="n">
        <v>6</v>
      </c>
    </row>
    <row r="242" s="119" customFormat="true" ht="45" hidden="false" customHeight="false" outlineLevel="0" collapsed="false">
      <c r="A242" s="112" t="s">
        <v>256</v>
      </c>
      <c r="B242" s="113" t="s">
        <v>582</v>
      </c>
      <c r="C242" s="78" t="s">
        <v>557</v>
      </c>
      <c r="D242" s="78"/>
      <c r="E242" s="78" t="n">
        <v>2019</v>
      </c>
      <c r="F242" s="78"/>
      <c r="G242" s="115"/>
      <c r="H242" s="115"/>
      <c r="I242" s="133"/>
      <c r="J242" s="133"/>
      <c r="K242" s="133"/>
      <c r="L242" s="133"/>
      <c r="M242" s="133"/>
      <c r="N242" s="133"/>
      <c r="O242" s="133"/>
      <c r="P242" s="133"/>
      <c r="Q242" s="133"/>
      <c r="R242" s="133"/>
      <c r="S242" s="133"/>
      <c r="T242" s="133"/>
      <c r="U242" s="133"/>
      <c r="V242" s="133"/>
      <c r="W242" s="133"/>
      <c r="X242" s="116" t="n">
        <v>400</v>
      </c>
      <c r="Y242" s="116" t="n">
        <v>400</v>
      </c>
      <c r="Z242" s="116"/>
      <c r="AA242" s="116"/>
      <c r="AB242" s="116"/>
      <c r="AC242" s="115"/>
      <c r="AD242" s="115"/>
      <c r="AE242" s="115"/>
      <c r="AF242" s="115"/>
      <c r="AG242" s="115"/>
      <c r="AH242" s="115"/>
      <c r="AI242" s="115"/>
      <c r="AJ242" s="117"/>
      <c r="AK242" s="117" t="n">
        <f aca="false">IF(AN242-Y242&gt;0,AN242-Y242,0)</f>
        <v>0</v>
      </c>
      <c r="AL242" s="117" t="n">
        <f aca="false">IF(Y242-AN242&gt;0,Y242-AN242,0)</f>
        <v>0</v>
      </c>
      <c r="AM242" s="117" t="n">
        <v>445</v>
      </c>
      <c r="AN242" s="117" t="n">
        <v>400</v>
      </c>
      <c r="AO242" s="117"/>
      <c r="AP242" s="117"/>
      <c r="AQ242" s="135"/>
      <c r="AV242" s="119" t="n">
        <v>1</v>
      </c>
      <c r="AW242" s="119" t="n">
        <v>6</v>
      </c>
    </row>
    <row r="243" s="119" customFormat="true" ht="45" hidden="false" customHeight="false" outlineLevel="0" collapsed="false">
      <c r="A243" s="112" t="s">
        <v>258</v>
      </c>
      <c r="B243" s="113" t="s">
        <v>583</v>
      </c>
      <c r="C243" s="78" t="s">
        <v>584</v>
      </c>
      <c r="D243" s="78"/>
      <c r="E243" s="78" t="n">
        <v>2019</v>
      </c>
      <c r="F243" s="78"/>
      <c r="G243" s="115"/>
      <c r="H243" s="115"/>
      <c r="I243" s="133"/>
      <c r="J243" s="133"/>
      <c r="K243" s="133"/>
      <c r="L243" s="133"/>
      <c r="M243" s="133"/>
      <c r="N243" s="133"/>
      <c r="O243" s="133"/>
      <c r="P243" s="133"/>
      <c r="Q243" s="133"/>
      <c r="R243" s="133"/>
      <c r="S243" s="133"/>
      <c r="T243" s="133"/>
      <c r="U243" s="133"/>
      <c r="V243" s="133"/>
      <c r="W243" s="133"/>
      <c r="X243" s="116" t="n">
        <v>135</v>
      </c>
      <c r="Y243" s="116" t="n">
        <v>135</v>
      </c>
      <c r="Z243" s="116"/>
      <c r="AA243" s="116"/>
      <c r="AB243" s="116"/>
      <c r="AC243" s="115"/>
      <c r="AD243" s="115"/>
      <c r="AE243" s="115"/>
      <c r="AF243" s="115"/>
      <c r="AG243" s="115"/>
      <c r="AH243" s="115"/>
      <c r="AI243" s="115"/>
      <c r="AJ243" s="117"/>
      <c r="AK243" s="117" t="n">
        <f aca="false">IF(AN243-Y243&gt;0,AN243-Y243,0)</f>
        <v>0</v>
      </c>
      <c r="AL243" s="117" t="n">
        <f aca="false">IF(Y243-AN243&gt;0,Y243-AN243,0)</f>
        <v>0</v>
      </c>
      <c r="AM243" s="117" t="n">
        <v>150</v>
      </c>
      <c r="AN243" s="117" t="n">
        <v>135</v>
      </c>
      <c r="AO243" s="117"/>
      <c r="AP243" s="117"/>
      <c r="AQ243" s="135"/>
      <c r="AV243" s="119" t="n">
        <v>1</v>
      </c>
      <c r="AW243" s="119" t="n">
        <v>6</v>
      </c>
    </row>
    <row r="244" s="119" customFormat="true" ht="30" hidden="false" customHeight="false" outlineLevel="0" collapsed="false">
      <c r="A244" s="112" t="s">
        <v>260</v>
      </c>
      <c r="B244" s="113" t="s">
        <v>585</v>
      </c>
      <c r="C244" s="78" t="s">
        <v>525</v>
      </c>
      <c r="D244" s="78"/>
      <c r="E244" s="78" t="n">
        <v>2019</v>
      </c>
      <c r="F244" s="78"/>
      <c r="G244" s="115"/>
      <c r="H244" s="115"/>
      <c r="I244" s="133"/>
      <c r="J244" s="133"/>
      <c r="K244" s="133"/>
      <c r="L244" s="133"/>
      <c r="M244" s="133"/>
      <c r="N244" s="133"/>
      <c r="O244" s="133"/>
      <c r="P244" s="133"/>
      <c r="Q244" s="133"/>
      <c r="R244" s="133"/>
      <c r="S244" s="133"/>
      <c r="T244" s="133"/>
      <c r="U244" s="133"/>
      <c r="V244" s="133"/>
      <c r="W244" s="133"/>
      <c r="X244" s="116" t="n">
        <v>1000</v>
      </c>
      <c r="Y244" s="116" t="n">
        <v>1000</v>
      </c>
      <c r="Z244" s="116"/>
      <c r="AA244" s="116"/>
      <c r="AB244" s="116"/>
      <c r="AC244" s="115"/>
      <c r="AD244" s="115"/>
      <c r="AE244" s="115"/>
      <c r="AF244" s="115"/>
      <c r="AG244" s="115"/>
      <c r="AH244" s="115"/>
      <c r="AI244" s="115"/>
      <c r="AJ244" s="117"/>
      <c r="AK244" s="117" t="n">
        <f aca="false">IF(AN244-Y244&gt;0,AN244-Y244,0)</f>
        <v>0</v>
      </c>
      <c r="AL244" s="117" t="n">
        <f aca="false">IF(Y244-AN244&gt;0,Y244-AN244,0)</f>
        <v>0</v>
      </c>
      <c r="AM244" s="117" t="n">
        <v>1110</v>
      </c>
      <c r="AN244" s="117" t="n">
        <v>1000</v>
      </c>
      <c r="AO244" s="117"/>
      <c r="AP244" s="117"/>
      <c r="AQ244" s="135"/>
      <c r="AV244" s="119" t="n">
        <v>1</v>
      </c>
      <c r="AW244" s="119" t="n">
        <v>6</v>
      </c>
    </row>
    <row r="245" s="119" customFormat="true" ht="30" hidden="false" customHeight="false" outlineLevel="0" collapsed="false">
      <c r="A245" s="112" t="s">
        <v>262</v>
      </c>
      <c r="B245" s="113" t="s">
        <v>586</v>
      </c>
      <c r="C245" s="78" t="s">
        <v>525</v>
      </c>
      <c r="D245" s="78"/>
      <c r="E245" s="78" t="n">
        <v>2019</v>
      </c>
      <c r="F245" s="78"/>
      <c r="G245" s="115"/>
      <c r="H245" s="115"/>
      <c r="I245" s="133"/>
      <c r="J245" s="133"/>
      <c r="K245" s="133"/>
      <c r="L245" s="133"/>
      <c r="M245" s="133"/>
      <c r="N245" s="133"/>
      <c r="O245" s="133"/>
      <c r="P245" s="133"/>
      <c r="Q245" s="133"/>
      <c r="R245" s="133"/>
      <c r="S245" s="133"/>
      <c r="T245" s="133"/>
      <c r="U245" s="133"/>
      <c r="V245" s="133"/>
      <c r="W245" s="133"/>
      <c r="X245" s="116" t="n">
        <v>750</v>
      </c>
      <c r="Y245" s="116" t="n">
        <v>750</v>
      </c>
      <c r="Z245" s="116"/>
      <c r="AA245" s="116"/>
      <c r="AB245" s="116"/>
      <c r="AC245" s="115"/>
      <c r="AD245" s="115"/>
      <c r="AE245" s="115"/>
      <c r="AF245" s="115"/>
      <c r="AG245" s="115"/>
      <c r="AH245" s="115"/>
      <c r="AI245" s="115"/>
      <c r="AJ245" s="117"/>
      <c r="AK245" s="117" t="n">
        <f aca="false">IF(AN245-Y245&gt;0,AN245-Y245,0)</f>
        <v>0</v>
      </c>
      <c r="AL245" s="117" t="n">
        <f aca="false">IF(Y245-AN245&gt;0,Y245-AN245,0)</f>
        <v>0</v>
      </c>
      <c r="AM245" s="117" t="n">
        <v>1220</v>
      </c>
      <c r="AN245" s="117" t="n">
        <v>750</v>
      </c>
      <c r="AO245" s="117"/>
      <c r="AP245" s="117"/>
      <c r="AQ245" s="135"/>
      <c r="AV245" s="119" t="n">
        <v>1</v>
      </c>
      <c r="AW245" s="119" t="n">
        <v>6</v>
      </c>
    </row>
    <row r="246" s="119" customFormat="true" ht="30" hidden="false" customHeight="false" outlineLevel="0" collapsed="false">
      <c r="A246" s="112" t="s">
        <v>264</v>
      </c>
      <c r="B246" s="113" t="s">
        <v>587</v>
      </c>
      <c r="C246" s="78" t="s">
        <v>520</v>
      </c>
      <c r="D246" s="78"/>
      <c r="E246" s="78" t="n">
        <v>2019</v>
      </c>
      <c r="F246" s="78"/>
      <c r="G246" s="115"/>
      <c r="H246" s="115"/>
      <c r="I246" s="133"/>
      <c r="J246" s="133"/>
      <c r="K246" s="133"/>
      <c r="L246" s="133"/>
      <c r="M246" s="133"/>
      <c r="N246" s="133"/>
      <c r="O246" s="133"/>
      <c r="P246" s="133"/>
      <c r="Q246" s="133"/>
      <c r="R246" s="133"/>
      <c r="S246" s="133"/>
      <c r="T246" s="133"/>
      <c r="U246" s="133"/>
      <c r="V246" s="133"/>
      <c r="W246" s="133"/>
      <c r="X246" s="116" t="n">
        <v>1100</v>
      </c>
      <c r="Y246" s="116" t="n">
        <v>1100</v>
      </c>
      <c r="Z246" s="116"/>
      <c r="AA246" s="116"/>
      <c r="AB246" s="116"/>
      <c r="AC246" s="115"/>
      <c r="AD246" s="115"/>
      <c r="AE246" s="115"/>
      <c r="AF246" s="115"/>
      <c r="AG246" s="115"/>
      <c r="AH246" s="115"/>
      <c r="AI246" s="115"/>
      <c r="AJ246" s="117"/>
      <c r="AK246" s="117" t="n">
        <f aca="false">IF(AN246-Y246&gt;0,AN246-Y246,0)</f>
        <v>0</v>
      </c>
      <c r="AL246" s="117" t="n">
        <f aca="false">IF(Y246-AN246&gt;0,Y246-AN246,0)</f>
        <v>0</v>
      </c>
      <c r="AM246" s="117" t="n">
        <v>1220</v>
      </c>
      <c r="AN246" s="117" t="n">
        <v>1100</v>
      </c>
      <c r="AO246" s="117"/>
      <c r="AP246" s="117"/>
      <c r="AQ246" s="135"/>
      <c r="AV246" s="119" t="n">
        <v>1</v>
      </c>
      <c r="AW246" s="119" t="n">
        <v>6</v>
      </c>
    </row>
    <row r="247" s="119" customFormat="true" ht="30" hidden="false" customHeight="false" outlineLevel="0" collapsed="false">
      <c r="A247" s="112" t="s">
        <v>266</v>
      </c>
      <c r="B247" s="113" t="s">
        <v>588</v>
      </c>
      <c r="C247" s="78" t="s">
        <v>571</v>
      </c>
      <c r="D247" s="78"/>
      <c r="E247" s="78" t="n">
        <v>2019</v>
      </c>
      <c r="F247" s="78"/>
      <c r="G247" s="115"/>
      <c r="H247" s="115"/>
      <c r="I247" s="133"/>
      <c r="J247" s="133"/>
      <c r="K247" s="133"/>
      <c r="L247" s="133"/>
      <c r="M247" s="133"/>
      <c r="N247" s="133"/>
      <c r="O247" s="133"/>
      <c r="P247" s="133"/>
      <c r="Q247" s="133"/>
      <c r="R247" s="133"/>
      <c r="S247" s="133"/>
      <c r="T247" s="133"/>
      <c r="U247" s="133"/>
      <c r="V247" s="133"/>
      <c r="W247" s="133"/>
      <c r="X247" s="116" t="n">
        <v>2000</v>
      </c>
      <c r="Y247" s="116" t="n">
        <v>2000</v>
      </c>
      <c r="Z247" s="116"/>
      <c r="AA247" s="116"/>
      <c r="AB247" s="116"/>
      <c r="AC247" s="115"/>
      <c r="AD247" s="115"/>
      <c r="AE247" s="115"/>
      <c r="AF247" s="115"/>
      <c r="AG247" s="115"/>
      <c r="AH247" s="115"/>
      <c r="AI247" s="115"/>
      <c r="AJ247" s="117"/>
      <c r="AK247" s="117" t="n">
        <f aca="false">IF(AN247-Y247&gt;0,AN247-Y247,0)</f>
        <v>0</v>
      </c>
      <c r="AL247" s="117" t="n">
        <f aca="false">IF(Y247-AN247&gt;0,Y247-AN247,0)</f>
        <v>0</v>
      </c>
      <c r="AM247" s="117" t="n">
        <v>2230</v>
      </c>
      <c r="AN247" s="117" t="n">
        <v>2000</v>
      </c>
      <c r="AO247" s="117"/>
      <c r="AP247" s="117"/>
      <c r="AQ247" s="135"/>
      <c r="AV247" s="119" t="n">
        <v>1</v>
      </c>
      <c r="AW247" s="119" t="n">
        <v>6</v>
      </c>
    </row>
    <row r="248" s="119" customFormat="true" ht="30" hidden="false" customHeight="false" outlineLevel="0" collapsed="false">
      <c r="A248" s="112" t="s">
        <v>268</v>
      </c>
      <c r="B248" s="113" t="s">
        <v>589</v>
      </c>
      <c r="C248" s="78" t="s">
        <v>561</v>
      </c>
      <c r="D248" s="78"/>
      <c r="E248" s="78" t="n">
        <v>2019</v>
      </c>
      <c r="F248" s="78"/>
      <c r="G248" s="115"/>
      <c r="H248" s="115"/>
      <c r="I248" s="133"/>
      <c r="J248" s="133"/>
      <c r="K248" s="133"/>
      <c r="L248" s="133"/>
      <c r="M248" s="133"/>
      <c r="N248" s="133"/>
      <c r="O248" s="133"/>
      <c r="P248" s="133"/>
      <c r="Q248" s="133"/>
      <c r="R248" s="133"/>
      <c r="S248" s="133"/>
      <c r="T248" s="133"/>
      <c r="U248" s="133"/>
      <c r="V248" s="133"/>
      <c r="W248" s="133"/>
      <c r="X248" s="116" t="n">
        <v>2500</v>
      </c>
      <c r="Y248" s="116" t="n">
        <v>2500</v>
      </c>
      <c r="Z248" s="116"/>
      <c r="AA248" s="116"/>
      <c r="AB248" s="116"/>
      <c r="AC248" s="115"/>
      <c r="AD248" s="115"/>
      <c r="AE248" s="115"/>
      <c r="AF248" s="115"/>
      <c r="AG248" s="115"/>
      <c r="AH248" s="115"/>
      <c r="AI248" s="115"/>
      <c r="AJ248" s="117"/>
      <c r="AK248" s="117" t="n">
        <f aca="false">IF(AN248-Y248&gt;0,AN248-Y248,0)</f>
        <v>0</v>
      </c>
      <c r="AL248" s="117" t="n">
        <f aca="false">IF(Y248-AN248&gt;0,Y248-AN248,0)</f>
        <v>0</v>
      </c>
      <c r="AM248" s="117" t="n">
        <v>2770</v>
      </c>
      <c r="AN248" s="117" t="n">
        <v>2500</v>
      </c>
      <c r="AO248" s="117"/>
      <c r="AP248" s="117"/>
      <c r="AQ248" s="135"/>
      <c r="AV248" s="119" t="n">
        <v>1</v>
      </c>
      <c r="AW248" s="119" t="n">
        <v>6</v>
      </c>
    </row>
    <row r="249" s="119" customFormat="true" ht="30" hidden="false" customHeight="false" outlineLevel="0" collapsed="false">
      <c r="A249" s="112" t="s">
        <v>270</v>
      </c>
      <c r="B249" s="113" t="s">
        <v>590</v>
      </c>
      <c r="C249" s="78" t="s">
        <v>591</v>
      </c>
      <c r="D249" s="78"/>
      <c r="E249" s="78" t="n">
        <v>2019</v>
      </c>
      <c r="F249" s="78"/>
      <c r="G249" s="115"/>
      <c r="H249" s="115"/>
      <c r="I249" s="133"/>
      <c r="J249" s="133"/>
      <c r="K249" s="133"/>
      <c r="L249" s="133"/>
      <c r="M249" s="133"/>
      <c r="N249" s="133"/>
      <c r="O249" s="133"/>
      <c r="P249" s="133"/>
      <c r="Q249" s="133"/>
      <c r="R249" s="133"/>
      <c r="S249" s="133"/>
      <c r="T249" s="133"/>
      <c r="U249" s="133"/>
      <c r="V249" s="133"/>
      <c r="W249" s="133"/>
      <c r="X249" s="116" t="n">
        <v>2500</v>
      </c>
      <c r="Y249" s="116" t="n">
        <v>2500</v>
      </c>
      <c r="Z249" s="116"/>
      <c r="AA249" s="116"/>
      <c r="AB249" s="116"/>
      <c r="AC249" s="115"/>
      <c r="AD249" s="115"/>
      <c r="AE249" s="115"/>
      <c r="AF249" s="115"/>
      <c r="AG249" s="115"/>
      <c r="AH249" s="115"/>
      <c r="AI249" s="115"/>
      <c r="AJ249" s="117"/>
      <c r="AK249" s="117" t="n">
        <f aca="false">IF(AN249-Y249&gt;0,AN249-Y249,0)</f>
        <v>0</v>
      </c>
      <c r="AL249" s="117" t="n">
        <f aca="false">IF(Y249-AN249&gt;0,Y249-AN249,0)</f>
        <v>0</v>
      </c>
      <c r="AM249" s="117" t="n">
        <v>2770</v>
      </c>
      <c r="AN249" s="117" t="n">
        <v>2500</v>
      </c>
      <c r="AO249" s="117"/>
      <c r="AP249" s="117"/>
      <c r="AQ249" s="135"/>
      <c r="AV249" s="119" t="n">
        <v>1</v>
      </c>
      <c r="AW249" s="119" t="n">
        <v>6</v>
      </c>
    </row>
    <row r="250" s="119" customFormat="true" ht="30" hidden="false" customHeight="false" outlineLevel="0" collapsed="false">
      <c r="A250" s="112" t="s">
        <v>272</v>
      </c>
      <c r="B250" s="113" t="s">
        <v>592</v>
      </c>
      <c r="C250" s="78" t="s">
        <v>593</v>
      </c>
      <c r="D250" s="78"/>
      <c r="E250" s="78" t="n">
        <v>2019</v>
      </c>
      <c r="F250" s="78"/>
      <c r="G250" s="115"/>
      <c r="H250" s="115"/>
      <c r="I250" s="133"/>
      <c r="J250" s="133"/>
      <c r="K250" s="133"/>
      <c r="L250" s="133"/>
      <c r="M250" s="133"/>
      <c r="N250" s="133"/>
      <c r="O250" s="133"/>
      <c r="P250" s="133"/>
      <c r="Q250" s="133"/>
      <c r="R250" s="133"/>
      <c r="S250" s="133"/>
      <c r="T250" s="133"/>
      <c r="U250" s="133"/>
      <c r="V250" s="133"/>
      <c r="W250" s="133"/>
      <c r="X250" s="116" t="n">
        <v>2500</v>
      </c>
      <c r="Y250" s="116" t="n">
        <v>2500</v>
      </c>
      <c r="Z250" s="116"/>
      <c r="AA250" s="116"/>
      <c r="AB250" s="116"/>
      <c r="AC250" s="115"/>
      <c r="AD250" s="115"/>
      <c r="AE250" s="115"/>
      <c r="AF250" s="115"/>
      <c r="AG250" s="115"/>
      <c r="AH250" s="115"/>
      <c r="AI250" s="115"/>
      <c r="AJ250" s="117"/>
      <c r="AK250" s="117" t="n">
        <f aca="false">IF(AN250-Y250&gt;0,AN250-Y250,0)</f>
        <v>0</v>
      </c>
      <c r="AL250" s="117" t="n">
        <f aca="false">IF(Y250-AN250&gt;0,Y250-AN250,0)</f>
        <v>0</v>
      </c>
      <c r="AM250" s="117" t="n">
        <v>2770</v>
      </c>
      <c r="AN250" s="117" t="n">
        <v>2500</v>
      </c>
      <c r="AO250" s="117"/>
      <c r="AP250" s="117"/>
      <c r="AQ250" s="135"/>
      <c r="AV250" s="119" t="n">
        <v>1</v>
      </c>
      <c r="AW250" s="119" t="n">
        <v>6</v>
      </c>
    </row>
    <row r="251" s="119" customFormat="true" ht="30" hidden="false" customHeight="false" outlineLevel="0" collapsed="false">
      <c r="A251" s="112" t="s">
        <v>274</v>
      </c>
      <c r="B251" s="113" t="s">
        <v>594</v>
      </c>
      <c r="C251" s="78" t="s">
        <v>550</v>
      </c>
      <c r="D251" s="78"/>
      <c r="E251" s="78" t="n">
        <v>2019</v>
      </c>
      <c r="F251" s="78"/>
      <c r="G251" s="115"/>
      <c r="H251" s="115"/>
      <c r="I251" s="133"/>
      <c r="J251" s="133"/>
      <c r="K251" s="133"/>
      <c r="L251" s="133"/>
      <c r="M251" s="133"/>
      <c r="N251" s="133"/>
      <c r="O251" s="133"/>
      <c r="P251" s="133"/>
      <c r="Q251" s="133"/>
      <c r="R251" s="133"/>
      <c r="S251" s="133"/>
      <c r="T251" s="133"/>
      <c r="U251" s="133"/>
      <c r="V251" s="133"/>
      <c r="W251" s="133"/>
      <c r="X251" s="116" t="n">
        <v>800</v>
      </c>
      <c r="Y251" s="116" t="n">
        <v>800</v>
      </c>
      <c r="Z251" s="116"/>
      <c r="AA251" s="116"/>
      <c r="AB251" s="116"/>
      <c r="AC251" s="115"/>
      <c r="AD251" s="115"/>
      <c r="AE251" s="115"/>
      <c r="AF251" s="115"/>
      <c r="AG251" s="115"/>
      <c r="AH251" s="115"/>
      <c r="AI251" s="115"/>
      <c r="AJ251" s="117"/>
      <c r="AK251" s="117" t="n">
        <f aca="false">IF(AN251-Y251&gt;0,AN251-Y251,0)</f>
        <v>0</v>
      </c>
      <c r="AL251" s="117" t="n">
        <f aca="false">IF(Y251-AN251&gt;0,Y251-AN251,0)</f>
        <v>0</v>
      </c>
      <c r="AM251" s="117" t="n">
        <v>890</v>
      </c>
      <c r="AN251" s="117" t="n">
        <v>800</v>
      </c>
      <c r="AO251" s="117"/>
      <c r="AP251" s="117"/>
      <c r="AQ251" s="135"/>
      <c r="AV251" s="119" t="n">
        <v>1</v>
      </c>
      <c r="AW251" s="119" t="n">
        <v>6</v>
      </c>
    </row>
    <row r="252" s="119" customFormat="true" ht="30" hidden="false" customHeight="false" outlineLevel="0" collapsed="false">
      <c r="A252" s="112" t="s">
        <v>277</v>
      </c>
      <c r="B252" s="113" t="s">
        <v>595</v>
      </c>
      <c r="C252" s="78" t="s">
        <v>596</v>
      </c>
      <c r="D252" s="78"/>
      <c r="E252" s="78" t="n">
        <v>2019</v>
      </c>
      <c r="F252" s="78"/>
      <c r="G252" s="115"/>
      <c r="H252" s="115"/>
      <c r="I252" s="133"/>
      <c r="J252" s="133"/>
      <c r="K252" s="133"/>
      <c r="L252" s="133"/>
      <c r="M252" s="133"/>
      <c r="N252" s="133"/>
      <c r="O252" s="133"/>
      <c r="P252" s="133"/>
      <c r="Q252" s="133"/>
      <c r="R252" s="133"/>
      <c r="S252" s="133"/>
      <c r="T252" s="133"/>
      <c r="U252" s="133"/>
      <c r="V252" s="133"/>
      <c r="W252" s="133"/>
      <c r="X252" s="116" t="n">
        <v>870</v>
      </c>
      <c r="Y252" s="116" t="n">
        <v>870</v>
      </c>
      <c r="Z252" s="116"/>
      <c r="AA252" s="116"/>
      <c r="AB252" s="116"/>
      <c r="AC252" s="115"/>
      <c r="AD252" s="115"/>
      <c r="AE252" s="115"/>
      <c r="AF252" s="115"/>
      <c r="AG252" s="115"/>
      <c r="AH252" s="115"/>
      <c r="AI252" s="115"/>
      <c r="AJ252" s="117"/>
      <c r="AK252" s="117" t="n">
        <f aca="false">IF(AN252-Y252&gt;0,AN252-Y252,0)</f>
        <v>0</v>
      </c>
      <c r="AL252" s="117" t="n">
        <f aca="false">IF(Y252-AN252&gt;0,Y252-AN252,0)</f>
        <v>0</v>
      </c>
      <c r="AM252" s="117" t="n">
        <v>960</v>
      </c>
      <c r="AN252" s="117" t="n">
        <v>870</v>
      </c>
      <c r="AO252" s="117"/>
      <c r="AP252" s="117"/>
      <c r="AQ252" s="135"/>
      <c r="AV252" s="119" t="n">
        <v>1</v>
      </c>
      <c r="AW252" s="119" t="n">
        <v>6</v>
      </c>
    </row>
    <row r="253" s="119" customFormat="true" ht="30.75" hidden="false" customHeight="true" outlineLevel="0" collapsed="false">
      <c r="A253" s="112" t="s">
        <v>279</v>
      </c>
      <c r="B253" s="113" t="s">
        <v>597</v>
      </c>
      <c r="C253" s="78" t="s">
        <v>569</v>
      </c>
      <c r="D253" s="78"/>
      <c r="E253" s="78" t="n">
        <v>2019</v>
      </c>
      <c r="F253" s="78"/>
      <c r="G253" s="115"/>
      <c r="H253" s="115"/>
      <c r="I253" s="133"/>
      <c r="J253" s="133"/>
      <c r="K253" s="133"/>
      <c r="L253" s="133"/>
      <c r="M253" s="133"/>
      <c r="N253" s="133"/>
      <c r="O253" s="133"/>
      <c r="P253" s="133"/>
      <c r="Q253" s="133"/>
      <c r="R253" s="133"/>
      <c r="S253" s="133"/>
      <c r="T253" s="133"/>
      <c r="U253" s="133"/>
      <c r="V253" s="133"/>
      <c r="W253" s="133"/>
      <c r="X253" s="116" t="n">
        <v>2000</v>
      </c>
      <c r="Y253" s="116" t="n">
        <v>2000</v>
      </c>
      <c r="Z253" s="116"/>
      <c r="AA253" s="116"/>
      <c r="AB253" s="116"/>
      <c r="AC253" s="115"/>
      <c r="AD253" s="115"/>
      <c r="AE253" s="115"/>
      <c r="AF253" s="115"/>
      <c r="AG253" s="115"/>
      <c r="AH253" s="115"/>
      <c r="AI253" s="115"/>
      <c r="AJ253" s="117"/>
      <c r="AK253" s="117" t="n">
        <f aca="false">IF(AN253-Y253&gt;0,AN253-Y253,0)</f>
        <v>0</v>
      </c>
      <c r="AL253" s="117" t="n">
        <f aca="false">IF(Y253-AN253&gt;0,Y253-AN253,0)</f>
        <v>0</v>
      </c>
      <c r="AM253" s="117" t="n">
        <v>2220</v>
      </c>
      <c r="AN253" s="117" t="n">
        <v>2000</v>
      </c>
      <c r="AO253" s="117"/>
      <c r="AP253" s="117"/>
      <c r="AQ253" s="135"/>
      <c r="AV253" s="119" t="n">
        <v>1</v>
      </c>
      <c r="AW253" s="119" t="n">
        <v>6</v>
      </c>
    </row>
    <row r="254" s="119" customFormat="true" ht="30" hidden="false" customHeight="false" outlineLevel="0" collapsed="false">
      <c r="A254" s="112" t="s">
        <v>282</v>
      </c>
      <c r="B254" s="113" t="s">
        <v>598</v>
      </c>
      <c r="C254" s="78" t="s">
        <v>546</v>
      </c>
      <c r="D254" s="78"/>
      <c r="E254" s="78" t="n">
        <v>2019</v>
      </c>
      <c r="F254" s="78"/>
      <c r="G254" s="115"/>
      <c r="H254" s="115"/>
      <c r="I254" s="133"/>
      <c r="J254" s="133"/>
      <c r="K254" s="133"/>
      <c r="L254" s="133"/>
      <c r="M254" s="133"/>
      <c r="N254" s="133"/>
      <c r="O254" s="133"/>
      <c r="P254" s="133"/>
      <c r="Q254" s="133"/>
      <c r="R254" s="133"/>
      <c r="S254" s="133"/>
      <c r="T254" s="133"/>
      <c r="U254" s="133"/>
      <c r="V254" s="133"/>
      <c r="W254" s="133"/>
      <c r="X254" s="116" t="n">
        <v>870</v>
      </c>
      <c r="Y254" s="116" t="n">
        <v>870</v>
      </c>
      <c r="Z254" s="116"/>
      <c r="AA254" s="116"/>
      <c r="AB254" s="116"/>
      <c r="AC254" s="115"/>
      <c r="AD254" s="115"/>
      <c r="AE254" s="115"/>
      <c r="AF254" s="115"/>
      <c r="AG254" s="115"/>
      <c r="AH254" s="115"/>
      <c r="AI254" s="115"/>
      <c r="AJ254" s="117"/>
      <c r="AK254" s="117" t="n">
        <f aca="false">IF(AN254-Y254&gt;0,AN254-Y254,0)</f>
        <v>0</v>
      </c>
      <c r="AL254" s="117" t="n">
        <f aca="false">IF(Y254-AN254&gt;0,Y254-AN254,0)</f>
        <v>0</v>
      </c>
      <c r="AM254" s="117" t="n">
        <v>960</v>
      </c>
      <c r="AN254" s="117" t="n">
        <v>870</v>
      </c>
      <c r="AO254" s="117"/>
      <c r="AP254" s="117"/>
      <c r="AQ254" s="135"/>
      <c r="AV254" s="119" t="n">
        <v>1</v>
      </c>
      <c r="AW254" s="119" t="n">
        <v>6</v>
      </c>
    </row>
    <row r="255" s="119" customFormat="true" ht="30" hidden="false" customHeight="false" outlineLevel="0" collapsed="false">
      <c r="A255" s="112" t="s">
        <v>285</v>
      </c>
      <c r="B255" s="113" t="s">
        <v>599</v>
      </c>
      <c r="C255" s="78" t="s">
        <v>600</v>
      </c>
      <c r="D255" s="78"/>
      <c r="E255" s="78" t="n">
        <v>2019</v>
      </c>
      <c r="F255" s="78"/>
      <c r="G255" s="115"/>
      <c r="H255" s="115"/>
      <c r="I255" s="133"/>
      <c r="J255" s="133"/>
      <c r="K255" s="133"/>
      <c r="L255" s="133"/>
      <c r="M255" s="133"/>
      <c r="N255" s="133"/>
      <c r="O255" s="133"/>
      <c r="P255" s="133"/>
      <c r="Q255" s="133"/>
      <c r="R255" s="133"/>
      <c r="S255" s="133"/>
      <c r="T255" s="133"/>
      <c r="U255" s="133"/>
      <c r="V255" s="133"/>
      <c r="W255" s="133"/>
      <c r="X255" s="116" t="n">
        <v>2500</v>
      </c>
      <c r="Y255" s="116" t="n">
        <v>2500</v>
      </c>
      <c r="Z255" s="116"/>
      <c r="AA255" s="116"/>
      <c r="AB255" s="116"/>
      <c r="AC255" s="115"/>
      <c r="AD255" s="115"/>
      <c r="AE255" s="115"/>
      <c r="AF255" s="115"/>
      <c r="AG255" s="115"/>
      <c r="AH255" s="115"/>
      <c r="AI255" s="115"/>
      <c r="AJ255" s="117"/>
      <c r="AK255" s="117" t="n">
        <f aca="false">IF(AN255-Y255&gt;0,AN255-Y255,0)</f>
        <v>0</v>
      </c>
      <c r="AL255" s="117" t="n">
        <f aca="false">IF(Y255-AN255&gt;0,Y255-AN255,0)</f>
        <v>0</v>
      </c>
      <c r="AM255" s="117" t="n">
        <v>2770</v>
      </c>
      <c r="AN255" s="117" t="n">
        <v>2500</v>
      </c>
      <c r="AO255" s="117"/>
      <c r="AP255" s="117"/>
      <c r="AQ255" s="135"/>
      <c r="AV255" s="119" t="n">
        <v>1</v>
      </c>
      <c r="AW255" s="119" t="n">
        <v>6</v>
      </c>
    </row>
    <row r="256" s="119" customFormat="true" ht="79.5" hidden="false" customHeight="true" outlineLevel="0" collapsed="false">
      <c r="A256" s="112" t="s">
        <v>287</v>
      </c>
      <c r="B256" s="113" t="s">
        <v>601</v>
      </c>
      <c r="C256" s="78" t="s">
        <v>591</v>
      </c>
      <c r="D256" s="78"/>
      <c r="E256" s="78" t="n">
        <v>2019</v>
      </c>
      <c r="F256" s="78"/>
      <c r="G256" s="115"/>
      <c r="H256" s="115"/>
      <c r="I256" s="133"/>
      <c r="J256" s="133"/>
      <c r="K256" s="133"/>
      <c r="L256" s="133"/>
      <c r="M256" s="133"/>
      <c r="N256" s="133"/>
      <c r="O256" s="133"/>
      <c r="P256" s="133"/>
      <c r="Q256" s="133"/>
      <c r="R256" s="133"/>
      <c r="S256" s="133"/>
      <c r="T256" s="133"/>
      <c r="U256" s="133"/>
      <c r="V256" s="133"/>
      <c r="W256" s="133"/>
      <c r="X256" s="116" t="n">
        <v>870</v>
      </c>
      <c r="Y256" s="116" t="n">
        <v>870</v>
      </c>
      <c r="Z256" s="116"/>
      <c r="AA256" s="116"/>
      <c r="AB256" s="116"/>
      <c r="AC256" s="115"/>
      <c r="AD256" s="115"/>
      <c r="AE256" s="115"/>
      <c r="AF256" s="115"/>
      <c r="AG256" s="115"/>
      <c r="AH256" s="115"/>
      <c r="AI256" s="115"/>
      <c r="AJ256" s="117"/>
      <c r="AK256" s="117" t="n">
        <f aca="false">IF(AN256-Y256&gt;0,AN256-Y256,0)</f>
        <v>0</v>
      </c>
      <c r="AL256" s="117" t="n">
        <f aca="false">IF(Y256-AN256&gt;0,Y256-AN256,0)</f>
        <v>0</v>
      </c>
      <c r="AM256" s="117" t="n">
        <v>960</v>
      </c>
      <c r="AN256" s="117" t="n">
        <v>870</v>
      </c>
      <c r="AO256" s="117"/>
      <c r="AP256" s="117"/>
      <c r="AQ256" s="135"/>
      <c r="AV256" s="119" t="n">
        <v>1</v>
      </c>
      <c r="AW256" s="119" t="n">
        <v>6</v>
      </c>
    </row>
    <row r="257" s="119" customFormat="true" ht="30" hidden="false" customHeight="false" outlineLevel="0" collapsed="false">
      <c r="A257" s="112" t="s">
        <v>289</v>
      </c>
      <c r="B257" s="113" t="s">
        <v>602</v>
      </c>
      <c r="C257" s="78" t="s">
        <v>566</v>
      </c>
      <c r="D257" s="78"/>
      <c r="E257" s="78" t="n">
        <v>2019</v>
      </c>
      <c r="F257" s="78"/>
      <c r="G257" s="115"/>
      <c r="H257" s="115"/>
      <c r="I257" s="133"/>
      <c r="J257" s="133"/>
      <c r="K257" s="133"/>
      <c r="L257" s="133"/>
      <c r="M257" s="133"/>
      <c r="N257" s="133"/>
      <c r="O257" s="133"/>
      <c r="P257" s="133"/>
      <c r="Q257" s="133"/>
      <c r="R257" s="133"/>
      <c r="S257" s="133"/>
      <c r="T257" s="133"/>
      <c r="U257" s="133"/>
      <c r="V257" s="133"/>
      <c r="W257" s="133"/>
      <c r="X257" s="116" t="n">
        <v>1500</v>
      </c>
      <c r="Y257" s="116" t="n">
        <v>1500</v>
      </c>
      <c r="Z257" s="116"/>
      <c r="AA257" s="116"/>
      <c r="AB257" s="116"/>
      <c r="AC257" s="115"/>
      <c r="AD257" s="115"/>
      <c r="AE257" s="115"/>
      <c r="AF257" s="115"/>
      <c r="AG257" s="115"/>
      <c r="AH257" s="115"/>
      <c r="AI257" s="115"/>
      <c r="AJ257" s="117"/>
      <c r="AK257" s="117" t="n">
        <f aca="false">IF(AN257-Y257&gt;0,AN257-Y257,0)</f>
        <v>0</v>
      </c>
      <c r="AL257" s="117" t="n">
        <f aca="false">IF(Y257-AN257&gt;0,Y257-AN257,0)</f>
        <v>0</v>
      </c>
      <c r="AM257" s="117" t="n">
        <v>1670</v>
      </c>
      <c r="AN257" s="117" t="n">
        <v>1500</v>
      </c>
      <c r="AO257" s="117"/>
      <c r="AP257" s="117"/>
      <c r="AQ257" s="135"/>
      <c r="AV257" s="119" t="n">
        <v>1</v>
      </c>
      <c r="AW257" s="119" t="n">
        <v>6</v>
      </c>
    </row>
    <row r="258" s="119" customFormat="true" ht="30" hidden="false" customHeight="false" outlineLevel="0" collapsed="false">
      <c r="A258" s="112" t="s">
        <v>294</v>
      </c>
      <c r="B258" s="113" t="s">
        <v>603</v>
      </c>
      <c r="C258" s="78" t="s">
        <v>573</v>
      </c>
      <c r="D258" s="78"/>
      <c r="E258" s="78" t="n">
        <v>2019</v>
      </c>
      <c r="F258" s="78"/>
      <c r="G258" s="115"/>
      <c r="H258" s="115"/>
      <c r="I258" s="133"/>
      <c r="J258" s="133"/>
      <c r="K258" s="133"/>
      <c r="L258" s="133"/>
      <c r="M258" s="133"/>
      <c r="N258" s="133"/>
      <c r="O258" s="133"/>
      <c r="P258" s="133"/>
      <c r="Q258" s="133"/>
      <c r="R258" s="133"/>
      <c r="S258" s="133"/>
      <c r="T258" s="133"/>
      <c r="U258" s="133"/>
      <c r="V258" s="133"/>
      <c r="W258" s="133"/>
      <c r="X258" s="116" t="n">
        <v>2500</v>
      </c>
      <c r="Y258" s="116" t="n">
        <v>2500</v>
      </c>
      <c r="Z258" s="116"/>
      <c r="AA258" s="116"/>
      <c r="AB258" s="116"/>
      <c r="AC258" s="115"/>
      <c r="AD258" s="115"/>
      <c r="AE258" s="115"/>
      <c r="AF258" s="115"/>
      <c r="AG258" s="115"/>
      <c r="AH258" s="115"/>
      <c r="AI258" s="115"/>
      <c r="AJ258" s="117"/>
      <c r="AK258" s="117" t="n">
        <f aca="false">IF(AN258-Y258&gt;0,AN258-Y258,0)</f>
        <v>0</v>
      </c>
      <c r="AL258" s="117" t="n">
        <f aca="false">IF(Y258-AN258&gt;0,Y258-AN258,0)</f>
        <v>0</v>
      </c>
      <c r="AM258" s="117" t="n">
        <v>2780</v>
      </c>
      <c r="AN258" s="117" t="n">
        <v>2500</v>
      </c>
      <c r="AO258" s="117"/>
      <c r="AP258" s="117"/>
      <c r="AQ258" s="135"/>
      <c r="AV258" s="119" t="n">
        <v>1</v>
      </c>
      <c r="AW258" s="119" t="n">
        <v>6</v>
      </c>
    </row>
    <row r="259" s="119" customFormat="true" ht="30" hidden="false" customHeight="false" outlineLevel="0" collapsed="false">
      <c r="A259" s="112" t="s">
        <v>297</v>
      </c>
      <c r="B259" s="113" t="s">
        <v>604</v>
      </c>
      <c r="C259" s="78" t="s">
        <v>540</v>
      </c>
      <c r="D259" s="78"/>
      <c r="E259" s="78" t="n">
        <v>2019</v>
      </c>
      <c r="F259" s="78"/>
      <c r="G259" s="115"/>
      <c r="H259" s="115"/>
      <c r="I259" s="133"/>
      <c r="J259" s="133"/>
      <c r="K259" s="133"/>
      <c r="L259" s="133"/>
      <c r="M259" s="133"/>
      <c r="N259" s="133"/>
      <c r="O259" s="133"/>
      <c r="P259" s="133"/>
      <c r="Q259" s="133"/>
      <c r="R259" s="133"/>
      <c r="S259" s="133"/>
      <c r="T259" s="133"/>
      <c r="U259" s="133"/>
      <c r="V259" s="133"/>
      <c r="W259" s="133"/>
      <c r="X259" s="116" t="n">
        <v>870</v>
      </c>
      <c r="Y259" s="116" t="n">
        <v>870</v>
      </c>
      <c r="Z259" s="116"/>
      <c r="AA259" s="116"/>
      <c r="AB259" s="116"/>
      <c r="AC259" s="115"/>
      <c r="AD259" s="115"/>
      <c r="AE259" s="115"/>
      <c r="AF259" s="115"/>
      <c r="AG259" s="115"/>
      <c r="AH259" s="115"/>
      <c r="AI259" s="115"/>
      <c r="AJ259" s="117"/>
      <c r="AK259" s="117" t="n">
        <f aca="false">IF(AN259-Y259&gt;0,AN259-Y259,0)</f>
        <v>0</v>
      </c>
      <c r="AL259" s="117" t="n">
        <f aca="false">IF(Y259-AN259&gt;0,Y259-AN259,0)</f>
        <v>0</v>
      </c>
      <c r="AM259" s="117" t="n">
        <v>960</v>
      </c>
      <c r="AN259" s="117" t="n">
        <v>870</v>
      </c>
      <c r="AO259" s="117"/>
      <c r="AP259" s="117"/>
      <c r="AQ259" s="135"/>
      <c r="AV259" s="119" t="n">
        <v>1</v>
      </c>
      <c r="AW259" s="119" t="n">
        <v>6</v>
      </c>
    </row>
    <row r="260" s="119" customFormat="true" ht="30" hidden="false" customHeight="false" outlineLevel="0" collapsed="false">
      <c r="A260" s="112" t="s">
        <v>299</v>
      </c>
      <c r="B260" s="113" t="s">
        <v>605</v>
      </c>
      <c r="C260" s="78" t="s">
        <v>564</v>
      </c>
      <c r="D260" s="78"/>
      <c r="E260" s="78" t="n">
        <v>2019</v>
      </c>
      <c r="F260" s="78"/>
      <c r="G260" s="115"/>
      <c r="H260" s="115"/>
      <c r="I260" s="133"/>
      <c r="J260" s="133"/>
      <c r="K260" s="133"/>
      <c r="L260" s="133"/>
      <c r="M260" s="133"/>
      <c r="N260" s="133"/>
      <c r="O260" s="133"/>
      <c r="P260" s="133"/>
      <c r="Q260" s="133"/>
      <c r="R260" s="133"/>
      <c r="S260" s="133"/>
      <c r="T260" s="133"/>
      <c r="U260" s="133"/>
      <c r="V260" s="133"/>
      <c r="W260" s="133"/>
      <c r="X260" s="116" t="n">
        <v>853</v>
      </c>
      <c r="Y260" s="116" t="n">
        <v>853</v>
      </c>
      <c r="Z260" s="116"/>
      <c r="AA260" s="116"/>
      <c r="AB260" s="116"/>
      <c r="AC260" s="115"/>
      <c r="AD260" s="115"/>
      <c r="AE260" s="115"/>
      <c r="AF260" s="115"/>
      <c r="AG260" s="115"/>
      <c r="AH260" s="115"/>
      <c r="AI260" s="115"/>
      <c r="AJ260" s="117"/>
      <c r="AK260" s="117" t="n">
        <f aca="false">IF(AN260-Y260&gt;0,AN260-Y260,0)</f>
        <v>0</v>
      </c>
      <c r="AL260" s="117" t="n">
        <f aca="false">IF(Y260-AN260&gt;0,Y260-AN260,0)</f>
        <v>0</v>
      </c>
      <c r="AM260" s="117" t="n">
        <v>943</v>
      </c>
      <c r="AN260" s="117" t="n">
        <v>853</v>
      </c>
      <c r="AO260" s="117"/>
      <c r="AP260" s="117"/>
      <c r="AQ260" s="135"/>
      <c r="AV260" s="119" t="n">
        <v>1</v>
      </c>
      <c r="AW260" s="119" t="n">
        <v>6</v>
      </c>
    </row>
    <row r="261" s="119" customFormat="true" ht="30" hidden="false" customHeight="false" outlineLevel="0" collapsed="false">
      <c r="A261" s="112" t="s">
        <v>301</v>
      </c>
      <c r="B261" s="113" t="s">
        <v>606</v>
      </c>
      <c r="C261" s="78" t="s">
        <v>507</v>
      </c>
      <c r="D261" s="78"/>
      <c r="E261" s="78" t="n">
        <v>2019</v>
      </c>
      <c r="F261" s="78"/>
      <c r="G261" s="115"/>
      <c r="H261" s="115"/>
      <c r="I261" s="133"/>
      <c r="J261" s="133"/>
      <c r="K261" s="133"/>
      <c r="L261" s="133"/>
      <c r="M261" s="133"/>
      <c r="N261" s="133"/>
      <c r="O261" s="133"/>
      <c r="P261" s="133"/>
      <c r="Q261" s="133"/>
      <c r="R261" s="133"/>
      <c r="S261" s="133"/>
      <c r="T261" s="133"/>
      <c r="U261" s="133"/>
      <c r="V261" s="133"/>
      <c r="W261" s="133"/>
      <c r="X261" s="116" t="n">
        <v>728</v>
      </c>
      <c r="Y261" s="116" t="n">
        <v>728</v>
      </c>
      <c r="Z261" s="116"/>
      <c r="AA261" s="116"/>
      <c r="AB261" s="116"/>
      <c r="AC261" s="115"/>
      <c r="AD261" s="115"/>
      <c r="AE261" s="115"/>
      <c r="AF261" s="115"/>
      <c r="AG261" s="115"/>
      <c r="AH261" s="115"/>
      <c r="AI261" s="115"/>
      <c r="AJ261" s="117"/>
      <c r="AK261" s="117" t="n">
        <f aca="false">IF(AN261-Y261&gt;0,AN261-Y261,0)</f>
        <v>0</v>
      </c>
      <c r="AL261" s="117" t="n">
        <f aca="false">IF(Y261-AN261&gt;0,Y261-AN261,0)</f>
        <v>0</v>
      </c>
      <c r="AM261" s="117" t="n">
        <v>808</v>
      </c>
      <c r="AN261" s="117" t="n">
        <v>728</v>
      </c>
      <c r="AO261" s="117"/>
      <c r="AP261" s="117"/>
      <c r="AQ261" s="135"/>
      <c r="AV261" s="119" t="n">
        <v>1</v>
      </c>
      <c r="AW261" s="119" t="n">
        <v>6</v>
      </c>
    </row>
    <row r="262" s="119" customFormat="true" ht="60" hidden="false" customHeight="false" outlineLevel="0" collapsed="false">
      <c r="A262" s="112" t="s">
        <v>304</v>
      </c>
      <c r="B262" s="113" t="s">
        <v>607</v>
      </c>
      <c r="C262" s="78" t="s">
        <v>584</v>
      </c>
      <c r="D262" s="78"/>
      <c r="E262" s="78" t="n">
        <v>2019</v>
      </c>
      <c r="F262" s="78"/>
      <c r="G262" s="115"/>
      <c r="H262" s="115"/>
      <c r="I262" s="133"/>
      <c r="J262" s="133"/>
      <c r="K262" s="133"/>
      <c r="L262" s="133"/>
      <c r="M262" s="133"/>
      <c r="N262" s="133"/>
      <c r="O262" s="133"/>
      <c r="P262" s="133"/>
      <c r="Q262" s="133"/>
      <c r="R262" s="133"/>
      <c r="S262" s="133"/>
      <c r="T262" s="133"/>
      <c r="U262" s="133"/>
      <c r="V262" s="133"/>
      <c r="W262" s="133"/>
      <c r="X262" s="116" t="n">
        <v>800</v>
      </c>
      <c r="Y262" s="116" t="n">
        <v>800</v>
      </c>
      <c r="Z262" s="116"/>
      <c r="AA262" s="116"/>
      <c r="AB262" s="116"/>
      <c r="AC262" s="115"/>
      <c r="AD262" s="115"/>
      <c r="AE262" s="115"/>
      <c r="AF262" s="115"/>
      <c r="AG262" s="115"/>
      <c r="AH262" s="115"/>
      <c r="AI262" s="115"/>
      <c r="AJ262" s="117"/>
      <c r="AK262" s="117" t="n">
        <f aca="false">IF(AN262-Y262&gt;0,AN262-Y262,0)</f>
        <v>0</v>
      </c>
      <c r="AL262" s="117" t="n">
        <f aca="false">IF(Y262-AN262&gt;0,Y262-AN262,0)</f>
        <v>0</v>
      </c>
      <c r="AM262" s="117" t="n">
        <v>888</v>
      </c>
      <c r="AN262" s="117" t="n">
        <v>800</v>
      </c>
      <c r="AO262" s="117"/>
      <c r="AP262" s="117"/>
      <c r="AQ262" s="135"/>
      <c r="AV262" s="119" t="n">
        <v>1</v>
      </c>
      <c r="AW262" s="119" t="n">
        <v>6</v>
      </c>
    </row>
    <row r="263" s="119" customFormat="true" ht="30" hidden="false" customHeight="false" outlineLevel="0" collapsed="false">
      <c r="A263" s="112" t="s">
        <v>307</v>
      </c>
      <c r="B263" s="113" t="s">
        <v>608</v>
      </c>
      <c r="C263" s="78" t="s">
        <v>609</v>
      </c>
      <c r="D263" s="78"/>
      <c r="E263" s="78" t="n">
        <v>2019</v>
      </c>
      <c r="F263" s="78"/>
      <c r="G263" s="115"/>
      <c r="H263" s="115"/>
      <c r="I263" s="133"/>
      <c r="J263" s="133"/>
      <c r="K263" s="133"/>
      <c r="L263" s="133"/>
      <c r="M263" s="133"/>
      <c r="N263" s="133"/>
      <c r="O263" s="133"/>
      <c r="P263" s="133"/>
      <c r="Q263" s="133"/>
      <c r="R263" s="133"/>
      <c r="S263" s="133"/>
      <c r="T263" s="133"/>
      <c r="U263" s="133"/>
      <c r="V263" s="133"/>
      <c r="W263" s="133"/>
      <c r="X263" s="116" t="n">
        <v>870</v>
      </c>
      <c r="Y263" s="116" t="n">
        <v>870</v>
      </c>
      <c r="Z263" s="116"/>
      <c r="AA263" s="116"/>
      <c r="AB263" s="116"/>
      <c r="AC263" s="115"/>
      <c r="AD263" s="115"/>
      <c r="AE263" s="115"/>
      <c r="AF263" s="115"/>
      <c r="AG263" s="115"/>
      <c r="AH263" s="115"/>
      <c r="AI263" s="115"/>
      <c r="AJ263" s="117"/>
      <c r="AK263" s="117" t="n">
        <f aca="false">IF(AN263-Y263&gt;0,AN263-Y263,0)</f>
        <v>0</v>
      </c>
      <c r="AL263" s="117" t="n">
        <f aca="false">IF(Y263-AN263&gt;0,Y263-AN263,0)</f>
        <v>0</v>
      </c>
      <c r="AM263" s="117" t="n">
        <v>1023</v>
      </c>
      <c r="AN263" s="117" t="n">
        <v>870</v>
      </c>
      <c r="AO263" s="117"/>
      <c r="AP263" s="117"/>
      <c r="AQ263" s="135"/>
      <c r="AV263" s="119" t="n">
        <v>1</v>
      </c>
      <c r="AW263" s="119" t="n">
        <v>6</v>
      </c>
    </row>
    <row r="264" s="119" customFormat="true" ht="30" hidden="false" customHeight="false" outlineLevel="0" collapsed="false">
      <c r="A264" s="112" t="s">
        <v>310</v>
      </c>
      <c r="B264" s="113" t="s">
        <v>610</v>
      </c>
      <c r="C264" s="78" t="s">
        <v>600</v>
      </c>
      <c r="D264" s="78"/>
      <c r="E264" s="78" t="n">
        <v>2019</v>
      </c>
      <c r="F264" s="78"/>
      <c r="G264" s="115"/>
      <c r="H264" s="115"/>
      <c r="I264" s="133"/>
      <c r="J264" s="133"/>
      <c r="K264" s="133"/>
      <c r="L264" s="133"/>
      <c r="M264" s="133"/>
      <c r="N264" s="133"/>
      <c r="O264" s="133"/>
      <c r="P264" s="133"/>
      <c r="Q264" s="133"/>
      <c r="R264" s="133"/>
      <c r="S264" s="133"/>
      <c r="T264" s="133"/>
      <c r="U264" s="133"/>
      <c r="V264" s="133"/>
      <c r="W264" s="133"/>
      <c r="X264" s="116" t="n">
        <v>2088</v>
      </c>
      <c r="Y264" s="116" t="n">
        <v>2088</v>
      </c>
      <c r="Z264" s="116"/>
      <c r="AA264" s="116"/>
      <c r="AB264" s="116"/>
      <c r="AC264" s="115"/>
      <c r="AD264" s="115"/>
      <c r="AE264" s="115"/>
      <c r="AF264" s="115"/>
      <c r="AG264" s="115"/>
      <c r="AH264" s="115"/>
      <c r="AI264" s="115"/>
      <c r="AJ264" s="117"/>
      <c r="AK264" s="117" t="n">
        <f aca="false">IF(AN264-Y264&gt;0,AN264-Y264,0)</f>
        <v>0</v>
      </c>
      <c r="AL264" s="117" t="n">
        <f aca="false">IF(Y264-AN264&gt;0,Y264-AN264,0)</f>
        <v>0</v>
      </c>
      <c r="AM264" s="117" t="n">
        <v>2318</v>
      </c>
      <c r="AN264" s="117" t="n">
        <v>2088</v>
      </c>
      <c r="AO264" s="117"/>
      <c r="AP264" s="117"/>
      <c r="AQ264" s="135"/>
      <c r="AV264" s="119" t="n">
        <v>1</v>
      </c>
      <c r="AW264" s="119" t="n">
        <v>6</v>
      </c>
    </row>
    <row r="265" s="119" customFormat="true" ht="30" hidden="false" customHeight="false" outlineLevel="0" collapsed="false">
      <c r="A265" s="112" t="s">
        <v>312</v>
      </c>
      <c r="B265" s="113" t="s">
        <v>611</v>
      </c>
      <c r="C265" s="78" t="s">
        <v>538</v>
      </c>
      <c r="D265" s="78"/>
      <c r="E265" s="78" t="n">
        <v>2019</v>
      </c>
      <c r="F265" s="78"/>
      <c r="G265" s="115"/>
      <c r="H265" s="115"/>
      <c r="I265" s="133"/>
      <c r="J265" s="133"/>
      <c r="K265" s="133"/>
      <c r="L265" s="133"/>
      <c r="M265" s="133"/>
      <c r="N265" s="133"/>
      <c r="O265" s="133"/>
      <c r="P265" s="133"/>
      <c r="Q265" s="133"/>
      <c r="R265" s="133"/>
      <c r="S265" s="133"/>
      <c r="T265" s="133"/>
      <c r="U265" s="133"/>
      <c r="V265" s="133"/>
      <c r="W265" s="133"/>
      <c r="X265" s="116" t="n">
        <v>150</v>
      </c>
      <c r="Y265" s="116" t="n">
        <v>150</v>
      </c>
      <c r="Z265" s="116"/>
      <c r="AA265" s="116"/>
      <c r="AB265" s="116"/>
      <c r="AC265" s="115"/>
      <c r="AD265" s="115"/>
      <c r="AE265" s="115"/>
      <c r="AF265" s="115"/>
      <c r="AG265" s="115"/>
      <c r="AH265" s="115"/>
      <c r="AI265" s="115"/>
      <c r="AJ265" s="117"/>
      <c r="AK265" s="117" t="n">
        <f aca="false">IF(AN265-Y265&gt;0,AN265-Y265,0)</f>
        <v>0</v>
      </c>
      <c r="AL265" s="117" t="n">
        <f aca="false">IF(Y265-AN265&gt;0,Y265-AN265,0)</f>
        <v>0</v>
      </c>
      <c r="AM265" s="117" t="n">
        <v>267</v>
      </c>
      <c r="AN265" s="117" t="n">
        <v>150</v>
      </c>
      <c r="AO265" s="117"/>
      <c r="AP265" s="117"/>
      <c r="AQ265" s="135"/>
      <c r="AV265" s="119" t="n">
        <v>1</v>
      </c>
      <c r="AW265" s="119" t="n">
        <v>6</v>
      </c>
    </row>
    <row r="266" s="119" customFormat="true" ht="30" hidden="false" customHeight="false" outlineLevel="0" collapsed="false">
      <c r="A266" s="112" t="s">
        <v>314</v>
      </c>
      <c r="B266" s="113" t="s">
        <v>612</v>
      </c>
      <c r="C266" s="78" t="s">
        <v>538</v>
      </c>
      <c r="D266" s="78"/>
      <c r="E266" s="78" t="n">
        <v>2019</v>
      </c>
      <c r="F266" s="78"/>
      <c r="G266" s="115"/>
      <c r="H266" s="115"/>
      <c r="I266" s="133"/>
      <c r="J266" s="133"/>
      <c r="K266" s="133"/>
      <c r="L266" s="133"/>
      <c r="M266" s="133"/>
      <c r="N266" s="133"/>
      <c r="O266" s="133"/>
      <c r="P266" s="133"/>
      <c r="Q266" s="133"/>
      <c r="R266" s="133"/>
      <c r="S266" s="133"/>
      <c r="T266" s="133"/>
      <c r="U266" s="133"/>
      <c r="V266" s="133"/>
      <c r="W266" s="133"/>
      <c r="X266" s="116" t="n">
        <v>200</v>
      </c>
      <c r="Y266" s="116" t="n">
        <v>200</v>
      </c>
      <c r="Z266" s="116"/>
      <c r="AA266" s="116"/>
      <c r="AB266" s="116"/>
      <c r="AC266" s="115"/>
      <c r="AD266" s="115"/>
      <c r="AE266" s="115"/>
      <c r="AF266" s="115"/>
      <c r="AG266" s="115"/>
      <c r="AH266" s="115"/>
      <c r="AI266" s="115"/>
      <c r="AJ266" s="117"/>
      <c r="AK266" s="117" t="n">
        <f aca="false">IF(AN266-Y266&gt;0,AN266-Y266,0)</f>
        <v>0</v>
      </c>
      <c r="AL266" s="117" t="n">
        <f aca="false">IF(Y266-AN266&gt;0,Y266-AN266,0)</f>
        <v>0</v>
      </c>
      <c r="AM266" s="117" t="n">
        <v>322</v>
      </c>
      <c r="AN266" s="117" t="n">
        <v>200</v>
      </c>
      <c r="AO266" s="117"/>
      <c r="AP266" s="117"/>
      <c r="AQ266" s="135"/>
      <c r="AV266" s="119" t="n">
        <v>1</v>
      </c>
      <c r="AW266" s="119" t="n">
        <v>6</v>
      </c>
    </row>
    <row r="267" s="119" customFormat="true" ht="30" hidden="false" customHeight="false" outlineLevel="0" collapsed="false">
      <c r="A267" s="112" t="s">
        <v>316</v>
      </c>
      <c r="B267" s="113" t="s">
        <v>613</v>
      </c>
      <c r="C267" s="78" t="s">
        <v>538</v>
      </c>
      <c r="D267" s="78"/>
      <c r="E267" s="78" t="n">
        <v>2019</v>
      </c>
      <c r="F267" s="78"/>
      <c r="G267" s="115"/>
      <c r="H267" s="115"/>
      <c r="I267" s="133"/>
      <c r="J267" s="133"/>
      <c r="K267" s="133"/>
      <c r="L267" s="133"/>
      <c r="M267" s="133"/>
      <c r="N267" s="133"/>
      <c r="O267" s="133"/>
      <c r="P267" s="133"/>
      <c r="Q267" s="133"/>
      <c r="R267" s="133"/>
      <c r="S267" s="133"/>
      <c r="T267" s="133"/>
      <c r="U267" s="133"/>
      <c r="V267" s="133"/>
      <c r="W267" s="133"/>
      <c r="X267" s="116" t="n">
        <v>150</v>
      </c>
      <c r="Y267" s="116" t="n">
        <v>150</v>
      </c>
      <c r="Z267" s="116"/>
      <c r="AA267" s="116"/>
      <c r="AB267" s="116"/>
      <c r="AC267" s="115"/>
      <c r="AD267" s="115"/>
      <c r="AE267" s="115"/>
      <c r="AF267" s="115"/>
      <c r="AG267" s="115"/>
      <c r="AH267" s="115"/>
      <c r="AI267" s="115"/>
      <c r="AJ267" s="117"/>
      <c r="AK267" s="117" t="n">
        <f aca="false">IF(AN267-Y267&gt;0,AN267-Y267,0)</f>
        <v>0</v>
      </c>
      <c r="AL267" s="117" t="n">
        <f aca="false">IF(Y267-AN267&gt;0,Y267-AN267,0)</f>
        <v>0</v>
      </c>
      <c r="AM267" s="117" t="n">
        <v>267</v>
      </c>
      <c r="AN267" s="117" t="n">
        <v>150</v>
      </c>
      <c r="AO267" s="117"/>
      <c r="AP267" s="117"/>
      <c r="AQ267" s="135"/>
      <c r="AV267" s="119" t="n">
        <v>1</v>
      </c>
      <c r="AW267" s="119" t="n">
        <v>6</v>
      </c>
    </row>
    <row r="268" s="119" customFormat="true" ht="30" hidden="false" customHeight="false" outlineLevel="0" collapsed="false">
      <c r="A268" s="112" t="s">
        <v>318</v>
      </c>
      <c r="B268" s="113" t="s">
        <v>614</v>
      </c>
      <c r="C268" s="78" t="s">
        <v>553</v>
      </c>
      <c r="D268" s="78"/>
      <c r="E268" s="78" t="n">
        <v>2019</v>
      </c>
      <c r="F268" s="78"/>
      <c r="G268" s="115"/>
      <c r="H268" s="115"/>
      <c r="I268" s="133"/>
      <c r="J268" s="133"/>
      <c r="K268" s="133"/>
      <c r="L268" s="133"/>
      <c r="M268" s="133"/>
      <c r="N268" s="133"/>
      <c r="O268" s="133"/>
      <c r="P268" s="133"/>
      <c r="Q268" s="133"/>
      <c r="R268" s="133"/>
      <c r="S268" s="133"/>
      <c r="T268" s="133"/>
      <c r="U268" s="133"/>
      <c r="V268" s="133"/>
      <c r="W268" s="133"/>
      <c r="X268" s="116" t="n">
        <v>700</v>
      </c>
      <c r="Y268" s="116" t="n">
        <v>700</v>
      </c>
      <c r="Z268" s="116"/>
      <c r="AA268" s="116"/>
      <c r="AB268" s="116"/>
      <c r="AC268" s="115"/>
      <c r="AD268" s="115"/>
      <c r="AE268" s="115"/>
      <c r="AF268" s="115"/>
      <c r="AG268" s="115"/>
      <c r="AH268" s="115"/>
      <c r="AI268" s="115"/>
      <c r="AJ268" s="117"/>
      <c r="AK268" s="117" t="n">
        <f aca="false">IF(AN268-Y268&gt;0,AN268-Y268,0)</f>
        <v>0</v>
      </c>
      <c r="AL268" s="117" t="n">
        <f aca="false">IF(Y268-AN268&gt;0,Y268-AN268,0)</f>
        <v>0</v>
      </c>
      <c r="AM268" s="117" t="n">
        <v>780</v>
      </c>
      <c r="AN268" s="117" t="n">
        <v>700</v>
      </c>
      <c r="AO268" s="117"/>
      <c r="AP268" s="117"/>
      <c r="AQ268" s="135"/>
      <c r="AV268" s="119" t="n">
        <v>1</v>
      </c>
      <c r="AW268" s="119" t="n">
        <v>6</v>
      </c>
    </row>
    <row r="269" s="119" customFormat="true" ht="108.75" hidden="false" customHeight="true" outlineLevel="0" collapsed="false">
      <c r="A269" s="112" t="s">
        <v>320</v>
      </c>
      <c r="B269" s="113" t="s">
        <v>615</v>
      </c>
      <c r="C269" s="78" t="s">
        <v>557</v>
      </c>
      <c r="D269" s="78"/>
      <c r="E269" s="78" t="n">
        <v>2019</v>
      </c>
      <c r="F269" s="78"/>
      <c r="G269" s="115"/>
      <c r="H269" s="115"/>
      <c r="I269" s="133"/>
      <c r="J269" s="133"/>
      <c r="K269" s="133"/>
      <c r="L269" s="133"/>
      <c r="M269" s="133"/>
      <c r="N269" s="133"/>
      <c r="O269" s="133"/>
      <c r="P269" s="133"/>
      <c r="Q269" s="133"/>
      <c r="R269" s="133"/>
      <c r="S269" s="133"/>
      <c r="T269" s="133"/>
      <c r="U269" s="133"/>
      <c r="V269" s="133"/>
      <c r="W269" s="133"/>
      <c r="X269" s="116" t="n">
        <v>400</v>
      </c>
      <c r="Y269" s="116" t="n">
        <v>400</v>
      </c>
      <c r="Z269" s="116"/>
      <c r="AA269" s="116"/>
      <c r="AB269" s="116"/>
      <c r="AC269" s="115"/>
      <c r="AD269" s="115"/>
      <c r="AE269" s="115"/>
      <c r="AF269" s="115"/>
      <c r="AG269" s="115"/>
      <c r="AH269" s="115"/>
      <c r="AI269" s="115"/>
      <c r="AJ269" s="117"/>
      <c r="AK269" s="117" t="n">
        <f aca="false">IF(AN269-Y269&gt;0,AN269-Y269,0)</f>
        <v>0</v>
      </c>
      <c r="AL269" s="117" t="n">
        <f aca="false">IF(Y269-AN269&gt;0,Y269-AN269,0)</f>
        <v>0</v>
      </c>
      <c r="AM269" s="117" t="n">
        <v>444</v>
      </c>
      <c r="AN269" s="117" t="n">
        <v>400</v>
      </c>
      <c r="AO269" s="117"/>
      <c r="AP269" s="117"/>
      <c r="AQ269" s="135"/>
      <c r="AV269" s="119" t="n">
        <v>1</v>
      </c>
      <c r="AW269" s="119" t="n">
        <v>6</v>
      </c>
    </row>
    <row r="270" s="119" customFormat="true" ht="75" hidden="false" customHeight="false" outlineLevel="0" collapsed="false">
      <c r="A270" s="112" t="s">
        <v>322</v>
      </c>
      <c r="B270" s="113" t="s">
        <v>616</v>
      </c>
      <c r="C270" s="78" t="s">
        <v>517</v>
      </c>
      <c r="D270" s="78"/>
      <c r="E270" s="78" t="n">
        <v>2019</v>
      </c>
      <c r="F270" s="78"/>
      <c r="G270" s="115"/>
      <c r="H270" s="115"/>
      <c r="I270" s="133"/>
      <c r="J270" s="133"/>
      <c r="K270" s="133"/>
      <c r="L270" s="133"/>
      <c r="M270" s="133"/>
      <c r="N270" s="133"/>
      <c r="O270" s="133"/>
      <c r="P270" s="133"/>
      <c r="Q270" s="133"/>
      <c r="R270" s="133"/>
      <c r="S270" s="133"/>
      <c r="T270" s="133"/>
      <c r="U270" s="133"/>
      <c r="V270" s="133"/>
      <c r="W270" s="133"/>
      <c r="X270" s="116" t="n">
        <v>700</v>
      </c>
      <c r="Y270" s="116" t="n">
        <v>700</v>
      </c>
      <c r="Z270" s="116"/>
      <c r="AA270" s="116"/>
      <c r="AB270" s="116"/>
      <c r="AC270" s="115"/>
      <c r="AD270" s="115"/>
      <c r="AE270" s="115"/>
      <c r="AF270" s="115"/>
      <c r="AG270" s="115"/>
      <c r="AH270" s="115"/>
      <c r="AI270" s="115"/>
      <c r="AJ270" s="117"/>
      <c r="AK270" s="117" t="n">
        <f aca="false">IF(AN270-Y270&gt;0,AN270-Y270,0)</f>
        <v>0</v>
      </c>
      <c r="AL270" s="117" t="n">
        <f aca="false">IF(Y270-AN270&gt;0,Y270-AN270,0)</f>
        <v>0</v>
      </c>
      <c r="AM270" s="117" t="n">
        <v>775</v>
      </c>
      <c r="AN270" s="117" t="n">
        <v>700</v>
      </c>
      <c r="AO270" s="117"/>
      <c r="AP270" s="117"/>
      <c r="AQ270" s="135"/>
      <c r="AV270" s="119" t="n">
        <v>1</v>
      </c>
      <c r="AW270" s="119" t="n">
        <v>6</v>
      </c>
    </row>
    <row r="271" s="119" customFormat="true" ht="30" hidden="false" customHeight="false" outlineLevel="0" collapsed="false">
      <c r="A271" s="112" t="s">
        <v>324</v>
      </c>
      <c r="B271" s="113" t="s">
        <v>617</v>
      </c>
      <c r="C271" s="78" t="s">
        <v>596</v>
      </c>
      <c r="D271" s="78"/>
      <c r="E271" s="78" t="n">
        <v>2019</v>
      </c>
      <c r="F271" s="78"/>
      <c r="G271" s="115"/>
      <c r="H271" s="115"/>
      <c r="I271" s="133"/>
      <c r="J271" s="133"/>
      <c r="K271" s="133"/>
      <c r="L271" s="133"/>
      <c r="M271" s="133"/>
      <c r="N271" s="133"/>
      <c r="O271" s="133"/>
      <c r="P271" s="133"/>
      <c r="Q271" s="133"/>
      <c r="R271" s="133"/>
      <c r="S271" s="133"/>
      <c r="T271" s="133"/>
      <c r="U271" s="133"/>
      <c r="V271" s="133"/>
      <c r="W271" s="133"/>
      <c r="X271" s="116" t="n">
        <v>2500</v>
      </c>
      <c r="Y271" s="116" t="n">
        <v>2500</v>
      </c>
      <c r="Z271" s="116"/>
      <c r="AA271" s="116"/>
      <c r="AB271" s="116"/>
      <c r="AC271" s="115"/>
      <c r="AD271" s="115"/>
      <c r="AE271" s="115"/>
      <c r="AF271" s="115"/>
      <c r="AG271" s="115"/>
      <c r="AH271" s="115"/>
      <c r="AI271" s="115"/>
      <c r="AJ271" s="117"/>
      <c r="AK271" s="117" t="n">
        <f aca="false">IF(AN271-Y271&gt;0,AN271-Y271,0)</f>
        <v>0</v>
      </c>
      <c r="AL271" s="117" t="n">
        <f aca="false">IF(Y271-AN271&gt;0,Y271-AN271,0)</f>
        <v>0</v>
      </c>
      <c r="AM271" s="117" t="n">
        <v>2770</v>
      </c>
      <c r="AN271" s="117" t="n">
        <v>2500</v>
      </c>
      <c r="AO271" s="117"/>
      <c r="AP271" s="117"/>
      <c r="AQ271" s="135"/>
      <c r="AV271" s="119" t="n">
        <v>1</v>
      </c>
      <c r="AW271" s="119" t="n">
        <v>6</v>
      </c>
    </row>
    <row r="272" s="119" customFormat="true" ht="30" hidden="false" customHeight="false" outlineLevel="0" collapsed="false">
      <c r="A272" s="112" t="s">
        <v>618</v>
      </c>
      <c r="B272" s="113" t="s">
        <v>619</v>
      </c>
      <c r="C272" s="78" t="s">
        <v>507</v>
      </c>
      <c r="D272" s="78"/>
      <c r="E272" s="78" t="n">
        <v>2020</v>
      </c>
      <c r="F272" s="78"/>
      <c r="G272" s="115"/>
      <c r="H272" s="115"/>
      <c r="I272" s="133"/>
      <c r="J272" s="133"/>
      <c r="K272" s="133"/>
      <c r="L272" s="133"/>
      <c r="M272" s="133"/>
      <c r="N272" s="133"/>
      <c r="O272" s="133"/>
      <c r="P272" s="133"/>
      <c r="Q272" s="133"/>
      <c r="R272" s="133"/>
      <c r="S272" s="133"/>
      <c r="T272" s="133"/>
      <c r="U272" s="133"/>
      <c r="V272" s="133"/>
      <c r="W272" s="133"/>
      <c r="X272" s="116" t="n">
        <v>828</v>
      </c>
      <c r="Y272" s="116" t="n">
        <v>828</v>
      </c>
      <c r="Z272" s="116"/>
      <c r="AA272" s="116"/>
      <c r="AB272" s="116"/>
      <c r="AC272" s="115"/>
      <c r="AD272" s="115"/>
      <c r="AE272" s="115"/>
      <c r="AF272" s="115"/>
      <c r="AG272" s="115"/>
      <c r="AH272" s="115"/>
      <c r="AI272" s="115"/>
      <c r="AJ272" s="117"/>
      <c r="AK272" s="117" t="n">
        <f aca="false">IF(AN272-Y272&gt;0,AN272-Y272,0)</f>
        <v>0</v>
      </c>
      <c r="AL272" s="117" t="n">
        <f aca="false">IF(Y272-AN272&gt;0,Y272-AN272,0)</f>
        <v>0</v>
      </c>
      <c r="AM272" s="117" t="n">
        <v>920</v>
      </c>
      <c r="AN272" s="117" t="n">
        <v>828</v>
      </c>
      <c r="AO272" s="117"/>
      <c r="AP272" s="117"/>
      <c r="AQ272" s="135"/>
      <c r="AV272" s="119" t="n">
        <v>1</v>
      </c>
      <c r="AW272" s="119" t="n">
        <v>6</v>
      </c>
    </row>
    <row r="273" s="119" customFormat="true" ht="30" hidden="false" customHeight="false" outlineLevel="0" collapsed="false">
      <c r="A273" s="112" t="s">
        <v>620</v>
      </c>
      <c r="B273" s="113" t="s">
        <v>621</v>
      </c>
      <c r="C273" s="78" t="s">
        <v>511</v>
      </c>
      <c r="D273" s="78"/>
      <c r="E273" s="78" t="n">
        <v>2020</v>
      </c>
      <c r="F273" s="78"/>
      <c r="G273" s="115"/>
      <c r="H273" s="115"/>
      <c r="I273" s="133"/>
      <c r="J273" s="133"/>
      <c r="K273" s="133"/>
      <c r="L273" s="133"/>
      <c r="M273" s="133"/>
      <c r="N273" s="133"/>
      <c r="O273" s="133"/>
      <c r="P273" s="133"/>
      <c r="Q273" s="133"/>
      <c r="R273" s="133"/>
      <c r="S273" s="133"/>
      <c r="T273" s="133"/>
      <c r="U273" s="133"/>
      <c r="V273" s="133"/>
      <c r="W273" s="133"/>
      <c r="X273" s="116" t="n">
        <v>870</v>
      </c>
      <c r="Y273" s="116" t="n">
        <v>870</v>
      </c>
      <c r="Z273" s="116"/>
      <c r="AA273" s="116"/>
      <c r="AB273" s="116"/>
      <c r="AC273" s="115"/>
      <c r="AD273" s="115"/>
      <c r="AE273" s="115"/>
      <c r="AF273" s="115"/>
      <c r="AG273" s="115"/>
      <c r="AH273" s="115"/>
      <c r="AI273" s="115"/>
      <c r="AJ273" s="117"/>
      <c r="AK273" s="117" t="n">
        <f aca="false">IF(AN273-Y273&gt;0,AN273-Y273,0)</f>
        <v>0</v>
      </c>
      <c r="AL273" s="117" t="n">
        <f aca="false">IF(Y273-AN273&gt;0,Y273-AN273,0)</f>
        <v>0</v>
      </c>
      <c r="AM273" s="117" t="n">
        <v>1243</v>
      </c>
      <c r="AN273" s="117" t="n">
        <v>870</v>
      </c>
      <c r="AO273" s="117"/>
      <c r="AP273" s="117"/>
      <c r="AQ273" s="135"/>
      <c r="AV273" s="119" t="n">
        <v>1</v>
      </c>
      <c r="AW273" s="119" t="n">
        <v>6</v>
      </c>
    </row>
    <row r="274" s="119" customFormat="true" ht="30" hidden="false" customHeight="false" outlineLevel="0" collapsed="false">
      <c r="A274" s="112" t="s">
        <v>622</v>
      </c>
      <c r="B274" s="113" t="s">
        <v>623</v>
      </c>
      <c r="C274" s="78" t="s">
        <v>538</v>
      </c>
      <c r="D274" s="78"/>
      <c r="E274" s="78" t="n">
        <v>2020</v>
      </c>
      <c r="F274" s="78"/>
      <c r="G274" s="115"/>
      <c r="H274" s="115"/>
      <c r="I274" s="133"/>
      <c r="J274" s="133"/>
      <c r="K274" s="133"/>
      <c r="L274" s="133"/>
      <c r="M274" s="133"/>
      <c r="N274" s="133"/>
      <c r="O274" s="133"/>
      <c r="P274" s="133"/>
      <c r="Q274" s="133"/>
      <c r="R274" s="133"/>
      <c r="S274" s="133"/>
      <c r="T274" s="133"/>
      <c r="U274" s="133"/>
      <c r="V274" s="133"/>
      <c r="W274" s="133"/>
      <c r="X274" s="116" t="n">
        <v>1000</v>
      </c>
      <c r="Y274" s="116" t="n">
        <v>1000</v>
      </c>
      <c r="Z274" s="116"/>
      <c r="AA274" s="116"/>
      <c r="AB274" s="116"/>
      <c r="AC274" s="115"/>
      <c r="AD274" s="115"/>
      <c r="AE274" s="115"/>
      <c r="AF274" s="115"/>
      <c r="AG274" s="115"/>
      <c r="AH274" s="115"/>
      <c r="AI274" s="115"/>
      <c r="AJ274" s="117"/>
      <c r="AK274" s="117" t="n">
        <f aca="false">IF(AN274-Y274&gt;0,AN274-Y274,0)</f>
        <v>0</v>
      </c>
      <c r="AL274" s="117" t="n">
        <f aca="false">IF(Y274-AN274&gt;0,Y274-AN274,0)</f>
        <v>0</v>
      </c>
      <c r="AM274" s="117" t="n">
        <v>1111</v>
      </c>
      <c r="AN274" s="117" t="n">
        <v>1000</v>
      </c>
      <c r="AO274" s="117"/>
      <c r="AP274" s="117"/>
      <c r="AQ274" s="135"/>
      <c r="AV274" s="119" t="n">
        <v>1</v>
      </c>
      <c r="AW274" s="119" t="n">
        <v>6</v>
      </c>
    </row>
    <row r="275" s="119" customFormat="true" ht="48" hidden="false" customHeight="true" outlineLevel="0" collapsed="false">
      <c r="A275" s="112" t="s">
        <v>624</v>
      </c>
      <c r="B275" s="113" t="s">
        <v>625</v>
      </c>
      <c r="C275" s="78" t="s">
        <v>557</v>
      </c>
      <c r="D275" s="78"/>
      <c r="E275" s="78" t="n">
        <v>2020</v>
      </c>
      <c r="F275" s="78"/>
      <c r="G275" s="115"/>
      <c r="H275" s="115"/>
      <c r="I275" s="133"/>
      <c r="J275" s="133"/>
      <c r="K275" s="133"/>
      <c r="L275" s="133"/>
      <c r="M275" s="133"/>
      <c r="N275" s="133"/>
      <c r="O275" s="133"/>
      <c r="P275" s="133"/>
      <c r="Q275" s="133"/>
      <c r="R275" s="133"/>
      <c r="S275" s="133"/>
      <c r="T275" s="133"/>
      <c r="U275" s="133"/>
      <c r="V275" s="133"/>
      <c r="W275" s="133"/>
      <c r="X275" s="116" t="n">
        <v>400</v>
      </c>
      <c r="Y275" s="116" t="n">
        <v>400</v>
      </c>
      <c r="Z275" s="116"/>
      <c r="AA275" s="116"/>
      <c r="AB275" s="116"/>
      <c r="AC275" s="115"/>
      <c r="AD275" s="115"/>
      <c r="AE275" s="115"/>
      <c r="AF275" s="115"/>
      <c r="AG275" s="115"/>
      <c r="AH275" s="115"/>
      <c r="AI275" s="115"/>
      <c r="AJ275" s="117"/>
      <c r="AK275" s="117" t="n">
        <f aca="false">IF(AN275-Y275&gt;0,AN275-Y275,0)</f>
        <v>0</v>
      </c>
      <c r="AL275" s="117" t="n">
        <f aca="false">IF(Y275-AN275&gt;0,Y275-AN275,0)</f>
        <v>0</v>
      </c>
      <c r="AM275" s="117" t="n">
        <v>444</v>
      </c>
      <c r="AN275" s="117" t="n">
        <v>400</v>
      </c>
      <c r="AO275" s="117"/>
      <c r="AP275" s="117"/>
      <c r="AQ275" s="135"/>
      <c r="AV275" s="119" t="n">
        <v>1</v>
      </c>
      <c r="AW275" s="119" t="n">
        <v>6</v>
      </c>
    </row>
    <row r="276" s="119" customFormat="true" ht="30" hidden="false" customHeight="false" outlineLevel="0" collapsed="false">
      <c r="A276" s="112" t="s">
        <v>626</v>
      </c>
      <c r="B276" s="113" t="s">
        <v>627</v>
      </c>
      <c r="C276" s="78" t="s">
        <v>584</v>
      </c>
      <c r="D276" s="78"/>
      <c r="E276" s="78" t="n">
        <v>2020</v>
      </c>
      <c r="F276" s="78"/>
      <c r="G276" s="115"/>
      <c r="H276" s="115"/>
      <c r="I276" s="133"/>
      <c r="J276" s="133"/>
      <c r="K276" s="133"/>
      <c r="L276" s="133"/>
      <c r="M276" s="133"/>
      <c r="N276" s="133"/>
      <c r="O276" s="133"/>
      <c r="P276" s="133"/>
      <c r="Q276" s="133"/>
      <c r="R276" s="133"/>
      <c r="S276" s="133"/>
      <c r="T276" s="133"/>
      <c r="U276" s="133"/>
      <c r="V276" s="133"/>
      <c r="W276" s="133"/>
      <c r="X276" s="116" t="n">
        <v>1280</v>
      </c>
      <c r="Y276" s="116" t="n">
        <v>1280</v>
      </c>
      <c r="Z276" s="116"/>
      <c r="AA276" s="116"/>
      <c r="AB276" s="116"/>
      <c r="AC276" s="115"/>
      <c r="AD276" s="115"/>
      <c r="AE276" s="115"/>
      <c r="AF276" s="115"/>
      <c r="AG276" s="115"/>
      <c r="AH276" s="115"/>
      <c r="AI276" s="115"/>
      <c r="AJ276" s="117"/>
      <c r="AK276" s="117" t="n">
        <f aca="false">IF(AN276-Y276&gt;0,AN276-Y276,0)</f>
        <v>0</v>
      </c>
      <c r="AL276" s="117" t="n">
        <f aca="false">IF(Y276-AN276&gt;0,Y276-AN276,0)</f>
        <v>0</v>
      </c>
      <c r="AM276" s="117" t="n">
        <v>1422</v>
      </c>
      <c r="AN276" s="117" t="n">
        <v>1280</v>
      </c>
      <c r="AO276" s="117"/>
      <c r="AP276" s="117"/>
      <c r="AQ276" s="135"/>
      <c r="AV276" s="119" t="n">
        <v>1</v>
      </c>
      <c r="AW276" s="119" t="n">
        <v>6</v>
      </c>
    </row>
    <row r="277" s="119" customFormat="true" ht="30" hidden="false" customHeight="false" outlineLevel="0" collapsed="false">
      <c r="A277" s="112" t="s">
        <v>628</v>
      </c>
      <c r="B277" s="113" t="s">
        <v>629</v>
      </c>
      <c r="C277" s="78" t="s">
        <v>609</v>
      </c>
      <c r="D277" s="78"/>
      <c r="E277" s="78" t="n">
        <v>2020</v>
      </c>
      <c r="F277" s="78"/>
      <c r="G277" s="115"/>
      <c r="H277" s="115"/>
      <c r="I277" s="133"/>
      <c r="J277" s="133"/>
      <c r="K277" s="133"/>
      <c r="L277" s="133"/>
      <c r="M277" s="133"/>
      <c r="N277" s="133"/>
      <c r="O277" s="133"/>
      <c r="P277" s="133"/>
      <c r="Q277" s="133"/>
      <c r="R277" s="133"/>
      <c r="S277" s="133"/>
      <c r="T277" s="133"/>
      <c r="U277" s="133"/>
      <c r="V277" s="133"/>
      <c r="W277" s="133"/>
      <c r="X277" s="116" t="n">
        <v>870</v>
      </c>
      <c r="Y277" s="116" t="n">
        <v>870</v>
      </c>
      <c r="Z277" s="116"/>
      <c r="AA277" s="116"/>
      <c r="AB277" s="116"/>
      <c r="AC277" s="115"/>
      <c r="AD277" s="115"/>
      <c r="AE277" s="115"/>
      <c r="AF277" s="115"/>
      <c r="AG277" s="115"/>
      <c r="AH277" s="115"/>
      <c r="AI277" s="115"/>
      <c r="AJ277" s="117"/>
      <c r="AK277" s="117" t="n">
        <f aca="false">IF(AN277-Y277&gt;0,AN277-Y277,0)</f>
        <v>0</v>
      </c>
      <c r="AL277" s="117" t="n">
        <f aca="false">IF(Y277-AN277&gt;0,Y277-AN277,0)</f>
        <v>0</v>
      </c>
      <c r="AM277" s="117" t="n">
        <v>1243</v>
      </c>
      <c r="AN277" s="117" t="n">
        <v>870</v>
      </c>
      <c r="AO277" s="117"/>
      <c r="AP277" s="117"/>
      <c r="AQ277" s="135"/>
      <c r="AV277" s="119" t="n">
        <v>1</v>
      </c>
      <c r="AW277" s="119" t="n">
        <v>6</v>
      </c>
    </row>
    <row r="278" s="119" customFormat="true" ht="30" hidden="false" customHeight="false" outlineLevel="0" collapsed="false">
      <c r="A278" s="112" t="s">
        <v>630</v>
      </c>
      <c r="B278" s="113" t="s">
        <v>631</v>
      </c>
      <c r="C278" s="78" t="s">
        <v>593</v>
      </c>
      <c r="D278" s="78"/>
      <c r="E278" s="78" t="n">
        <v>2020</v>
      </c>
      <c r="F278" s="78"/>
      <c r="G278" s="115"/>
      <c r="H278" s="115"/>
      <c r="I278" s="133"/>
      <c r="J278" s="133"/>
      <c r="K278" s="133"/>
      <c r="L278" s="133"/>
      <c r="M278" s="133"/>
      <c r="N278" s="133"/>
      <c r="O278" s="133"/>
      <c r="P278" s="133"/>
      <c r="Q278" s="133"/>
      <c r="R278" s="133"/>
      <c r="S278" s="133"/>
      <c r="T278" s="133"/>
      <c r="U278" s="133"/>
      <c r="V278" s="133"/>
      <c r="W278" s="133"/>
      <c r="X278" s="116" t="n">
        <v>870</v>
      </c>
      <c r="Y278" s="116" t="n">
        <v>870</v>
      </c>
      <c r="Z278" s="116"/>
      <c r="AA278" s="116"/>
      <c r="AB278" s="116"/>
      <c r="AC278" s="115"/>
      <c r="AD278" s="115"/>
      <c r="AE278" s="115"/>
      <c r="AF278" s="115"/>
      <c r="AG278" s="115"/>
      <c r="AH278" s="115"/>
      <c r="AI278" s="115"/>
      <c r="AJ278" s="117"/>
      <c r="AK278" s="117" t="n">
        <f aca="false">IF(AN278-Y278&gt;0,AN278-Y278,0)</f>
        <v>0</v>
      </c>
      <c r="AL278" s="117" t="n">
        <f aca="false">IF(Y278-AN278&gt;0,Y278-AN278,0)</f>
        <v>0</v>
      </c>
      <c r="AM278" s="117" t="n">
        <v>967</v>
      </c>
      <c r="AN278" s="117" t="n">
        <v>870</v>
      </c>
      <c r="AO278" s="117"/>
      <c r="AP278" s="117"/>
      <c r="AQ278" s="135"/>
      <c r="AV278" s="119" t="n">
        <v>1</v>
      </c>
      <c r="AW278" s="119" t="n">
        <v>6</v>
      </c>
    </row>
    <row r="279" s="119" customFormat="true" ht="45" hidden="false" customHeight="false" outlineLevel="0" collapsed="false">
      <c r="A279" s="112" t="s">
        <v>632</v>
      </c>
      <c r="B279" s="113" t="s">
        <v>633</v>
      </c>
      <c r="C279" s="78" t="s">
        <v>525</v>
      </c>
      <c r="D279" s="78"/>
      <c r="E279" s="78" t="n">
        <v>2020</v>
      </c>
      <c r="F279" s="78"/>
      <c r="G279" s="115"/>
      <c r="H279" s="115"/>
      <c r="I279" s="133"/>
      <c r="J279" s="133"/>
      <c r="K279" s="133"/>
      <c r="L279" s="133"/>
      <c r="M279" s="133"/>
      <c r="N279" s="133"/>
      <c r="O279" s="133"/>
      <c r="P279" s="133"/>
      <c r="Q279" s="133"/>
      <c r="R279" s="133"/>
      <c r="S279" s="133"/>
      <c r="T279" s="133"/>
      <c r="U279" s="133"/>
      <c r="V279" s="133"/>
      <c r="W279" s="133"/>
      <c r="X279" s="116" t="n">
        <v>870</v>
      </c>
      <c r="Y279" s="116" t="n">
        <v>870</v>
      </c>
      <c r="Z279" s="116"/>
      <c r="AA279" s="116"/>
      <c r="AB279" s="116"/>
      <c r="AC279" s="115"/>
      <c r="AD279" s="115"/>
      <c r="AE279" s="115"/>
      <c r="AF279" s="115"/>
      <c r="AG279" s="115"/>
      <c r="AH279" s="115"/>
      <c r="AI279" s="115"/>
      <c r="AJ279" s="117"/>
      <c r="AK279" s="117" t="n">
        <f aca="false">IF(AN279-Y279&gt;0,AN279-Y279,0)</f>
        <v>0</v>
      </c>
      <c r="AL279" s="117" t="n">
        <f aca="false">IF(Y279-AN279&gt;0,Y279-AN279,0)</f>
        <v>0</v>
      </c>
      <c r="AM279" s="117" t="n">
        <v>967</v>
      </c>
      <c r="AN279" s="117" t="n">
        <v>870</v>
      </c>
      <c r="AO279" s="117"/>
      <c r="AP279" s="117"/>
      <c r="AQ279" s="135"/>
      <c r="AV279" s="119" t="n">
        <v>1</v>
      </c>
      <c r="AW279" s="119" t="n">
        <v>6</v>
      </c>
    </row>
    <row r="280" s="119" customFormat="true" ht="45" hidden="false" customHeight="false" outlineLevel="0" collapsed="false">
      <c r="A280" s="112" t="s">
        <v>634</v>
      </c>
      <c r="B280" s="113" t="s">
        <v>635</v>
      </c>
      <c r="C280" s="78" t="s">
        <v>525</v>
      </c>
      <c r="D280" s="78"/>
      <c r="E280" s="78" t="n">
        <v>2020</v>
      </c>
      <c r="F280" s="78"/>
      <c r="G280" s="115"/>
      <c r="H280" s="115"/>
      <c r="I280" s="133"/>
      <c r="J280" s="133"/>
      <c r="K280" s="133"/>
      <c r="L280" s="133"/>
      <c r="M280" s="133"/>
      <c r="N280" s="133"/>
      <c r="O280" s="133"/>
      <c r="P280" s="133"/>
      <c r="Q280" s="133"/>
      <c r="R280" s="133"/>
      <c r="S280" s="133"/>
      <c r="T280" s="133"/>
      <c r="U280" s="133"/>
      <c r="V280" s="133"/>
      <c r="W280" s="133"/>
      <c r="X280" s="116" t="n">
        <v>1000</v>
      </c>
      <c r="Y280" s="116" t="n">
        <v>1000</v>
      </c>
      <c r="Z280" s="116"/>
      <c r="AA280" s="116"/>
      <c r="AB280" s="116"/>
      <c r="AC280" s="115"/>
      <c r="AD280" s="115"/>
      <c r="AE280" s="115"/>
      <c r="AF280" s="115"/>
      <c r="AG280" s="115"/>
      <c r="AH280" s="115"/>
      <c r="AI280" s="115"/>
      <c r="AJ280" s="117"/>
      <c r="AK280" s="117" t="n">
        <f aca="false">IF(AN280-Y280&gt;0,AN280-Y280,0)</f>
        <v>0</v>
      </c>
      <c r="AL280" s="117" t="n">
        <f aca="false">IF(Y280-AN280&gt;0,Y280-AN280,0)</f>
        <v>0</v>
      </c>
      <c r="AM280" s="117" t="n">
        <v>1111</v>
      </c>
      <c r="AN280" s="117" t="n">
        <v>1000</v>
      </c>
      <c r="AO280" s="117"/>
      <c r="AP280" s="117"/>
      <c r="AQ280" s="135"/>
      <c r="AV280" s="119" t="n">
        <v>1</v>
      </c>
      <c r="AW280" s="119" t="n">
        <v>6</v>
      </c>
    </row>
    <row r="281" s="119" customFormat="true" ht="30" hidden="false" customHeight="false" outlineLevel="0" collapsed="false">
      <c r="A281" s="112" t="s">
        <v>636</v>
      </c>
      <c r="B281" s="113" t="s">
        <v>637</v>
      </c>
      <c r="C281" s="78" t="s">
        <v>520</v>
      </c>
      <c r="D281" s="78"/>
      <c r="E281" s="78" t="n">
        <v>2020</v>
      </c>
      <c r="F281" s="78"/>
      <c r="G281" s="115"/>
      <c r="H281" s="115"/>
      <c r="I281" s="133"/>
      <c r="J281" s="133"/>
      <c r="K281" s="133"/>
      <c r="L281" s="133"/>
      <c r="M281" s="133"/>
      <c r="N281" s="133"/>
      <c r="O281" s="133"/>
      <c r="P281" s="133"/>
      <c r="Q281" s="133"/>
      <c r="R281" s="133"/>
      <c r="S281" s="133"/>
      <c r="T281" s="133"/>
      <c r="U281" s="133"/>
      <c r="V281" s="133"/>
      <c r="W281" s="133"/>
      <c r="X281" s="116" t="n">
        <v>1000</v>
      </c>
      <c r="Y281" s="116" t="n">
        <v>1000</v>
      </c>
      <c r="Z281" s="116"/>
      <c r="AA281" s="116"/>
      <c r="AB281" s="116"/>
      <c r="AC281" s="115"/>
      <c r="AD281" s="115"/>
      <c r="AE281" s="115"/>
      <c r="AF281" s="115"/>
      <c r="AG281" s="115"/>
      <c r="AH281" s="115"/>
      <c r="AI281" s="115"/>
      <c r="AJ281" s="117"/>
      <c r="AK281" s="117" t="n">
        <f aca="false">IF(AN281-Y281&gt;0,AN281-Y281,0)</f>
        <v>0</v>
      </c>
      <c r="AL281" s="117" t="n">
        <f aca="false">IF(Y281-AN281&gt;0,Y281-AN281,0)</f>
        <v>0</v>
      </c>
      <c r="AM281" s="117" t="n">
        <v>1111</v>
      </c>
      <c r="AN281" s="117" t="n">
        <v>1000</v>
      </c>
      <c r="AO281" s="117"/>
      <c r="AP281" s="117"/>
      <c r="AQ281" s="135"/>
      <c r="AV281" s="119" t="n">
        <v>1</v>
      </c>
      <c r="AW281" s="119" t="n">
        <v>6</v>
      </c>
    </row>
    <row r="282" s="119" customFormat="true" ht="45.75" hidden="false" customHeight="true" outlineLevel="0" collapsed="false">
      <c r="A282" s="112" t="s">
        <v>638</v>
      </c>
      <c r="B282" s="113" t="s">
        <v>639</v>
      </c>
      <c r="C282" s="78" t="s">
        <v>571</v>
      </c>
      <c r="D282" s="78"/>
      <c r="E282" s="78" t="n">
        <v>2020</v>
      </c>
      <c r="F282" s="78"/>
      <c r="G282" s="115"/>
      <c r="H282" s="115"/>
      <c r="I282" s="133"/>
      <c r="J282" s="133"/>
      <c r="K282" s="133"/>
      <c r="L282" s="133"/>
      <c r="M282" s="133"/>
      <c r="N282" s="133"/>
      <c r="O282" s="133"/>
      <c r="P282" s="133"/>
      <c r="Q282" s="133"/>
      <c r="R282" s="133"/>
      <c r="S282" s="133"/>
      <c r="T282" s="133"/>
      <c r="U282" s="133"/>
      <c r="V282" s="133"/>
      <c r="W282" s="133"/>
      <c r="X282" s="116" t="n">
        <v>2199</v>
      </c>
      <c r="Y282" s="116" t="n">
        <v>2199</v>
      </c>
      <c r="Z282" s="116"/>
      <c r="AA282" s="116"/>
      <c r="AB282" s="116"/>
      <c r="AC282" s="115"/>
      <c r="AD282" s="115"/>
      <c r="AE282" s="115"/>
      <c r="AF282" s="115"/>
      <c r="AG282" s="115"/>
      <c r="AH282" s="115"/>
      <c r="AI282" s="115"/>
      <c r="AJ282" s="117"/>
      <c r="AK282" s="117" t="n">
        <f aca="false">IF(AN282-Y282&gt;0,AN282-Y282,0)</f>
        <v>0</v>
      </c>
      <c r="AL282" s="117" t="n">
        <f aca="false">IF(Y282-AN282&gt;0,Y282-AN282,0)</f>
        <v>0</v>
      </c>
      <c r="AM282" s="117" t="n">
        <v>2443</v>
      </c>
      <c r="AN282" s="117" t="n">
        <v>2199</v>
      </c>
      <c r="AO282" s="117"/>
      <c r="AP282" s="117"/>
      <c r="AQ282" s="135"/>
      <c r="AV282" s="119" t="n">
        <v>1</v>
      </c>
      <c r="AW282" s="119" t="n">
        <v>6</v>
      </c>
    </row>
    <row r="283" s="119" customFormat="true" ht="30" hidden="false" customHeight="false" outlineLevel="0" collapsed="false">
      <c r="A283" s="112" t="s">
        <v>640</v>
      </c>
      <c r="B283" s="113" t="s">
        <v>641</v>
      </c>
      <c r="C283" s="78" t="s">
        <v>550</v>
      </c>
      <c r="D283" s="78"/>
      <c r="E283" s="78" t="n">
        <v>2020</v>
      </c>
      <c r="F283" s="78"/>
      <c r="G283" s="115"/>
      <c r="H283" s="115"/>
      <c r="I283" s="133"/>
      <c r="J283" s="133"/>
      <c r="K283" s="133"/>
      <c r="L283" s="133"/>
      <c r="M283" s="133"/>
      <c r="N283" s="133"/>
      <c r="O283" s="133"/>
      <c r="P283" s="133"/>
      <c r="Q283" s="133"/>
      <c r="R283" s="133"/>
      <c r="S283" s="133"/>
      <c r="T283" s="133"/>
      <c r="U283" s="133"/>
      <c r="V283" s="133"/>
      <c r="W283" s="133"/>
      <c r="X283" s="116" t="n">
        <v>980</v>
      </c>
      <c r="Y283" s="116" t="n">
        <v>980</v>
      </c>
      <c r="Z283" s="116"/>
      <c r="AA283" s="116"/>
      <c r="AB283" s="116"/>
      <c r="AC283" s="115"/>
      <c r="AD283" s="115"/>
      <c r="AE283" s="115"/>
      <c r="AF283" s="115"/>
      <c r="AG283" s="115"/>
      <c r="AH283" s="115"/>
      <c r="AI283" s="115"/>
      <c r="AJ283" s="117"/>
      <c r="AK283" s="117" t="n">
        <f aca="false">IF(AN283-Y283&gt;0,AN283-Y283,0)</f>
        <v>0</v>
      </c>
      <c r="AL283" s="117" t="n">
        <f aca="false">IF(Y283-AN283&gt;0,Y283-AN283,0)</f>
        <v>0</v>
      </c>
      <c r="AM283" s="117" t="n">
        <v>1089</v>
      </c>
      <c r="AN283" s="117" t="n">
        <v>980</v>
      </c>
      <c r="AO283" s="117"/>
      <c r="AP283" s="117"/>
      <c r="AQ283" s="135"/>
      <c r="AV283" s="119" t="n">
        <v>1</v>
      </c>
      <c r="AW283" s="119" t="n">
        <v>6</v>
      </c>
    </row>
    <row r="284" s="119" customFormat="true" ht="30" hidden="false" customHeight="false" outlineLevel="0" collapsed="false">
      <c r="A284" s="112" t="s">
        <v>642</v>
      </c>
      <c r="B284" s="113" t="s">
        <v>643</v>
      </c>
      <c r="C284" s="78" t="s">
        <v>569</v>
      </c>
      <c r="D284" s="78"/>
      <c r="E284" s="78" t="n">
        <v>2020</v>
      </c>
      <c r="F284" s="78"/>
      <c r="G284" s="115"/>
      <c r="H284" s="115"/>
      <c r="I284" s="133"/>
      <c r="J284" s="133"/>
      <c r="K284" s="133"/>
      <c r="L284" s="133"/>
      <c r="M284" s="133"/>
      <c r="N284" s="133"/>
      <c r="O284" s="133"/>
      <c r="P284" s="133"/>
      <c r="Q284" s="133"/>
      <c r="R284" s="133"/>
      <c r="S284" s="133"/>
      <c r="T284" s="133"/>
      <c r="U284" s="133"/>
      <c r="V284" s="133"/>
      <c r="W284" s="133"/>
      <c r="X284" s="116" t="n">
        <v>600</v>
      </c>
      <c r="Y284" s="116" t="n">
        <v>600</v>
      </c>
      <c r="Z284" s="116"/>
      <c r="AA284" s="116"/>
      <c r="AB284" s="116"/>
      <c r="AC284" s="115"/>
      <c r="AD284" s="115"/>
      <c r="AE284" s="115"/>
      <c r="AF284" s="115"/>
      <c r="AG284" s="115"/>
      <c r="AH284" s="115"/>
      <c r="AI284" s="115"/>
      <c r="AJ284" s="117"/>
      <c r="AK284" s="117" t="n">
        <f aca="false">IF(AN284-Y284&gt;0,AN284-Y284,0)</f>
        <v>0</v>
      </c>
      <c r="AL284" s="117" t="n">
        <f aca="false">IF(Y284-AN284&gt;0,Y284-AN284,0)</f>
        <v>0</v>
      </c>
      <c r="AM284" s="152" t="n">
        <v>667</v>
      </c>
      <c r="AN284" s="153" t="n">
        <v>600</v>
      </c>
      <c r="AO284" s="117"/>
      <c r="AP284" s="117"/>
      <c r="AQ284" s="135"/>
      <c r="AV284" s="119" t="n">
        <v>1</v>
      </c>
      <c r="AW284" s="119" t="n">
        <v>6</v>
      </c>
    </row>
    <row r="285" s="119" customFormat="true" ht="32.25" hidden="false" customHeight="true" outlineLevel="0" collapsed="false">
      <c r="A285" s="112" t="s">
        <v>644</v>
      </c>
      <c r="B285" s="113" t="s">
        <v>645</v>
      </c>
      <c r="C285" s="78" t="s">
        <v>646</v>
      </c>
      <c r="D285" s="78"/>
      <c r="E285" s="78" t="n">
        <v>2020</v>
      </c>
      <c r="F285" s="78"/>
      <c r="G285" s="115"/>
      <c r="H285" s="115"/>
      <c r="I285" s="133"/>
      <c r="J285" s="133"/>
      <c r="K285" s="133"/>
      <c r="L285" s="133"/>
      <c r="M285" s="133"/>
      <c r="N285" s="133"/>
      <c r="O285" s="133"/>
      <c r="P285" s="133"/>
      <c r="Q285" s="133"/>
      <c r="R285" s="133"/>
      <c r="S285" s="133"/>
      <c r="T285" s="133"/>
      <c r="U285" s="133"/>
      <c r="V285" s="133"/>
      <c r="W285" s="133"/>
      <c r="X285" s="116" t="n">
        <v>1023</v>
      </c>
      <c r="Y285" s="116" t="n">
        <v>1023</v>
      </c>
      <c r="Z285" s="116"/>
      <c r="AA285" s="116"/>
      <c r="AB285" s="116"/>
      <c r="AC285" s="115"/>
      <c r="AD285" s="115"/>
      <c r="AE285" s="115"/>
      <c r="AF285" s="115"/>
      <c r="AG285" s="115"/>
      <c r="AH285" s="115"/>
      <c r="AI285" s="115"/>
      <c r="AJ285" s="117"/>
      <c r="AK285" s="117" t="n">
        <f aca="false">IF(AN285-Y285&gt;0,AN285-Y285,0)</f>
        <v>0</v>
      </c>
      <c r="AL285" s="117" t="n">
        <f aca="false">IF(Y285-AN285&gt;0,Y285-AN285,0)</f>
        <v>0</v>
      </c>
      <c r="AM285" s="117" t="n">
        <v>1137</v>
      </c>
      <c r="AN285" s="117" t="n">
        <v>1023</v>
      </c>
      <c r="AO285" s="117"/>
      <c r="AP285" s="117"/>
      <c r="AQ285" s="135"/>
      <c r="AV285" s="119" t="n">
        <v>1</v>
      </c>
      <c r="AW285" s="119" t="n">
        <v>6</v>
      </c>
    </row>
    <row r="286" s="119" customFormat="true" ht="67.5" hidden="false" customHeight="true" outlineLevel="0" collapsed="false">
      <c r="A286" s="112" t="s">
        <v>647</v>
      </c>
      <c r="B286" s="113" t="s">
        <v>648</v>
      </c>
      <c r="C286" s="78" t="s">
        <v>591</v>
      </c>
      <c r="D286" s="78"/>
      <c r="E286" s="78" t="n">
        <v>2020</v>
      </c>
      <c r="F286" s="78"/>
      <c r="G286" s="115"/>
      <c r="H286" s="115"/>
      <c r="I286" s="133"/>
      <c r="J286" s="133"/>
      <c r="K286" s="133"/>
      <c r="L286" s="133"/>
      <c r="M286" s="133"/>
      <c r="N286" s="133"/>
      <c r="O286" s="133"/>
      <c r="P286" s="133"/>
      <c r="Q286" s="133"/>
      <c r="R286" s="133"/>
      <c r="S286" s="133"/>
      <c r="T286" s="133"/>
      <c r="U286" s="133"/>
      <c r="V286" s="133"/>
      <c r="W286" s="133"/>
      <c r="X286" s="116" t="n">
        <v>870</v>
      </c>
      <c r="Y286" s="116" t="n">
        <v>870</v>
      </c>
      <c r="Z286" s="116"/>
      <c r="AA286" s="116"/>
      <c r="AB286" s="116"/>
      <c r="AC286" s="115"/>
      <c r="AD286" s="115"/>
      <c r="AE286" s="115"/>
      <c r="AF286" s="115"/>
      <c r="AG286" s="115"/>
      <c r="AH286" s="115"/>
      <c r="AI286" s="115"/>
      <c r="AJ286" s="117"/>
      <c r="AK286" s="117" t="n">
        <f aca="false">IF(AN286-Y286&gt;0,AN286-Y286,0)</f>
        <v>0</v>
      </c>
      <c r="AL286" s="117" t="n">
        <f aca="false">IF(Y286-AN286&gt;0,Y286-AN286,0)</f>
        <v>0</v>
      </c>
      <c r="AM286" s="117" t="n">
        <v>967</v>
      </c>
      <c r="AN286" s="117" t="n">
        <v>870</v>
      </c>
      <c r="AO286" s="117"/>
      <c r="AP286" s="117"/>
      <c r="AQ286" s="135"/>
      <c r="AV286" s="119" t="n">
        <v>1</v>
      </c>
      <c r="AW286" s="119" t="n">
        <v>6</v>
      </c>
    </row>
    <row r="287" s="119" customFormat="true" ht="30" hidden="false" customHeight="false" outlineLevel="0" collapsed="false">
      <c r="A287" s="112" t="s">
        <v>649</v>
      </c>
      <c r="B287" s="113" t="s">
        <v>650</v>
      </c>
      <c r="C287" s="78" t="s">
        <v>651</v>
      </c>
      <c r="D287" s="78"/>
      <c r="E287" s="78" t="n">
        <v>2020</v>
      </c>
      <c r="F287" s="78"/>
      <c r="G287" s="115"/>
      <c r="H287" s="115"/>
      <c r="I287" s="133"/>
      <c r="J287" s="133"/>
      <c r="K287" s="133"/>
      <c r="L287" s="133"/>
      <c r="M287" s="133"/>
      <c r="N287" s="133"/>
      <c r="O287" s="133"/>
      <c r="P287" s="133"/>
      <c r="Q287" s="133"/>
      <c r="R287" s="133"/>
      <c r="S287" s="133"/>
      <c r="T287" s="133"/>
      <c r="U287" s="133"/>
      <c r="V287" s="133"/>
      <c r="W287" s="133"/>
      <c r="X287" s="116" t="n">
        <v>1500</v>
      </c>
      <c r="Y287" s="116" t="n">
        <v>1500</v>
      </c>
      <c r="Z287" s="116"/>
      <c r="AA287" s="116"/>
      <c r="AB287" s="116"/>
      <c r="AC287" s="115"/>
      <c r="AD287" s="115"/>
      <c r="AE287" s="115"/>
      <c r="AF287" s="115"/>
      <c r="AG287" s="115"/>
      <c r="AH287" s="115"/>
      <c r="AI287" s="115"/>
      <c r="AJ287" s="117"/>
      <c r="AK287" s="117" t="n">
        <f aca="false">IF(AN287-Y287&gt;0,AN287-Y287,0)</f>
        <v>0</v>
      </c>
      <c r="AL287" s="117" t="n">
        <f aca="false">IF(Y287-AN287&gt;0,Y287-AN287,0)</f>
        <v>0</v>
      </c>
      <c r="AM287" s="117" t="n">
        <v>1667</v>
      </c>
      <c r="AN287" s="117" t="n">
        <v>1500</v>
      </c>
      <c r="AO287" s="117"/>
      <c r="AP287" s="117"/>
      <c r="AQ287" s="135"/>
      <c r="AV287" s="119" t="n">
        <v>1</v>
      </c>
      <c r="AW287" s="119" t="n">
        <v>6</v>
      </c>
    </row>
    <row r="288" s="119" customFormat="true" ht="30" hidden="false" customHeight="false" outlineLevel="0" collapsed="false">
      <c r="A288" s="112" t="s">
        <v>652</v>
      </c>
      <c r="B288" s="113" t="s">
        <v>653</v>
      </c>
      <c r="C288" s="78" t="s">
        <v>573</v>
      </c>
      <c r="D288" s="78"/>
      <c r="E288" s="78" t="n">
        <v>2020</v>
      </c>
      <c r="F288" s="78"/>
      <c r="G288" s="115"/>
      <c r="H288" s="115"/>
      <c r="I288" s="133"/>
      <c r="J288" s="133"/>
      <c r="K288" s="133"/>
      <c r="L288" s="133"/>
      <c r="M288" s="133"/>
      <c r="N288" s="133"/>
      <c r="O288" s="133"/>
      <c r="P288" s="133"/>
      <c r="Q288" s="133"/>
      <c r="R288" s="133"/>
      <c r="S288" s="133"/>
      <c r="T288" s="133"/>
      <c r="U288" s="133"/>
      <c r="V288" s="133"/>
      <c r="W288" s="133"/>
      <c r="X288" s="116" t="n">
        <v>870</v>
      </c>
      <c r="Y288" s="116" t="n">
        <v>870</v>
      </c>
      <c r="Z288" s="116"/>
      <c r="AA288" s="116"/>
      <c r="AB288" s="116"/>
      <c r="AC288" s="115"/>
      <c r="AD288" s="115"/>
      <c r="AE288" s="115"/>
      <c r="AF288" s="115"/>
      <c r="AG288" s="115"/>
      <c r="AH288" s="115"/>
      <c r="AI288" s="115"/>
      <c r="AJ288" s="117"/>
      <c r="AK288" s="117" t="n">
        <f aca="false">IF(AN288-Y288&gt;0,AN288-Y288,0)</f>
        <v>0</v>
      </c>
      <c r="AL288" s="117" t="n">
        <f aca="false">IF(Y288-AN288&gt;0,Y288-AN288,0)</f>
        <v>0</v>
      </c>
      <c r="AM288" s="117" t="n">
        <v>967</v>
      </c>
      <c r="AN288" s="117" t="n">
        <v>870</v>
      </c>
      <c r="AO288" s="117"/>
      <c r="AP288" s="117"/>
      <c r="AQ288" s="135"/>
      <c r="AV288" s="119" t="n">
        <v>1</v>
      </c>
      <c r="AW288" s="119" t="n">
        <v>6</v>
      </c>
    </row>
    <row r="289" s="119" customFormat="true" ht="37.5" hidden="false" customHeight="true" outlineLevel="0" collapsed="false">
      <c r="A289" s="112" t="s">
        <v>654</v>
      </c>
      <c r="B289" s="113" t="s">
        <v>655</v>
      </c>
      <c r="C289" s="78" t="s">
        <v>553</v>
      </c>
      <c r="D289" s="78"/>
      <c r="E289" s="78" t="n">
        <v>2020</v>
      </c>
      <c r="F289" s="78"/>
      <c r="G289" s="115"/>
      <c r="H289" s="115"/>
      <c r="I289" s="133"/>
      <c r="J289" s="133"/>
      <c r="K289" s="133"/>
      <c r="L289" s="133"/>
      <c r="M289" s="133"/>
      <c r="N289" s="133"/>
      <c r="O289" s="133"/>
      <c r="P289" s="133"/>
      <c r="Q289" s="133"/>
      <c r="R289" s="133"/>
      <c r="S289" s="133"/>
      <c r="T289" s="133"/>
      <c r="U289" s="133"/>
      <c r="V289" s="133"/>
      <c r="W289" s="133"/>
      <c r="X289" s="116" t="n">
        <v>1700</v>
      </c>
      <c r="Y289" s="116" t="n">
        <v>1700</v>
      </c>
      <c r="Z289" s="116"/>
      <c r="AA289" s="116"/>
      <c r="AB289" s="116"/>
      <c r="AC289" s="115"/>
      <c r="AD289" s="115"/>
      <c r="AE289" s="115"/>
      <c r="AF289" s="115"/>
      <c r="AG289" s="115"/>
      <c r="AH289" s="115"/>
      <c r="AI289" s="115"/>
      <c r="AJ289" s="117"/>
      <c r="AK289" s="117" t="n">
        <f aca="false">IF(AN289-Y289&gt;0,AN289-Y289,0)</f>
        <v>0</v>
      </c>
      <c r="AL289" s="117" t="n">
        <f aca="false">IF(Y289-AN289&gt;0,Y289-AN289,0)</f>
        <v>0</v>
      </c>
      <c r="AM289" s="117" t="n">
        <v>1889</v>
      </c>
      <c r="AN289" s="117" t="n">
        <v>1700</v>
      </c>
      <c r="AO289" s="117"/>
      <c r="AP289" s="117"/>
      <c r="AQ289" s="135"/>
      <c r="AV289" s="119" t="n">
        <v>1</v>
      </c>
      <c r="AW289" s="119" t="n">
        <v>6</v>
      </c>
    </row>
    <row r="290" s="119" customFormat="true" ht="30" hidden="false" customHeight="false" outlineLevel="0" collapsed="false">
      <c r="A290" s="112" t="s">
        <v>656</v>
      </c>
      <c r="B290" s="113" t="s">
        <v>657</v>
      </c>
      <c r="C290" s="78" t="s">
        <v>540</v>
      </c>
      <c r="D290" s="78"/>
      <c r="E290" s="78" t="n">
        <v>2020</v>
      </c>
      <c r="F290" s="78"/>
      <c r="G290" s="115"/>
      <c r="H290" s="115"/>
      <c r="I290" s="133"/>
      <c r="J290" s="133"/>
      <c r="K290" s="133"/>
      <c r="L290" s="133"/>
      <c r="M290" s="133"/>
      <c r="N290" s="133"/>
      <c r="O290" s="133"/>
      <c r="P290" s="133"/>
      <c r="Q290" s="133"/>
      <c r="R290" s="133"/>
      <c r="S290" s="133"/>
      <c r="T290" s="133"/>
      <c r="U290" s="133"/>
      <c r="V290" s="133"/>
      <c r="W290" s="133"/>
      <c r="X290" s="116" t="n">
        <v>2668</v>
      </c>
      <c r="Y290" s="116" t="n">
        <v>2668</v>
      </c>
      <c r="Z290" s="116"/>
      <c r="AA290" s="116"/>
      <c r="AB290" s="116"/>
      <c r="AC290" s="115"/>
      <c r="AD290" s="115"/>
      <c r="AE290" s="115"/>
      <c r="AF290" s="115"/>
      <c r="AG290" s="115"/>
      <c r="AH290" s="115"/>
      <c r="AI290" s="115"/>
      <c r="AJ290" s="117"/>
      <c r="AK290" s="117" t="n">
        <f aca="false">IF(AN290-Y290&gt;0,AN290-Y290,0)</f>
        <v>0</v>
      </c>
      <c r="AL290" s="117" t="n">
        <f aca="false">IF(Y290-AN290&gt;0,Y290-AN290,0)</f>
        <v>0</v>
      </c>
      <c r="AM290" s="117" t="n">
        <v>2964</v>
      </c>
      <c r="AN290" s="117" t="n">
        <v>2668</v>
      </c>
      <c r="AO290" s="117"/>
      <c r="AP290" s="117"/>
      <c r="AQ290" s="135"/>
      <c r="AV290" s="119" t="n">
        <v>1</v>
      </c>
      <c r="AW290" s="119" t="n">
        <v>6</v>
      </c>
    </row>
    <row r="291" s="119" customFormat="true" ht="30" hidden="false" customHeight="false" outlineLevel="0" collapsed="false">
      <c r="A291" s="112" t="s">
        <v>658</v>
      </c>
      <c r="B291" s="113" t="s">
        <v>659</v>
      </c>
      <c r="C291" s="78" t="s">
        <v>564</v>
      </c>
      <c r="D291" s="78"/>
      <c r="E291" s="78" t="n">
        <v>2020</v>
      </c>
      <c r="F291" s="78"/>
      <c r="G291" s="115"/>
      <c r="H291" s="115"/>
      <c r="I291" s="133"/>
      <c r="J291" s="133"/>
      <c r="K291" s="133"/>
      <c r="L291" s="133"/>
      <c r="M291" s="133"/>
      <c r="N291" s="133"/>
      <c r="O291" s="133"/>
      <c r="P291" s="133"/>
      <c r="Q291" s="133"/>
      <c r="R291" s="133"/>
      <c r="S291" s="133"/>
      <c r="T291" s="133"/>
      <c r="U291" s="133"/>
      <c r="V291" s="133"/>
      <c r="W291" s="133"/>
      <c r="X291" s="116" t="n">
        <v>1200</v>
      </c>
      <c r="Y291" s="116" t="n">
        <v>1200</v>
      </c>
      <c r="Z291" s="116"/>
      <c r="AA291" s="116"/>
      <c r="AB291" s="116"/>
      <c r="AC291" s="115"/>
      <c r="AD291" s="115"/>
      <c r="AE291" s="115"/>
      <c r="AF291" s="115"/>
      <c r="AG291" s="115"/>
      <c r="AH291" s="115"/>
      <c r="AI291" s="115"/>
      <c r="AJ291" s="117"/>
      <c r="AK291" s="117" t="n">
        <f aca="false">IF(AN291-Y291&gt;0,AN291-Y291,0)</f>
        <v>0</v>
      </c>
      <c r="AL291" s="117" t="n">
        <f aca="false">IF(Y291-AN291&gt;0,Y291-AN291,0)</f>
        <v>0</v>
      </c>
      <c r="AM291" s="117" t="n">
        <v>1333</v>
      </c>
      <c r="AN291" s="117" t="n">
        <v>1200</v>
      </c>
      <c r="AO291" s="117"/>
      <c r="AP291" s="117"/>
      <c r="AQ291" s="135"/>
      <c r="AV291" s="119" t="n">
        <v>1</v>
      </c>
      <c r="AW291" s="119" t="n">
        <v>6</v>
      </c>
    </row>
    <row r="292" s="119" customFormat="true" ht="30" hidden="false" customHeight="false" outlineLevel="0" collapsed="false">
      <c r="A292" s="112" t="s">
        <v>660</v>
      </c>
      <c r="B292" s="113" t="s">
        <v>661</v>
      </c>
      <c r="C292" s="78" t="s">
        <v>507</v>
      </c>
      <c r="D292" s="78"/>
      <c r="E292" s="78" t="n">
        <v>2020</v>
      </c>
      <c r="F292" s="78"/>
      <c r="G292" s="115"/>
      <c r="H292" s="115"/>
      <c r="I292" s="133"/>
      <c r="J292" s="133"/>
      <c r="K292" s="133"/>
      <c r="L292" s="133"/>
      <c r="M292" s="133"/>
      <c r="N292" s="133"/>
      <c r="O292" s="133"/>
      <c r="P292" s="133"/>
      <c r="Q292" s="133"/>
      <c r="R292" s="133"/>
      <c r="S292" s="133"/>
      <c r="T292" s="133"/>
      <c r="U292" s="133"/>
      <c r="V292" s="133"/>
      <c r="W292" s="133"/>
      <c r="X292" s="116" t="n">
        <v>2500</v>
      </c>
      <c r="Y292" s="116" t="n">
        <v>2500</v>
      </c>
      <c r="Z292" s="116"/>
      <c r="AA292" s="116"/>
      <c r="AB292" s="116"/>
      <c r="AC292" s="115"/>
      <c r="AD292" s="115"/>
      <c r="AE292" s="115"/>
      <c r="AF292" s="115"/>
      <c r="AG292" s="115"/>
      <c r="AH292" s="115"/>
      <c r="AI292" s="115"/>
      <c r="AJ292" s="117"/>
      <c r="AK292" s="117" t="n">
        <f aca="false">IF(AN292-Y292&gt;0,AN292-Y292,0)</f>
        <v>0</v>
      </c>
      <c r="AL292" s="117" t="n">
        <f aca="false">IF(Y292-AN292&gt;0,Y292-AN292,0)</f>
        <v>0</v>
      </c>
      <c r="AM292" s="117" t="n">
        <v>2778</v>
      </c>
      <c r="AN292" s="117" t="n">
        <v>2500</v>
      </c>
      <c r="AO292" s="117"/>
      <c r="AP292" s="117"/>
      <c r="AQ292" s="135"/>
      <c r="AV292" s="119" t="n">
        <v>1</v>
      </c>
      <c r="AW292" s="119" t="n">
        <v>6</v>
      </c>
    </row>
    <row r="293" s="119" customFormat="true" ht="54" hidden="false" customHeight="true" outlineLevel="0" collapsed="false">
      <c r="A293" s="112" t="s">
        <v>662</v>
      </c>
      <c r="B293" s="113" t="s">
        <v>663</v>
      </c>
      <c r="C293" s="78" t="s">
        <v>511</v>
      </c>
      <c r="D293" s="78"/>
      <c r="E293" s="78" t="n">
        <v>2020</v>
      </c>
      <c r="F293" s="78"/>
      <c r="G293" s="115"/>
      <c r="H293" s="115"/>
      <c r="I293" s="133"/>
      <c r="J293" s="133"/>
      <c r="K293" s="133"/>
      <c r="L293" s="133"/>
      <c r="M293" s="133"/>
      <c r="N293" s="133"/>
      <c r="O293" s="133"/>
      <c r="P293" s="133"/>
      <c r="Q293" s="133"/>
      <c r="R293" s="133"/>
      <c r="S293" s="133"/>
      <c r="T293" s="133"/>
      <c r="U293" s="133"/>
      <c r="V293" s="133"/>
      <c r="W293" s="133"/>
      <c r="X293" s="116" t="n">
        <v>1000</v>
      </c>
      <c r="Y293" s="116" t="n">
        <v>1000</v>
      </c>
      <c r="Z293" s="116"/>
      <c r="AA293" s="116"/>
      <c r="AB293" s="116"/>
      <c r="AC293" s="115"/>
      <c r="AD293" s="115"/>
      <c r="AE293" s="115"/>
      <c r="AF293" s="115"/>
      <c r="AG293" s="115"/>
      <c r="AH293" s="115"/>
      <c r="AI293" s="115"/>
      <c r="AJ293" s="117"/>
      <c r="AK293" s="117" t="n">
        <f aca="false">IF(AN293-Y293&gt;0,AN293-Y293,0)</f>
        <v>0</v>
      </c>
      <c r="AL293" s="117" t="n">
        <f aca="false">IF(Y293-AN293&gt;0,Y293-AN293,0)</f>
        <v>0</v>
      </c>
      <c r="AM293" s="117" t="n">
        <v>1429</v>
      </c>
      <c r="AN293" s="117" t="n">
        <v>1000</v>
      </c>
      <c r="AO293" s="117"/>
      <c r="AP293" s="117"/>
      <c r="AQ293" s="135"/>
      <c r="AV293" s="119" t="n">
        <v>1</v>
      </c>
      <c r="AW293" s="119" t="n">
        <v>6</v>
      </c>
    </row>
    <row r="294" s="119" customFormat="true" ht="38.25" hidden="false" customHeight="true" outlineLevel="0" collapsed="false">
      <c r="A294" s="112" t="s">
        <v>664</v>
      </c>
      <c r="B294" s="113" t="s">
        <v>665</v>
      </c>
      <c r="C294" s="78" t="s">
        <v>517</v>
      </c>
      <c r="D294" s="78"/>
      <c r="E294" s="78" t="n">
        <v>2020</v>
      </c>
      <c r="F294" s="78"/>
      <c r="G294" s="115"/>
      <c r="H294" s="115"/>
      <c r="I294" s="133"/>
      <c r="J294" s="133"/>
      <c r="K294" s="133"/>
      <c r="L294" s="133"/>
      <c r="M294" s="133"/>
      <c r="N294" s="133"/>
      <c r="O294" s="133"/>
      <c r="P294" s="133"/>
      <c r="Q294" s="133"/>
      <c r="R294" s="133"/>
      <c r="S294" s="133"/>
      <c r="T294" s="133"/>
      <c r="U294" s="133"/>
      <c r="V294" s="133"/>
      <c r="W294" s="133"/>
      <c r="X294" s="116" t="n">
        <v>2500</v>
      </c>
      <c r="Y294" s="116" t="n">
        <v>2500</v>
      </c>
      <c r="Z294" s="116"/>
      <c r="AA294" s="116"/>
      <c r="AB294" s="116"/>
      <c r="AC294" s="115"/>
      <c r="AD294" s="115"/>
      <c r="AE294" s="115"/>
      <c r="AF294" s="115"/>
      <c r="AG294" s="115"/>
      <c r="AH294" s="115"/>
      <c r="AI294" s="115"/>
      <c r="AJ294" s="117"/>
      <c r="AK294" s="117" t="n">
        <f aca="false">IF(AN294-Y294&gt;0,AN294-Y294,0)</f>
        <v>0</v>
      </c>
      <c r="AL294" s="117" t="n">
        <f aca="false">IF(Y294-AN294&gt;0,Y294-AN294,0)</f>
        <v>0</v>
      </c>
      <c r="AM294" s="117" t="n">
        <v>2778</v>
      </c>
      <c r="AN294" s="117" t="n">
        <v>2500</v>
      </c>
      <c r="AO294" s="117"/>
      <c r="AP294" s="117"/>
      <c r="AQ294" s="135"/>
      <c r="AV294" s="119" t="n">
        <v>1</v>
      </c>
      <c r="AW294" s="119" t="n">
        <v>6</v>
      </c>
    </row>
    <row r="295" s="119" customFormat="true" ht="48" hidden="false" customHeight="true" outlineLevel="0" collapsed="false">
      <c r="A295" s="112" t="s">
        <v>666</v>
      </c>
      <c r="B295" s="113" t="s">
        <v>667</v>
      </c>
      <c r="C295" s="78" t="s">
        <v>609</v>
      </c>
      <c r="D295" s="78"/>
      <c r="E295" s="78" t="n">
        <v>2020</v>
      </c>
      <c r="F295" s="78"/>
      <c r="G295" s="115"/>
      <c r="H295" s="115"/>
      <c r="I295" s="133"/>
      <c r="J295" s="133"/>
      <c r="K295" s="133"/>
      <c r="L295" s="133"/>
      <c r="M295" s="133"/>
      <c r="N295" s="133"/>
      <c r="O295" s="133"/>
      <c r="P295" s="133"/>
      <c r="Q295" s="133"/>
      <c r="R295" s="133"/>
      <c r="S295" s="133"/>
      <c r="T295" s="133"/>
      <c r="U295" s="133"/>
      <c r="V295" s="133"/>
      <c r="W295" s="133"/>
      <c r="X295" s="116" t="n">
        <v>870</v>
      </c>
      <c r="Y295" s="116" t="n">
        <v>870</v>
      </c>
      <c r="Z295" s="116"/>
      <c r="AA295" s="116"/>
      <c r="AB295" s="116"/>
      <c r="AC295" s="115"/>
      <c r="AD295" s="115"/>
      <c r="AE295" s="115"/>
      <c r="AF295" s="115"/>
      <c r="AG295" s="115"/>
      <c r="AH295" s="115"/>
      <c r="AI295" s="115"/>
      <c r="AJ295" s="117"/>
      <c r="AK295" s="117" t="n">
        <f aca="false">IF(AN295-Y295&gt;0,AN295-Y295,0)</f>
        <v>0</v>
      </c>
      <c r="AL295" s="117" t="n">
        <f aca="false">IF(Y295-AN295&gt;0,Y295-AN295,0)</f>
        <v>0</v>
      </c>
      <c r="AM295" s="117" t="n">
        <v>1024</v>
      </c>
      <c r="AN295" s="117" t="n">
        <v>870</v>
      </c>
      <c r="AO295" s="117"/>
      <c r="AP295" s="117"/>
      <c r="AQ295" s="135"/>
      <c r="AV295" s="119" t="n">
        <v>1</v>
      </c>
      <c r="AW295" s="119" t="n">
        <v>6</v>
      </c>
    </row>
    <row r="296" s="119" customFormat="true" ht="30" hidden="false" customHeight="false" outlineLevel="0" collapsed="false">
      <c r="A296" s="112" t="s">
        <v>668</v>
      </c>
      <c r="B296" s="113" t="s">
        <v>669</v>
      </c>
      <c r="C296" s="78" t="s">
        <v>593</v>
      </c>
      <c r="D296" s="78"/>
      <c r="E296" s="78" t="n">
        <v>2020</v>
      </c>
      <c r="F296" s="78"/>
      <c r="G296" s="115"/>
      <c r="H296" s="115"/>
      <c r="I296" s="133"/>
      <c r="J296" s="133"/>
      <c r="K296" s="133"/>
      <c r="L296" s="133"/>
      <c r="M296" s="133"/>
      <c r="N296" s="133"/>
      <c r="O296" s="133"/>
      <c r="P296" s="133"/>
      <c r="Q296" s="133"/>
      <c r="R296" s="133"/>
      <c r="S296" s="133"/>
      <c r="T296" s="133"/>
      <c r="U296" s="133"/>
      <c r="V296" s="133"/>
      <c r="W296" s="133"/>
      <c r="X296" s="116" t="n">
        <v>2500</v>
      </c>
      <c r="Y296" s="116" t="n">
        <v>2500</v>
      </c>
      <c r="Z296" s="116"/>
      <c r="AA296" s="116"/>
      <c r="AB296" s="116"/>
      <c r="AC296" s="115"/>
      <c r="AD296" s="115"/>
      <c r="AE296" s="115"/>
      <c r="AF296" s="115"/>
      <c r="AG296" s="115"/>
      <c r="AH296" s="115"/>
      <c r="AI296" s="115"/>
      <c r="AJ296" s="117"/>
      <c r="AK296" s="117" t="n">
        <f aca="false">IF(AN296-Y296&gt;0,AN296-Y296,0)</f>
        <v>0</v>
      </c>
      <c r="AL296" s="117" t="n">
        <f aca="false">IF(Y296-AN296&gt;0,Y296-AN296,0)</f>
        <v>0</v>
      </c>
      <c r="AM296" s="152" t="n">
        <f aca="false">AN296+AO296+AP296</f>
        <v>2500</v>
      </c>
      <c r="AN296" s="154" t="n">
        <v>2500</v>
      </c>
      <c r="AO296" s="117"/>
      <c r="AP296" s="117"/>
      <c r="AQ296" s="135"/>
      <c r="AV296" s="119" t="n">
        <v>1</v>
      </c>
      <c r="AW296" s="119" t="n">
        <v>6</v>
      </c>
    </row>
    <row r="297" s="119" customFormat="true" ht="30" hidden="false" customHeight="false" outlineLevel="0" collapsed="false">
      <c r="A297" s="112" t="s">
        <v>670</v>
      </c>
      <c r="B297" s="113" t="s">
        <v>671</v>
      </c>
      <c r="C297" s="78" t="s">
        <v>600</v>
      </c>
      <c r="D297" s="78"/>
      <c r="E297" s="78" t="n">
        <v>2020</v>
      </c>
      <c r="F297" s="78"/>
      <c r="G297" s="115"/>
      <c r="H297" s="115"/>
      <c r="I297" s="133"/>
      <c r="J297" s="133"/>
      <c r="K297" s="133"/>
      <c r="L297" s="133"/>
      <c r="M297" s="133"/>
      <c r="N297" s="133"/>
      <c r="O297" s="133"/>
      <c r="P297" s="133"/>
      <c r="Q297" s="133"/>
      <c r="R297" s="133"/>
      <c r="S297" s="133"/>
      <c r="T297" s="133"/>
      <c r="U297" s="133"/>
      <c r="V297" s="133"/>
      <c r="W297" s="133"/>
      <c r="X297" s="116" t="n">
        <v>2000</v>
      </c>
      <c r="Y297" s="116" t="n">
        <v>2000</v>
      </c>
      <c r="Z297" s="116"/>
      <c r="AA297" s="116"/>
      <c r="AB297" s="116"/>
      <c r="AC297" s="115"/>
      <c r="AD297" s="115"/>
      <c r="AE297" s="115"/>
      <c r="AF297" s="115"/>
      <c r="AG297" s="115"/>
      <c r="AH297" s="115"/>
      <c r="AI297" s="115"/>
      <c r="AJ297" s="117"/>
      <c r="AK297" s="117" t="n">
        <f aca="false">IF(AN297-Y297&gt;0,AN297-Y297,0)</f>
        <v>0</v>
      </c>
      <c r="AL297" s="117" t="n">
        <f aca="false">IF(Y297-AN297&gt;0,Y297-AN297,0)</f>
        <v>0</v>
      </c>
      <c r="AM297" s="117" t="n">
        <v>2222</v>
      </c>
      <c r="AN297" s="117" t="n">
        <v>2000</v>
      </c>
      <c r="AO297" s="117"/>
      <c r="AP297" s="117"/>
      <c r="AQ297" s="135"/>
      <c r="AV297" s="119" t="n">
        <v>1</v>
      </c>
      <c r="AW297" s="119" t="n">
        <v>6</v>
      </c>
    </row>
    <row r="298" s="119" customFormat="true" ht="54.75" hidden="false" customHeight="true" outlineLevel="0" collapsed="false">
      <c r="A298" s="112" t="s">
        <v>672</v>
      </c>
      <c r="B298" s="113" t="s">
        <v>673</v>
      </c>
      <c r="C298" s="78" t="s">
        <v>564</v>
      </c>
      <c r="D298" s="78"/>
      <c r="E298" s="78" t="n">
        <v>2020</v>
      </c>
      <c r="F298" s="78"/>
      <c r="G298" s="115"/>
      <c r="H298" s="115"/>
      <c r="I298" s="133"/>
      <c r="J298" s="133"/>
      <c r="K298" s="133"/>
      <c r="L298" s="133"/>
      <c r="M298" s="133"/>
      <c r="N298" s="133"/>
      <c r="O298" s="133"/>
      <c r="P298" s="133"/>
      <c r="Q298" s="133"/>
      <c r="R298" s="133"/>
      <c r="S298" s="133"/>
      <c r="T298" s="133"/>
      <c r="U298" s="133"/>
      <c r="V298" s="133"/>
      <c r="W298" s="133"/>
      <c r="X298" s="116" t="n">
        <v>2000</v>
      </c>
      <c r="Y298" s="116" t="n">
        <v>2000</v>
      </c>
      <c r="Z298" s="116"/>
      <c r="AA298" s="116"/>
      <c r="AB298" s="116"/>
      <c r="AC298" s="115"/>
      <c r="AD298" s="115"/>
      <c r="AE298" s="115"/>
      <c r="AF298" s="115"/>
      <c r="AG298" s="115"/>
      <c r="AH298" s="115"/>
      <c r="AI298" s="115"/>
      <c r="AJ298" s="117"/>
      <c r="AK298" s="117" t="n">
        <f aca="false">IF(AN298-Y298&gt;0,AN298-Y298,0)</f>
        <v>0</v>
      </c>
      <c r="AL298" s="117" t="n">
        <f aca="false">IF(Y298-AN298&gt;0,Y298-AN298,0)</f>
        <v>0</v>
      </c>
      <c r="AM298" s="117" t="n">
        <v>2222</v>
      </c>
      <c r="AN298" s="117" t="n">
        <v>2000</v>
      </c>
      <c r="AO298" s="117"/>
      <c r="AP298" s="117"/>
      <c r="AQ298" s="135"/>
      <c r="AV298" s="119" t="n">
        <v>1</v>
      </c>
      <c r="AW298" s="119" t="n">
        <v>6</v>
      </c>
    </row>
    <row r="299" s="119" customFormat="true" ht="49.5" hidden="false" customHeight="true" outlineLevel="0" collapsed="false">
      <c r="A299" s="112" t="s">
        <v>674</v>
      </c>
      <c r="B299" s="113" t="s">
        <v>675</v>
      </c>
      <c r="C299" s="78" t="s">
        <v>573</v>
      </c>
      <c r="D299" s="78"/>
      <c r="E299" s="78" t="n">
        <v>2020</v>
      </c>
      <c r="F299" s="78"/>
      <c r="G299" s="115"/>
      <c r="H299" s="115"/>
      <c r="I299" s="133"/>
      <c r="J299" s="133"/>
      <c r="K299" s="133"/>
      <c r="L299" s="133"/>
      <c r="M299" s="133"/>
      <c r="N299" s="133"/>
      <c r="O299" s="133"/>
      <c r="P299" s="133"/>
      <c r="Q299" s="133"/>
      <c r="R299" s="133"/>
      <c r="S299" s="133"/>
      <c r="T299" s="133"/>
      <c r="U299" s="133"/>
      <c r="V299" s="133"/>
      <c r="W299" s="133"/>
      <c r="X299" s="116" t="n">
        <v>1500</v>
      </c>
      <c r="Y299" s="116" t="n">
        <v>1500</v>
      </c>
      <c r="Z299" s="116"/>
      <c r="AA299" s="116"/>
      <c r="AB299" s="116"/>
      <c r="AC299" s="115"/>
      <c r="AD299" s="115"/>
      <c r="AE299" s="115"/>
      <c r="AF299" s="115"/>
      <c r="AG299" s="115"/>
      <c r="AH299" s="115"/>
      <c r="AI299" s="115"/>
      <c r="AJ299" s="117"/>
      <c r="AK299" s="117" t="n">
        <f aca="false">IF(AN299-Y299&gt;0,AN299-Y299,0)</f>
        <v>0</v>
      </c>
      <c r="AL299" s="117" t="n">
        <f aca="false">IF(Y299-AN299&gt;0,Y299-AN299,0)</f>
        <v>0</v>
      </c>
      <c r="AM299" s="117" t="n">
        <v>1667</v>
      </c>
      <c r="AN299" s="117" t="n">
        <v>1500</v>
      </c>
      <c r="AO299" s="117"/>
      <c r="AP299" s="117"/>
      <c r="AQ299" s="135"/>
      <c r="AV299" s="119" t="n">
        <v>1</v>
      </c>
      <c r="AW299" s="119" t="n">
        <v>6</v>
      </c>
    </row>
    <row r="300" s="119" customFormat="true" ht="60" hidden="false" customHeight="false" outlineLevel="0" collapsed="false">
      <c r="A300" s="112" t="s">
        <v>676</v>
      </c>
      <c r="B300" s="113" t="s">
        <v>677</v>
      </c>
      <c r="C300" s="78" t="s">
        <v>557</v>
      </c>
      <c r="D300" s="78"/>
      <c r="E300" s="78" t="n">
        <v>2020</v>
      </c>
      <c r="F300" s="78"/>
      <c r="G300" s="115"/>
      <c r="H300" s="115"/>
      <c r="I300" s="133"/>
      <c r="J300" s="133"/>
      <c r="K300" s="133"/>
      <c r="L300" s="133"/>
      <c r="M300" s="133"/>
      <c r="N300" s="133"/>
      <c r="O300" s="133"/>
      <c r="P300" s="133"/>
      <c r="Q300" s="133"/>
      <c r="R300" s="133"/>
      <c r="S300" s="133"/>
      <c r="T300" s="133"/>
      <c r="U300" s="133"/>
      <c r="V300" s="133"/>
      <c r="W300" s="133"/>
      <c r="X300" s="116" t="n">
        <v>870</v>
      </c>
      <c r="Y300" s="116" t="n">
        <v>870</v>
      </c>
      <c r="Z300" s="116"/>
      <c r="AA300" s="116"/>
      <c r="AB300" s="116"/>
      <c r="AC300" s="115"/>
      <c r="AD300" s="115"/>
      <c r="AE300" s="115"/>
      <c r="AF300" s="115"/>
      <c r="AG300" s="115"/>
      <c r="AH300" s="115"/>
      <c r="AI300" s="115"/>
      <c r="AJ300" s="117"/>
      <c r="AK300" s="117" t="n">
        <f aca="false">IF(AN300-Y300&gt;0,AN300-Y300,0)</f>
        <v>0</v>
      </c>
      <c r="AL300" s="117" t="n">
        <f aca="false">IF(Y300-AN300&gt;0,Y300-AN300,0)</f>
        <v>0</v>
      </c>
      <c r="AM300" s="117" t="n">
        <v>967</v>
      </c>
      <c r="AN300" s="117" t="n">
        <v>870</v>
      </c>
      <c r="AO300" s="117"/>
      <c r="AP300" s="117"/>
      <c r="AQ300" s="135"/>
      <c r="AV300" s="119" t="n">
        <v>1</v>
      </c>
      <c r="AW300" s="119" t="n">
        <v>6</v>
      </c>
    </row>
    <row r="301" s="119" customFormat="true" ht="38.25" hidden="false" customHeight="true" outlineLevel="0" collapsed="false">
      <c r="A301" s="112" t="s">
        <v>678</v>
      </c>
      <c r="B301" s="113" t="s">
        <v>679</v>
      </c>
      <c r="C301" s="78" t="s">
        <v>550</v>
      </c>
      <c r="D301" s="78"/>
      <c r="E301" s="78" t="n">
        <v>2020</v>
      </c>
      <c r="F301" s="78"/>
      <c r="G301" s="115"/>
      <c r="H301" s="115"/>
      <c r="I301" s="133"/>
      <c r="J301" s="133"/>
      <c r="K301" s="133"/>
      <c r="L301" s="133"/>
      <c r="M301" s="133"/>
      <c r="N301" s="133"/>
      <c r="O301" s="133"/>
      <c r="P301" s="133"/>
      <c r="Q301" s="133"/>
      <c r="R301" s="133"/>
      <c r="S301" s="133"/>
      <c r="T301" s="133"/>
      <c r="U301" s="133"/>
      <c r="V301" s="133"/>
      <c r="W301" s="133"/>
      <c r="X301" s="116" t="n">
        <v>420</v>
      </c>
      <c r="Y301" s="116" t="n">
        <v>420</v>
      </c>
      <c r="Z301" s="116"/>
      <c r="AA301" s="116"/>
      <c r="AB301" s="116"/>
      <c r="AC301" s="115"/>
      <c r="AD301" s="115"/>
      <c r="AE301" s="115"/>
      <c r="AF301" s="115"/>
      <c r="AG301" s="115"/>
      <c r="AH301" s="115"/>
      <c r="AI301" s="115"/>
      <c r="AJ301" s="117"/>
      <c r="AK301" s="117" t="n">
        <f aca="false">IF(AN301-Y301&gt;0,AN301-Y301,0)</f>
        <v>0</v>
      </c>
      <c r="AL301" s="117" t="n">
        <f aca="false">IF(Y301-AN301&gt;0,Y301-AN301,0)</f>
        <v>0</v>
      </c>
      <c r="AM301" s="117" t="n">
        <v>467</v>
      </c>
      <c r="AN301" s="117" t="n">
        <v>420</v>
      </c>
      <c r="AO301" s="117"/>
      <c r="AP301" s="117"/>
      <c r="AQ301" s="135"/>
      <c r="AV301" s="119" t="n">
        <v>1</v>
      </c>
      <c r="AW301" s="119" t="n">
        <v>6</v>
      </c>
    </row>
    <row r="302" s="119" customFormat="true" ht="30" hidden="false" customHeight="false" outlineLevel="0" collapsed="false">
      <c r="A302" s="112" t="s">
        <v>680</v>
      </c>
      <c r="B302" s="113" t="s">
        <v>681</v>
      </c>
      <c r="C302" s="78" t="s">
        <v>550</v>
      </c>
      <c r="D302" s="78"/>
      <c r="E302" s="78" t="n">
        <v>2020</v>
      </c>
      <c r="F302" s="78"/>
      <c r="G302" s="115"/>
      <c r="H302" s="115"/>
      <c r="I302" s="133"/>
      <c r="J302" s="133"/>
      <c r="K302" s="133"/>
      <c r="L302" s="133"/>
      <c r="M302" s="133"/>
      <c r="N302" s="133"/>
      <c r="O302" s="133"/>
      <c r="P302" s="133"/>
      <c r="Q302" s="133"/>
      <c r="R302" s="133"/>
      <c r="S302" s="133"/>
      <c r="T302" s="133"/>
      <c r="U302" s="133"/>
      <c r="V302" s="133"/>
      <c r="W302" s="133"/>
      <c r="X302" s="116" t="n">
        <v>420</v>
      </c>
      <c r="Y302" s="116" t="n">
        <v>420</v>
      </c>
      <c r="Z302" s="116"/>
      <c r="AA302" s="116"/>
      <c r="AB302" s="116"/>
      <c r="AC302" s="115"/>
      <c r="AD302" s="115"/>
      <c r="AE302" s="115"/>
      <c r="AF302" s="115"/>
      <c r="AG302" s="115"/>
      <c r="AH302" s="115"/>
      <c r="AI302" s="115"/>
      <c r="AJ302" s="117"/>
      <c r="AK302" s="117" t="n">
        <f aca="false">IF(AN302-Y302&gt;0,AN302-Y302,0)</f>
        <v>0</v>
      </c>
      <c r="AL302" s="117" t="n">
        <f aca="false">IF(Y302-AN302&gt;0,Y302-AN302,0)</f>
        <v>0</v>
      </c>
      <c r="AM302" s="117" t="n">
        <v>467</v>
      </c>
      <c r="AN302" s="117" t="n">
        <v>420</v>
      </c>
      <c r="AO302" s="117"/>
      <c r="AP302" s="117"/>
      <c r="AQ302" s="135"/>
      <c r="AV302" s="119" t="n">
        <v>1</v>
      </c>
      <c r="AW302" s="119" t="n">
        <v>6</v>
      </c>
    </row>
    <row r="303" s="119" customFormat="true" ht="30" hidden="false" customHeight="false" outlineLevel="0" collapsed="false">
      <c r="A303" s="112" t="s">
        <v>682</v>
      </c>
      <c r="B303" s="113" t="s">
        <v>683</v>
      </c>
      <c r="C303" s="78" t="s">
        <v>520</v>
      </c>
      <c r="D303" s="78"/>
      <c r="E303" s="78" t="n">
        <v>2020</v>
      </c>
      <c r="F303" s="78"/>
      <c r="G303" s="115"/>
      <c r="H303" s="115"/>
      <c r="I303" s="133"/>
      <c r="J303" s="133"/>
      <c r="K303" s="133"/>
      <c r="L303" s="133"/>
      <c r="M303" s="133"/>
      <c r="N303" s="133"/>
      <c r="O303" s="133"/>
      <c r="P303" s="133"/>
      <c r="Q303" s="133"/>
      <c r="R303" s="133"/>
      <c r="S303" s="133"/>
      <c r="T303" s="133"/>
      <c r="U303" s="133"/>
      <c r="V303" s="133"/>
      <c r="W303" s="133"/>
      <c r="X303" s="116" t="n">
        <v>1100</v>
      </c>
      <c r="Y303" s="116" t="n">
        <v>1100</v>
      </c>
      <c r="Z303" s="116"/>
      <c r="AA303" s="116"/>
      <c r="AB303" s="116"/>
      <c r="AC303" s="115"/>
      <c r="AD303" s="115"/>
      <c r="AE303" s="115"/>
      <c r="AF303" s="115"/>
      <c r="AG303" s="115"/>
      <c r="AH303" s="115"/>
      <c r="AI303" s="115"/>
      <c r="AJ303" s="117"/>
      <c r="AK303" s="117" t="n">
        <f aca="false">IF(AN303-Y303&gt;0,AN303-Y303,0)</f>
        <v>0</v>
      </c>
      <c r="AL303" s="117" t="n">
        <f aca="false">IF(Y303-AN303&gt;0,Y303-AN303,0)</f>
        <v>0</v>
      </c>
      <c r="AM303" s="117" t="n">
        <v>1222</v>
      </c>
      <c r="AN303" s="117" t="n">
        <v>1100</v>
      </c>
      <c r="AO303" s="117"/>
      <c r="AP303" s="117"/>
      <c r="AQ303" s="135"/>
      <c r="AV303" s="119" t="n">
        <v>1</v>
      </c>
      <c r="AW303" s="119" t="n">
        <v>6</v>
      </c>
    </row>
    <row r="304" s="119" customFormat="true" ht="60.75" hidden="false" customHeight="true" outlineLevel="0" collapsed="false">
      <c r="A304" s="112" t="s">
        <v>684</v>
      </c>
      <c r="B304" s="113" t="s">
        <v>685</v>
      </c>
      <c r="C304" s="78" t="s">
        <v>525</v>
      </c>
      <c r="D304" s="78"/>
      <c r="E304" s="78" t="n">
        <v>2020</v>
      </c>
      <c r="F304" s="78"/>
      <c r="G304" s="115"/>
      <c r="H304" s="115"/>
      <c r="I304" s="133"/>
      <c r="J304" s="133"/>
      <c r="K304" s="133"/>
      <c r="L304" s="133"/>
      <c r="M304" s="133"/>
      <c r="N304" s="133"/>
      <c r="O304" s="133"/>
      <c r="P304" s="133"/>
      <c r="Q304" s="133"/>
      <c r="R304" s="133"/>
      <c r="S304" s="133"/>
      <c r="T304" s="133"/>
      <c r="U304" s="133"/>
      <c r="V304" s="133"/>
      <c r="W304" s="133"/>
      <c r="X304" s="116" t="n">
        <v>1200</v>
      </c>
      <c r="Y304" s="116" t="n">
        <v>1200</v>
      </c>
      <c r="Z304" s="116"/>
      <c r="AA304" s="116"/>
      <c r="AB304" s="116"/>
      <c r="AC304" s="115"/>
      <c r="AD304" s="115"/>
      <c r="AE304" s="115"/>
      <c r="AF304" s="115"/>
      <c r="AG304" s="115"/>
      <c r="AH304" s="115"/>
      <c r="AI304" s="115"/>
      <c r="AJ304" s="117"/>
      <c r="AK304" s="117" t="n">
        <f aca="false">IF(AN304-Y304&gt;0,AN304-Y304,0)</f>
        <v>0</v>
      </c>
      <c r="AL304" s="117" t="n">
        <f aca="false">IF(Y304-AN304&gt;0,Y304-AN304,0)</f>
        <v>0</v>
      </c>
      <c r="AM304" s="117" t="n">
        <v>1333</v>
      </c>
      <c r="AN304" s="117" t="n">
        <v>1200</v>
      </c>
      <c r="AO304" s="117"/>
      <c r="AP304" s="117"/>
      <c r="AQ304" s="135"/>
      <c r="AV304" s="119" t="n">
        <v>1</v>
      </c>
      <c r="AW304" s="119" t="n">
        <v>6</v>
      </c>
    </row>
    <row r="305" s="119" customFormat="true" ht="48.75" hidden="false" customHeight="true" outlineLevel="0" collapsed="false">
      <c r="A305" s="112" t="s">
        <v>686</v>
      </c>
      <c r="B305" s="113" t="s">
        <v>687</v>
      </c>
      <c r="C305" s="78" t="s">
        <v>553</v>
      </c>
      <c r="D305" s="78"/>
      <c r="E305" s="78" t="n">
        <v>2020</v>
      </c>
      <c r="F305" s="78"/>
      <c r="G305" s="115"/>
      <c r="H305" s="115"/>
      <c r="I305" s="133"/>
      <c r="J305" s="133"/>
      <c r="K305" s="133"/>
      <c r="L305" s="133"/>
      <c r="M305" s="133"/>
      <c r="N305" s="133"/>
      <c r="O305" s="133"/>
      <c r="P305" s="133"/>
      <c r="Q305" s="133"/>
      <c r="R305" s="133"/>
      <c r="S305" s="133"/>
      <c r="T305" s="133"/>
      <c r="U305" s="133"/>
      <c r="V305" s="133"/>
      <c r="W305" s="133"/>
      <c r="X305" s="116" t="n">
        <v>1700</v>
      </c>
      <c r="Y305" s="116" t="n">
        <v>1700</v>
      </c>
      <c r="Z305" s="116"/>
      <c r="AA305" s="116"/>
      <c r="AB305" s="116"/>
      <c r="AC305" s="115"/>
      <c r="AD305" s="115"/>
      <c r="AE305" s="115"/>
      <c r="AF305" s="115"/>
      <c r="AG305" s="115"/>
      <c r="AH305" s="115"/>
      <c r="AI305" s="115"/>
      <c r="AJ305" s="117"/>
      <c r="AK305" s="117" t="n">
        <f aca="false">IF(AN305-Y305&gt;0,AN305-Y305,0)</f>
        <v>0</v>
      </c>
      <c r="AL305" s="117" t="n">
        <f aca="false">IF(Y305-AN305&gt;0,Y305-AN305,0)</f>
        <v>0</v>
      </c>
      <c r="AM305" s="117" t="n">
        <v>1889</v>
      </c>
      <c r="AN305" s="117" t="n">
        <v>1700</v>
      </c>
      <c r="AO305" s="117"/>
      <c r="AP305" s="117"/>
      <c r="AQ305" s="135"/>
      <c r="AV305" s="119" t="n">
        <v>1</v>
      </c>
      <c r="AW305" s="119" t="n">
        <v>6</v>
      </c>
    </row>
    <row r="306" s="119" customFormat="true" ht="42.95" hidden="false" customHeight="true" outlineLevel="0" collapsed="false">
      <c r="A306" s="112" t="s">
        <v>688</v>
      </c>
      <c r="B306" s="113" t="s">
        <v>689</v>
      </c>
      <c r="C306" s="78" t="s">
        <v>538</v>
      </c>
      <c r="D306" s="78"/>
      <c r="E306" s="78" t="s">
        <v>508</v>
      </c>
      <c r="F306" s="78"/>
      <c r="G306" s="115" t="n">
        <v>1700</v>
      </c>
      <c r="H306" s="115" t="n">
        <v>218.681</v>
      </c>
      <c r="I306" s="133"/>
      <c r="J306" s="133"/>
      <c r="K306" s="133"/>
      <c r="L306" s="133"/>
      <c r="M306" s="133"/>
      <c r="N306" s="133"/>
      <c r="O306" s="133"/>
      <c r="P306" s="133"/>
      <c r="Q306" s="133"/>
      <c r="R306" s="133"/>
      <c r="S306" s="133"/>
      <c r="T306" s="133"/>
      <c r="U306" s="133"/>
      <c r="V306" s="133"/>
      <c r="W306" s="133"/>
      <c r="X306" s="116" t="n">
        <v>218.681</v>
      </c>
      <c r="Y306" s="116" t="n">
        <v>218.681</v>
      </c>
      <c r="Z306" s="116"/>
      <c r="AA306" s="116"/>
      <c r="AB306" s="116"/>
      <c r="AC306" s="115"/>
      <c r="AD306" s="115" t="n">
        <v>1174.319</v>
      </c>
      <c r="AE306" s="115"/>
      <c r="AF306" s="115"/>
      <c r="AG306" s="115"/>
      <c r="AH306" s="115" t="n">
        <v>218.681</v>
      </c>
      <c r="AI306" s="115" t="n">
        <v>218.681</v>
      </c>
      <c r="AJ306" s="117"/>
      <c r="AK306" s="117" t="n">
        <f aca="false">IF(AN306-Y306&gt;0,AN306-Y306,0)</f>
        <v>0</v>
      </c>
      <c r="AL306" s="117" t="n">
        <f aca="false">IF(Y306-AN306&gt;0,Y306-AN306,0)</f>
        <v>218.681</v>
      </c>
      <c r="AM306" s="117"/>
      <c r="AN306" s="117" t="n">
        <v>0</v>
      </c>
      <c r="AO306" s="117"/>
      <c r="AP306" s="117"/>
      <c r="AQ306" s="136" t="s">
        <v>690</v>
      </c>
      <c r="AV306" s="119" t="n">
        <v>1</v>
      </c>
      <c r="AW306" s="119" t="n">
        <v>3</v>
      </c>
    </row>
    <row r="307" s="119" customFormat="true" ht="45" hidden="false" customHeight="false" outlineLevel="0" collapsed="false">
      <c r="A307" s="112" t="s">
        <v>691</v>
      </c>
      <c r="B307" s="113" t="s">
        <v>692</v>
      </c>
      <c r="C307" s="78" t="s">
        <v>584</v>
      </c>
      <c r="D307" s="78"/>
      <c r="E307" s="78" t="s">
        <v>508</v>
      </c>
      <c r="F307" s="78"/>
      <c r="G307" s="115" t="n">
        <v>790</v>
      </c>
      <c r="H307" s="115" t="n">
        <v>253</v>
      </c>
      <c r="I307" s="133"/>
      <c r="J307" s="133"/>
      <c r="K307" s="133"/>
      <c r="L307" s="133"/>
      <c r="M307" s="133"/>
      <c r="N307" s="133"/>
      <c r="O307" s="133"/>
      <c r="P307" s="133"/>
      <c r="Q307" s="133"/>
      <c r="R307" s="133"/>
      <c r="S307" s="133"/>
      <c r="T307" s="133"/>
      <c r="U307" s="133"/>
      <c r="V307" s="133"/>
      <c r="W307" s="133"/>
      <c r="X307" s="116" t="n">
        <v>253</v>
      </c>
      <c r="Y307" s="116" t="n">
        <v>253</v>
      </c>
      <c r="Z307" s="116"/>
      <c r="AA307" s="116"/>
      <c r="AB307" s="116"/>
      <c r="AC307" s="115"/>
      <c r="AD307" s="115" t="n">
        <v>300</v>
      </c>
      <c r="AE307" s="115"/>
      <c r="AF307" s="115"/>
      <c r="AG307" s="115"/>
      <c r="AH307" s="115" t="n">
        <v>253</v>
      </c>
      <c r="AI307" s="115" t="n">
        <v>253</v>
      </c>
      <c r="AJ307" s="117"/>
      <c r="AK307" s="117" t="n">
        <f aca="false">IF(AN307-Y307&gt;0,AN307-Y307,0)</f>
        <v>0</v>
      </c>
      <c r="AL307" s="117" t="n">
        <f aca="false">IF(Y307-AN307&gt;0,Y307-AN307,0)</f>
        <v>253</v>
      </c>
      <c r="AM307" s="117"/>
      <c r="AN307" s="117" t="n">
        <v>0</v>
      </c>
      <c r="AO307" s="117"/>
      <c r="AP307" s="117"/>
      <c r="AQ307" s="136" t="s">
        <v>690</v>
      </c>
      <c r="AV307" s="119" t="n">
        <v>1</v>
      </c>
      <c r="AW307" s="119" t="n">
        <v>3</v>
      </c>
    </row>
    <row r="308" s="119" customFormat="true" ht="80.25" hidden="false" customHeight="true" outlineLevel="0" collapsed="false">
      <c r="A308" s="112" t="s">
        <v>693</v>
      </c>
      <c r="B308" s="113" t="s">
        <v>694</v>
      </c>
      <c r="C308" s="78" t="s">
        <v>584</v>
      </c>
      <c r="D308" s="78"/>
      <c r="E308" s="78" t="s">
        <v>508</v>
      </c>
      <c r="F308" s="78"/>
      <c r="G308" s="115" t="n">
        <v>1202</v>
      </c>
      <c r="H308" s="115" t="n">
        <v>342</v>
      </c>
      <c r="I308" s="133"/>
      <c r="J308" s="133"/>
      <c r="K308" s="133"/>
      <c r="L308" s="133"/>
      <c r="M308" s="133"/>
      <c r="N308" s="133"/>
      <c r="O308" s="133"/>
      <c r="P308" s="133"/>
      <c r="Q308" s="133"/>
      <c r="R308" s="133"/>
      <c r="S308" s="133"/>
      <c r="T308" s="133"/>
      <c r="U308" s="133"/>
      <c r="V308" s="133"/>
      <c r="W308" s="133"/>
      <c r="X308" s="116" t="n">
        <v>342</v>
      </c>
      <c r="Y308" s="116" t="n">
        <v>342</v>
      </c>
      <c r="Z308" s="116"/>
      <c r="AA308" s="116"/>
      <c r="AB308" s="116"/>
      <c r="AC308" s="115"/>
      <c r="AD308" s="115" t="n">
        <v>500</v>
      </c>
      <c r="AE308" s="115"/>
      <c r="AF308" s="115"/>
      <c r="AG308" s="115"/>
      <c r="AH308" s="115" t="n">
        <v>342</v>
      </c>
      <c r="AI308" s="115" t="n">
        <v>342</v>
      </c>
      <c r="AJ308" s="117"/>
      <c r="AK308" s="117" t="n">
        <f aca="false">IF(AN308-Y308&gt;0,AN308-Y308,0)</f>
        <v>0</v>
      </c>
      <c r="AL308" s="117" t="n">
        <f aca="false">IF(Y308-AN308&gt;0,Y308-AN308,0)</f>
        <v>342</v>
      </c>
      <c r="AM308" s="117"/>
      <c r="AN308" s="117" t="n">
        <v>0</v>
      </c>
      <c r="AO308" s="117"/>
      <c r="AP308" s="117"/>
      <c r="AQ308" s="136" t="s">
        <v>690</v>
      </c>
      <c r="AV308" s="119" t="n">
        <v>1</v>
      </c>
      <c r="AW308" s="119" t="n">
        <v>3</v>
      </c>
    </row>
    <row r="309" s="119" customFormat="true" ht="48" hidden="false" customHeight="true" outlineLevel="0" collapsed="false">
      <c r="A309" s="112" t="s">
        <v>695</v>
      </c>
      <c r="B309" s="113" t="s">
        <v>696</v>
      </c>
      <c r="C309" s="78" t="s">
        <v>546</v>
      </c>
      <c r="D309" s="78"/>
      <c r="E309" s="78" t="s">
        <v>508</v>
      </c>
      <c r="F309" s="78"/>
      <c r="G309" s="115" t="n">
        <v>1800</v>
      </c>
      <c r="H309" s="115" t="n">
        <v>149.609492</v>
      </c>
      <c r="I309" s="133"/>
      <c r="J309" s="133"/>
      <c r="K309" s="133"/>
      <c r="L309" s="133"/>
      <c r="M309" s="133"/>
      <c r="N309" s="133"/>
      <c r="O309" s="133"/>
      <c r="P309" s="133"/>
      <c r="Q309" s="133"/>
      <c r="R309" s="133"/>
      <c r="S309" s="133"/>
      <c r="T309" s="133"/>
      <c r="U309" s="133"/>
      <c r="V309" s="133"/>
      <c r="W309" s="133"/>
      <c r="X309" s="116" t="n">
        <v>149.609492</v>
      </c>
      <c r="Y309" s="116" t="n">
        <v>149.609492</v>
      </c>
      <c r="Z309" s="116"/>
      <c r="AA309" s="116"/>
      <c r="AB309" s="116"/>
      <c r="AC309" s="115"/>
      <c r="AD309" s="115" t="n">
        <v>1000</v>
      </c>
      <c r="AE309" s="115"/>
      <c r="AF309" s="115"/>
      <c r="AG309" s="115"/>
      <c r="AH309" s="115" t="n">
        <v>149.609492</v>
      </c>
      <c r="AI309" s="115" t="n">
        <v>149.609492</v>
      </c>
      <c r="AJ309" s="117"/>
      <c r="AK309" s="117" t="n">
        <f aca="false">IF(AN309-Y309&gt;0,AN309-Y309,0)</f>
        <v>0</v>
      </c>
      <c r="AL309" s="117" t="n">
        <f aca="false">IF(Y309-AN309&gt;0,Y309-AN309,0)</f>
        <v>149.609492</v>
      </c>
      <c r="AM309" s="117"/>
      <c r="AN309" s="117" t="n">
        <v>0</v>
      </c>
      <c r="AO309" s="117"/>
      <c r="AP309" s="117"/>
      <c r="AQ309" s="136" t="s">
        <v>690</v>
      </c>
      <c r="AV309" s="119" t="n">
        <v>1</v>
      </c>
      <c r="AW309" s="119" t="n">
        <v>3</v>
      </c>
    </row>
    <row r="310" s="119" customFormat="true" ht="48" hidden="false" customHeight="true" outlineLevel="0" collapsed="false">
      <c r="A310" s="112" t="s">
        <v>697</v>
      </c>
      <c r="B310" s="113" t="s">
        <v>698</v>
      </c>
      <c r="C310" s="78" t="s">
        <v>600</v>
      </c>
      <c r="D310" s="78"/>
      <c r="E310" s="78" t="s">
        <v>508</v>
      </c>
      <c r="F310" s="78"/>
      <c r="G310" s="115" t="n">
        <v>1149</v>
      </c>
      <c r="H310" s="115" t="n">
        <v>109</v>
      </c>
      <c r="I310" s="133"/>
      <c r="J310" s="133"/>
      <c r="K310" s="133"/>
      <c r="L310" s="133"/>
      <c r="M310" s="133"/>
      <c r="N310" s="133"/>
      <c r="O310" s="133"/>
      <c r="P310" s="133"/>
      <c r="Q310" s="133"/>
      <c r="R310" s="133"/>
      <c r="S310" s="133"/>
      <c r="T310" s="133"/>
      <c r="U310" s="133"/>
      <c r="V310" s="133"/>
      <c r="W310" s="133"/>
      <c r="X310" s="116" t="n">
        <v>109</v>
      </c>
      <c r="Y310" s="116" t="n">
        <v>109</v>
      </c>
      <c r="Z310" s="116"/>
      <c r="AA310" s="116"/>
      <c r="AB310" s="116"/>
      <c r="AC310" s="115"/>
      <c r="AD310" s="115" t="n">
        <v>940</v>
      </c>
      <c r="AE310" s="115"/>
      <c r="AF310" s="115"/>
      <c r="AG310" s="115"/>
      <c r="AH310" s="115" t="n">
        <v>109</v>
      </c>
      <c r="AI310" s="115" t="n">
        <v>109</v>
      </c>
      <c r="AJ310" s="117"/>
      <c r="AK310" s="117" t="n">
        <f aca="false">IF(AN310-Y310&gt;0,AN310-Y310,0)</f>
        <v>0</v>
      </c>
      <c r="AL310" s="117" t="n">
        <f aca="false">IF(Y310-AN310&gt;0,Y310-AN310,0)</f>
        <v>109</v>
      </c>
      <c r="AM310" s="117"/>
      <c r="AN310" s="117" t="n">
        <v>0</v>
      </c>
      <c r="AO310" s="117"/>
      <c r="AP310" s="117"/>
      <c r="AQ310" s="136" t="s">
        <v>690</v>
      </c>
      <c r="AV310" s="119" t="n">
        <v>1</v>
      </c>
      <c r="AW310" s="119" t="n">
        <v>3</v>
      </c>
    </row>
    <row r="311" s="119" customFormat="true" ht="30" hidden="false" customHeight="false" outlineLevel="0" collapsed="false">
      <c r="A311" s="112" t="s">
        <v>699</v>
      </c>
      <c r="B311" s="113" t="s">
        <v>700</v>
      </c>
      <c r="C311" s="78" t="s">
        <v>569</v>
      </c>
      <c r="D311" s="78"/>
      <c r="E311" s="78" t="n">
        <v>2018</v>
      </c>
      <c r="F311" s="78"/>
      <c r="G311" s="115"/>
      <c r="H311" s="115"/>
      <c r="I311" s="133"/>
      <c r="J311" s="133"/>
      <c r="K311" s="133"/>
      <c r="L311" s="133"/>
      <c r="M311" s="133"/>
      <c r="N311" s="133"/>
      <c r="O311" s="133"/>
      <c r="P311" s="133"/>
      <c r="Q311" s="133"/>
      <c r="R311" s="133"/>
      <c r="S311" s="133"/>
      <c r="T311" s="133"/>
      <c r="U311" s="133"/>
      <c r="V311" s="133"/>
      <c r="W311" s="133"/>
      <c r="X311" s="116" t="n">
        <v>278</v>
      </c>
      <c r="Y311" s="116" t="n">
        <v>250</v>
      </c>
      <c r="Z311" s="116"/>
      <c r="AA311" s="116"/>
      <c r="AB311" s="116"/>
      <c r="AC311" s="115"/>
      <c r="AD311" s="115"/>
      <c r="AE311" s="115"/>
      <c r="AF311" s="115"/>
      <c r="AG311" s="115"/>
      <c r="AH311" s="115"/>
      <c r="AI311" s="115"/>
      <c r="AJ311" s="117"/>
      <c r="AK311" s="117" t="n">
        <f aca="false">IF(AN311-Y311&gt;0,AN311-Y311,0)</f>
        <v>0</v>
      </c>
      <c r="AL311" s="117" t="n">
        <f aca="false">IF(Y311-AN311&gt;0,Y311-AN311,0)</f>
        <v>250</v>
      </c>
      <c r="AM311" s="116" t="n">
        <v>0</v>
      </c>
      <c r="AN311" s="116" t="n">
        <v>0</v>
      </c>
      <c r="AO311" s="117"/>
      <c r="AP311" s="117"/>
      <c r="AQ311" s="135"/>
      <c r="AV311" s="119" t="n">
        <v>1</v>
      </c>
      <c r="AW311" s="119" t="n">
        <v>3</v>
      </c>
    </row>
    <row r="312" s="119" customFormat="true" ht="30" hidden="false" customHeight="false" outlineLevel="0" collapsed="false">
      <c r="A312" s="112" t="s">
        <v>701</v>
      </c>
      <c r="B312" s="113" t="s">
        <v>702</v>
      </c>
      <c r="C312" s="78" t="s">
        <v>507</v>
      </c>
      <c r="D312" s="78"/>
      <c r="E312" s="78" t="n">
        <v>2019</v>
      </c>
      <c r="F312" s="78"/>
      <c r="G312" s="115"/>
      <c r="H312" s="115"/>
      <c r="I312" s="133"/>
      <c r="J312" s="133"/>
      <c r="K312" s="133"/>
      <c r="L312" s="133"/>
      <c r="M312" s="133"/>
      <c r="N312" s="133"/>
      <c r="O312" s="133"/>
      <c r="P312" s="133"/>
      <c r="Q312" s="133"/>
      <c r="R312" s="133"/>
      <c r="S312" s="133"/>
      <c r="T312" s="133"/>
      <c r="U312" s="133"/>
      <c r="V312" s="133"/>
      <c r="W312" s="133"/>
      <c r="X312" s="116" t="n">
        <v>600</v>
      </c>
      <c r="Y312" s="116" t="n">
        <v>600</v>
      </c>
      <c r="Z312" s="116"/>
      <c r="AA312" s="116"/>
      <c r="AB312" s="116"/>
      <c r="AC312" s="115"/>
      <c r="AD312" s="115"/>
      <c r="AE312" s="115"/>
      <c r="AF312" s="115"/>
      <c r="AG312" s="115"/>
      <c r="AH312" s="115"/>
      <c r="AI312" s="115"/>
      <c r="AJ312" s="117"/>
      <c r="AK312" s="117" t="n">
        <f aca="false">IF(AN312-Y312&gt;0,AN312-Y312,0)</f>
        <v>0</v>
      </c>
      <c r="AL312" s="117" t="n">
        <f aca="false">IF(Y312-AN312&gt;0,Y312-AN312,0)</f>
        <v>600</v>
      </c>
      <c r="AM312" s="117" t="n">
        <v>0</v>
      </c>
      <c r="AN312" s="117" t="n">
        <v>0</v>
      </c>
      <c r="AO312" s="117"/>
      <c r="AP312" s="117"/>
      <c r="AQ312" s="155" t="s">
        <v>703</v>
      </c>
      <c r="AV312" s="119" t="n">
        <v>1</v>
      </c>
      <c r="AW312" s="119" t="n">
        <v>3</v>
      </c>
    </row>
    <row r="313" s="119" customFormat="true" ht="48" hidden="false" customHeight="true" outlineLevel="0" collapsed="false">
      <c r="A313" s="112" t="s">
        <v>704</v>
      </c>
      <c r="B313" s="113" t="s">
        <v>705</v>
      </c>
      <c r="C313" s="78" t="s">
        <v>559</v>
      </c>
      <c r="D313" s="78"/>
      <c r="E313" s="78" t="n">
        <v>2019</v>
      </c>
      <c r="F313" s="78"/>
      <c r="G313" s="115"/>
      <c r="H313" s="115"/>
      <c r="I313" s="133"/>
      <c r="J313" s="133"/>
      <c r="K313" s="133"/>
      <c r="L313" s="133"/>
      <c r="M313" s="133"/>
      <c r="N313" s="133"/>
      <c r="O313" s="133"/>
      <c r="P313" s="133"/>
      <c r="Q313" s="133"/>
      <c r="R313" s="133"/>
      <c r="S313" s="133"/>
      <c r="T313" s="133"/>
      <c r="U313" s="133"/>
      <c r="V313" s="133"/>
      <c r="W313" s="133"/>
      <c r="X313" s="116" t="n">
        <v>1500</v>
      </c>
      <c r="Y313" s="116" t="n">
        <v>1500</v>
      </c>
      <c r="Z313" s="116"/>
      <c r="AA313" s="116"/>
      <c r="AB313" s="116"/>
      <c r="AC313" s="115"/>
      <c r="AD313" s="115"/>
      <c r="AE313" s="115"/>
      <c r="AF313" s="115"/>
      <c r="AG313" s="115"/>
      <c r="AH313" s="115"/>
      <c r="AI313" s="115"/>
      <c r="AJ313" s="117"/>
      <c r="AK313" s="117" t="n">
        <f aca="false">IF(AN313-Y313&gt;0,AN313-Y313,0)</f>
        <v>0</v>
      </c>
      <c r="AL313" s="117" t="n">
        <f aca="false">IF(Y313-AN313&gt;0,Y313-AN313,0)</f>
        <v>1500</v>
      </c>
      <c r="AM313" s="117" t="n">
        <v>0</v>
      </c>
      <c r="AN313" s="117" t="n">
        <v>0</v>
      </c>
      <c r="AO313" s="117"/>
      <c r="AP313" s="117"/>
      <c r="AQ313" s="155" t="s">
        <v>703</v>
      </c>
      <c r="AV313" s="119" t="n">
        <v>1</v>
      </c>
      <c r="AW313" s="119" t="n">
        <v>3</v>
      </c>
    </row>
    <row r="314" s="119" customFormat="true" ht="30" hidden="false" customHeight="false" outlineLevel="0" collapsed="false">
      <c r="A314" s="112" t="s">
        <v>706</v>
      </c>
      <c r="B314" s="113" t="s">
        <v>707</v>
      </c>
      <c r="C314" s="78" t="s">
        <v>584</v>
      </c>
      <c r="D314" s="78"/>
      <c r="E314" s="78" t="n">
        <v>2019</v>
      </c>
      <c r="F314" s="78"/>
      <c r="G314" s="115"/>
      <c r="H314" s="115"/>
      <c r="I314" s="133"/>
      <c r="J314" s="133"/>
      <c r="K314" s="133"/>
      <c r="L314" s="133"/>
      <c r="M314" s="133"/>
      <c r="N314" s="133"/>
      <c r="O314" s="133"/>
      <c r="P314" s="133"/>
      <c r="Q314" s="133"/>
      <c r="R314" s="133"/>
      <c r="S314" s="133"/>
      <c r="T314" s="133"/>
      <c r="U314" s="133"/>
      <c r="V314" s="133"/>
      <c r="W314" s="133"/>
      <c r="X314" s="116" t="n">
        <v>405</v>
      </c>
      <c r="Y314" s="116" t="n">
        <v>405</v>
      </c>
      <c r="Z314" s="116"/>
      <c r="AA314" s="116"/>
      <c r="AB314" s="116"/>
      <c r="AC314" s="115"/>
      <c r="AD314" s="115"/>
      <c r="AE314" s="115"/>
      <c r="AF314" s="115"/>
      <c r="AG314" s="115"/>
      <c r="AH314" s="115"/>
      <c r="AI314" s="115"/>
      <c r="AJ314" s="117"/>
      <c r="AK314" s="117" t="n">
        <f aca="false">IF(AN314-Y314&gt;0,AN314-Y314,0)</f>
        <v>0</v>
      </c>
      <c r="AL314" s="117" t="n">
        <f aca="false">IF(Y314-AN314&gt;0,Y314-AN314,0)</f>
        <v>405</v>
      </c>
      <c r="AM314" s="117" t="n">
        <v>0</v>
      </c>
      <c r="AN314" s="117" t="n">
        <v>0</v>
      </c>
      <c r="AO314" s="117"/>
      <c r="AP314" s="117"/>
      <c r="AQ314" s="155" t="s">
        <v>703</v>
      </c>
      <c r="AV314" s="119" t="n">
        <v>1</v>
      </c>
      <c r="AW314" s="119" t="n">
        <v>3</v>
      </c>
    </row>
    <row r="315" s="119" customFormat="true" ht="30" hidden="false" customHeight="false" outlineLevel="0" collapsed="false">
      <c r="A315" s="112" t="s">
        <v>708</v>
      </c>
      <c r="B315" s="113" t="s">
        <v>709</v>
      </c>
      <c r="C315" s="78" t="s">
        <v>609</v>
      </c>
      <c r="D315" s="78"/>
      <c r="E315" s="78" t="n">
        <v>2019</v>
      </c>
      <c r="F315" s="78"/>
      <c r="G315" s="115"/>
      <c r="H315" s="115"/>
      <c r="I315" s="133"/>
      <c r="J315" s="133"/>
      <c r="K315" s="133"/>
      <c r="L315" s="133"/>
      <c r="M315" s="133"/>
      <c r="N315" s="133"/>
      <c r="O315" s="133"/>
      <c r="P315" s="133"/>
      <c r="Q315" s="133"/>
      <c r="R315" s="133"/>
      <c r="S315" s="133"/>
      <c r="T315" s="133"/>
      <c r="U315" s="133"/>
      <c r="V315" s="133"/>
      <c r="W315" s="133"/>
      <c r="X315" s="116" t="n">
        <v>1200</v>
      </c>
      <c r="Y315" s="116" t="n">
        <v>1200</v>
      </c>
      <c r="Z315" s="116"/>
      <c r="AA315" s="116"/>
      <c r="AB315" s="116"/>
      <c r="AC315" s="115"/>
      <c r="AD315" s="115"/>
      <c r="AE315" s="115"/>
      <c r="AF315" s="115"/>
      <c r="AG315" s="115"/>
      <c r="AH315" s="115"/>
      <c r="AI315" s="115"/>
      <c r="AJ315" s="117"/>
      <c r="AK315" s="117" t="n">
        <f aca="false">IF(AN315-Y315&gt;0,AN315-Y315,0)</f>
        <v>0</v>
      </c>
      <c r="AL315" s="117" t="n">
        <f aca="false">IF(Y315-AN315&gt;0,Y315-AN315,0)</f>
        <v>1200</v>
      </c>
      <c r="AM315" s="117" t="n">
        <v>0</v>
      </c>
      <c r="AN315" s="117" t="n">
        <v>0</v>
      </c>
      <c r="AO315" s="117"/>
      <c r="AP315" s="117"/>
      <c r="AQ315" s="155" t="s">
        <v>703</v>
      </c>
      <c r="AV315" s="119" t="n">
        <v>1</v>
      </c>
      <c r="AW315" s="119" t="n">
        <v>3</v>
      </c>
    </row>
    <row r="316" s="119" customFormat="true" ht="30" hidden="false" customHeight="false" outlineLevel="0" collapsed="false">
      <c r="A316" s="112" t="s">
        <v>710</v>
      </c>
      <c r="B316" s="113" t="s">
        <v>711</v>
      </c>
      <c r="C316" s="78" t="s">
        <v>546</v>
      </c>
      <c r="D316" s="78"/>
      <c r="E316" s="78" t="n">
        <v>2019</v>
      </c>
      <c r="F316" s="78"/>
      <c r="G316" s="115"/>
      <c r="H316" s="115"/>
      <c r="I316" s="133"/>
      <c r="J316" s="133"/>
      <c r="K316" s="133"/>
      <c r="L316" s="133"/>
      <c r="M316" s="133"/>
      <c r="N316" s="133"/>
      <c r="O316" s="133"/>
      <c r="P316" s="133"/>
      <c r="Q316" s="133"/>
      <c r="R316" s="133"/>
      <c r="S316" s="133"/>
      <c r="T316" s="133"/>
      <c r="U316" s="133"/>
      <c r="V316" s="133"/>
      <c r="W316" s="133"/>
      <c r="X316" s="116" t="n">
        <v>2500</v>
      </c>
      <c r="Y316" s="116" t="n">
        <v>2500</v>
      </c>
      <c r="Z316" s="116"/>
      <c r="AA316" s="116"/>
      <c r="AB316" s="116"/>
      <c r="AC316" s="115"/>
      <c r="AD316" s="115"/>
      <c r="AE316" s="115"/>
      <c r="AF316" s="115"/>
      <c r="AG316" s="115"/>
      <c r="AH316" s="115"/>
      <c r="AI316" s="115"/>
      <c r="AJ316" s="117"/>
      <c r="AK316" s="117" t="n">
        <f aca="false">IF(AN316-Y316&gt;0,AN316-Y316,0)</f>
        <v>0</v>
      </c>
      <c r="AL316" s="117" t="n">
        <f aca="false">IF(Y316-AN316&gt;0,Y316-AN316,0)</f>
        <v>2500</v>
      </c>
      <c r="AM316" s="117" t="n">
        <v>0</v>
      </c>
      <c r="AN316" s="117" t="n">
        <v>0</v>
      </c>
      <c r="AO316" s="117"/>
      <c r="AP316" s="117"/>
      <c r="AQ316" s="155" t="s">
        <v>712</v>
      </c>
      <c r="AV316" s="119" t="n">
        <v>1</v>
      </c>
      <c r="AW316" s="119" t="n">
        <v>3</v>
      </c>
    </row>
    <row r="317" s="119" customFormat="true" ht="30" hidden="false" customHeight="false" outlineLevel="0" collapsed="false">
      <c r="A317" s="112" t="s">
        <v>713</v>
      </c>
      <c r="B317" s="113" t="s">
        <v>714</v>
      </c>
      <c r="C317" s="78" t="s">
        <v>514</v>
      </c>
      <c r="D317" s="78"/>
      <c r="E317" s="78" t="n">
        <v>2019</v>
      </c>
      <c r="F317" s="78"/>
      <c r="G317" s="115"/>
      <c r="H317" s="115"/>
      <c r="I317" s="133"/>
      <c r="J317" s="133"/>
      <c r="K317" s="133"/>
      <c r="L317" s="133"/>
      <c r="M317" s="133"/>
      <c r="N317" s="133"/>
      <c r="O317" s="133"/>
      <c r="P317" s="133"/>
      <c r="Q317" s="133"/>
      <c r="R317" s="133"/>
      <c r="S317" s="133"/>
      <c r="T317" s="133"/>
      <c r="U317" s="133"/>
      <c r="V317" s="133"/>
      <c r="W317" s="133"/>
      <c r="X317" s="116" t="n">
        <v>870</v>
      </c>
      <c r="Y317" s="116" t="n">
        <v>870</v>
      </c>
      <c r="Z317" s="116"/>
      <c r="AA317" s="116"/>
      <c r="AB317" s="116"/>
      <c r="AC317" s="115"/>
      <c r="AD317" s="115"/>
      <c r="AE317" s="115"/>
      <c r="AF317" s="115"/>
      <c r="AG317" s="115"/>
      <c r="AH317" s="115"/>
      <c r="AI317" s="115"/>
      <c r="AJ317" s="117"/>
      <c r="AK317" s="117" t="n">
        <f aca="false">IF(AN317-Y317&gt;0,AN317-Y317,0)</f>
        <v>0</v>
      </c>
      <c r="AL317" s="117" t="n">
        <f aca="false">IF(Y317-AN317&gt;0,Y317-AN317,0)</f>
        <v>870</v>
      </c>
      <c r="AM317" s="117" t="n">
        <v>0</v>
      </c>
      <c r="AN317" s="117" t="n">
        <v>0</v>
      </c>
      <c r="AO317" s="117"/>
      <c r="AP317" s="117"/>
      <c r="AQ317" s="155" t="s">
        <v>703</v>
      </c>
      <c r="AV317" s="119" t="n">
        <v>1</v>
      </c>
      <c r="AW317" s="119" t="n">
        <v>3</v>
      </c>
    </row>
    <row r="318" s="119" customFormat="true" ht="30" hidden="false" customHeight="false" outlineLevel="0" collapsed="false">
      <c r="A318" s="112" t="s">
        <v>715</v>
      </c>
      <c r="B318" s="113" t="s">
        <v>716</v>
      </c>
      <c r="C318" s="78" t="s">
        <v>511</v>
      </c>
      <c r="D318" s="78"/>
      <c r="E318" s="78" t="n">
        <v>2019</v>
      </c>
      <c r="F318" s="78"/>
      <c r="G318" s="115"/>
      <c r="H318" s="115"/>
      <c r="I318" s="133"/>
      <c r="J318" s="133"/>
      <c r="K318" s="133"/>
      <c r="L318" s="133"/>
      <c r="M318" s="133"/>
      <c r="N318" s="133"/>
      <c r="O318" s="133"/>
      <c r="P318" s="133"/>
      <c r="Q318" s="133"/>
      <c r="R318" s="133"/>
      <c r="S318" s="133"/>
      <c r="T318" s="133"/>
      <c r="U318" s="133"/>
      <c r="V318" s="133"/>
      <c r="W318" s="133"/>
      <c r="X318" s="116" t="n">
        <v>670</v>
      </c>
      <c r="Y318" s="116" t="n">
        <v>670</v>
      </c>
      <c r="Z318" s="116"/>
      <c r="AA318" s="116"/>
      <c r="AB318" s="116"/>
      <c r="AC318" s="115"/>
      <c r="AD318" s="115"/>
      <c r="AE318" s="115"/>
      <c r="AF318" s="115"/>
      <c r="AG318" s="115"/>
      <c r="AH318" s="115"/>
      <c r="AI318" s="115"/>
      <c r="AJ318" s="117"/>
      <c r="AK318" s="117" t="n">
        <f aca="false">IF(AN318-Y318&gt;0,AN318-Y318,0)</f>
        <v>0</v>
      </c>
      <c r="AL318" s="117" t="n">
        <f aca="false">IF(Y318-AN318&gt;0,Y318-AN318,0)</f>
        <v>670</v>
      </c>
      <c r="AM318" s="117" t="n">
        <v>0</v>
      </c>
      <c r="AN318" s="117" t="n">
        <v>0</v>
      </c>
      <c r="AO318" s="117"/>
      <c r="AP318" s="117"/>
      <c r="AQ318" s="155" t="s">
        <v>703</v>
      </c>
      <c r="AV318" s="119" t="n">
        <v>1</v>
      </c>
      <c r="AW318" s="119" t="n">
        <v>3</v>
      </c>
    </row>
    <row r="319" s="119" customFormat="true" ht="30" hidden="false" customHeight="false" outlineLevel="0" collapsed="false">
      <c r="A319" s="112" t="s">
        <v>717</v>
      </c>
      <c r="B319" s="113" t="s">
        <v>718</v>
      </c>
      <c r="C319" s="78" t="s">
        <v>511</v>
      </c>
      <c r="D319" s="78"/>
      <c r="E319" s="78" t="n">
        <v>2019</v>
      </c>
      <c r="F319" s="78"/>
      <c r="G319" s="115"/>
      <c r="H319" s="115"/>
      <c r="I319" s="133"/>
      <c r="J319" s="133"/>
      <c r="K319" s="133"/>
      <c r="L319" s="133"/>
      <c r="M319" s="133"/>
      <c r="N319" s="133"/>
      <c r="O319" s="133"/>
      <c r="P319" s="133"/>
      <c r="Q319" s="133"/>
      <c r="R319" s="133"/>
      <c r="S319" s="133"/>
      <c r="T319" s="133"/>
      <c r="U319" s="133"/>
      <c r="V319" s="133"/>
      <c r="W319" s="133"/>
      <c r="X319" s="116" t="n">
        <v>200</v>
      </c>
      <c r="Y319" s="116" t="n">
        <v>200</v>
      </c>
      <c r="Z319" s="116"/>
      <c r="AA319" s="116"/>
      <c r="AB319" s="116"/>
      <c r="AC319" s="115"/>
      <c r="AD319" s="115"/>
      <c r="AE319" s="115"/>
      <c r="AF319" s="115"/>
      <c r="AG319" s="115"/>
      <c r="AH319" s="115"/>
      <c r="AI319" s="115"/>
      <c r="AJ319" s="117"/>
      <c r="AK319" s="117" t="n">
        <f aca="false">IF(AN319-Y319&gt;0,AN319-Y319,0)</f>
        <v>0</v>
      </c>
      <c r="AL319" s="117" t="n">
        <f aca="false">IF(Y319-AN319&gt;0,Y319-AN319,0)</f>
        <v>200</v>
      </c>
      <c r="AM319" s="117" t="n">
        <v>0</v>
      </c>
      <c r="AN319" s="117" t="n">
        <v>0</v>
      </c>
      <c r="AO319" s="117"/>
      <c r="AP319" s="117"/>
      <c r="AQ319" s="155" t="s">
        <v>703</v>
      </c>
      <c r="AV319" s="119" t="n">
        <v>1</v>
      </c>
      <c r="AW319" s="119" t="n">
        <v>3</v>
      </c>
    </row>
    <row r="320" s="119" customFormat="true" ht="30" hidden="false" customHeight="false" outlineLevel="0" collapsed="false">
      <c r="A320" s="112" t="s">
        <v>719</v>
      </c>
      <c r="B320" s="113" t="s">
        <v>720</v>
      </c>
      <c r="C320" s="78" t="s">
        <v>721</v>
      </c>
      <c r="D320" s="78"/>
      <c r="E320" s="78" t="n">
        <v>2020</v>
      </c>
      <c r="F320" s="78"/>
      <c r="G320" s="115"/>
      <c r="H320" s="115"/>
      <c r="I320" s="133"/>
      <c r="J320" s="133"/>
      <c r="K320" s="133"/>
      <c r="L320" s="133"/>
      <c r="M320" s="133"/>
      <c r="N320" s="133"/>
      <c r="O320" s="133"/>
      <c r="P320" s="133"/>
      <c r="Q320" s="133"/>
      <c r="R320" s="133"/>
      <c r="S320" s="133"/>
      <c r="T320" s="133"/>
      <c r="U320" s="133"/>
      <c r="V320" s="133"/>
      <c r="W320" s="133"/>
      <c r="X320" s="116" t="n">
        <v>870</v>
      </c>
      <c r="Y320" s="116" t="n">
        <v>870</v>
      </c>
      <c r="Z320" s="116"/>
      <c r="AA320" s="116"/>
      <c r="AB320" s="116"/>
      <c r="AC320" s="115"/>
      <c r="AD320" s="115"/>
      <c r="AE320" s="115"/>
      <c r="AF320" s="115"/>
      <c r="AG320" s="115"/>
      <c r="AH320" s="115"/>
      <c r="AI320" s="115"/>
      <c r="AJ320" s="117"/>
      <c r="AK320" s="117" t="n">
        <f aca="false">IF(AN320-Y320&gt;0,AN320-Y320,0)</f>
        <v>0</v>
      </c>
      <c r="AL320" s="117" t="n">
        <f aca="false">IF(Y320-AN320&gt;0,Y320-AN320,0)</f>
        <v>870</v>
      </c>
      <c r="AM320" s="117" t="n">
        <v>0</v>
      </c>
      <c r="AN320" s="117" t="n">
        <v>0</v>
      </c>
      <c r="AO320" s="117"/>
      <c r="AP320" s="117"/>
      <c r="AQ320" s="155" t="s">
        <v>722</v>
      </c>
      <c r="AV320" s="119" t="n">
        <v>1</v>
      </c>
      <c r="AW320" s="119" t="n">
        <v>3</v>
      </c>
    </row>
    <row r="321" s="119" customFormat="true" ht="30" hidden="false" customHeight="false" outlineLevel="0" collapsed="false">
      <c r="A321" s="112" t="s">
        <v>723</v>
      </c>
      <c r="B321" s="113" t="s">
        <v>724</v>
      </c>
      <c r="C321" s="78" t="s">
        <v>596</v>
      </c>
      <c r="D321" s="78"/>
      <c r="E321" s="78" t="n">
        <v>2020</v>
      </c>
      <c r="F321" s="78"/>
      <c r="G321" s="115"/>
      <c r="H321" s="115"/>
      <c r="I321" s="133"/>
      <c r="J321" s="133"/>
      <c r="K321" s="133"/>
      <c r="L321" s="133"/>
      <c r="M321" s="133"/>
      <c r="N321" s="133"/>
      <c r="O321" s="133"/>
      <c r="P321" s="133"/>
      <c r="Q321" s="133"/>
      <c r="R321" s="133"/>
      <c r="S321" s="133"/>
      <c r="T321" s="133"/>
      <c r="U321" s="133"/>
      <c r="V321" s="133"/>
      <c r="W321" s="133"/>
      <c r="X321" s="116" t="n">
        <v>600</v>
      </c>
      <c r="Y321" s="116" t="n">
        <v>600</v>
      </c>
      <c r="Z321" s="116"/>
      <c r="AA321" s="116"/>
      <c r="AB321" s="116"/>
      <c r="AC321" s="115"/>
      <c r="AD321" s="115"/>
      <c r="AE321" s="115"/>
      <c r="AF321" s="115"/>
      <c r="AG321" s="115"/>
      <c r="AH321" s="115"/>
      <c r="AI321" s="115"/>
      <c r="AJ321" s="117"/>
      <c r="AK321" s="117" t="n">
        <f aca="false">IF(AN321-Y321&gt;0,AN321-Y321,0)</f>
        <v>0</v>
      </c>
      <c r="AL321" s="117" t="n">
        <f aca="false">IF(Y321-AN321&gt;0,Y321-AN321,0)</f>
        <v>600</v>
      </c>
      <c r="AM321" s="117" t="n">
        <v>0</v>
      </c>
      <c r="AN321" s="117" t="n">
        <v>0</v>
      </c>
      <c r="AO321" s="117"/>
      <c r="AP321" s="117"/>
      <c r="AQ321" s="155" t="s">
        <v>722</v>
      </c>
      <c r="AV321" s="119" t="n">
        <v>1</v>
      </c>
      <c r="AW321" s="119" t="n">
        <v>3</v>
      </c>
    </row>
    <row r="322" s="119" customFormat="true" ht="30" hidden="false" customHeight="false" outlineLevel="0" collapsed="false">
      <c r="A322" s="112" t="s">
        <v>725</v>
      </c>
      <c r="B322" s="113" t="s">
        <v>726</v>
      </c>
      <c r="C322" s="78" t="s">
        <v>596</v>
      </c>
      <c r="D322" s="78"/>
      <c r="E322" s="78" t="n">
        <v>2020</v>
      </c>
      <c r="F322" s="78"/>
      <c r="G322" s="115"/>
      <c r="H322" s="115"/>
      <c r="I322" s="133"/>
      <c r="J322" s="133"/>
      <c r="K322" s="133"/>
      <c r="L322" s="133"/>
      <c r="M322" s="133"/>
      <c r="N322" s="133"/>
      <c r="O322" s="133"/>
      <c r="P322" s="133"/>
      <c r="Q322" s="133"/>
      <c r="R322" s="133"/>
      <c r="S322" s="133"/>
      <c r="T322" s="133"/>
      <c r="U322" s="133"/>
      <c r="V322" s="133"/>
      <c r="W322" s="133"/>
      <c r="X322" s="116" t="n">
        <v>870</v>
      </c>
      <c r="Y322" s="116" t="n">
        <v>870</v>
      </c>
      <c r="Z322" s="116"/>
      <c r="AA322" s="116"/>
      <c r="AB322" s="116"/>
      <c r="AC322" s="115"/>
      <c r="AD322" s="115"/>
      <c r="AE322" s="115"/>
      <c r="AF322" s="115"/>
      <c r="AG322" s="115"/>
      <c r="AH322" s="115"/>
      <c r="AI322" s="115"/>
      <c r="AJ322" s="117"/>
      <c r="AK322" s="117" t="n">
        <f aca="false">IF(AN322-Y322&gt;0,AN322-Y322,0)</f>
        <v>0</v>
      </c>
      <c r="AL322" s="117" t="n">
        <f aca="false">IF(Y322-AN322&gt;0,Y322-AN322,0)</f>
        <v>870</v>
      </c>
      <c r="AM322" s="117" t="n">
        <v>0</v>
      </c>
      <c r="AN322" s="117" t="n">
        <v>0</v>
      </c>
      <c r="AO322" s="117"/>
      <c r="AP322" s="117"/>
      <c r="AQ322" s="155" t="s">
        <v>722</v>
      </c>
      <c r="AV322" s="119" t="n">
        <v>1</v>
      </c>
      <c r="AW322" s="119" t="n">
        <v>3</v>
      </c>
    </row>
    <row r="323" s="119" customFormat="true" ht="44.25" hidden="false" customHeight="true" outlineLevel="0" collapsed="false">
      <c r="A323" s="112" t="s">
        <v>727</v>
      </c>
      <c r="B323" s="113" t="s">
        <v>728</v>
      </c>
      <c r="C323" s="78" t="s">
        <v>729</v>
      </c>
      <c r="D323" s="78"/>
      <c r="E323" s="78" t="n">
        <v>2020</v>
      </c>
      <c r="F323" s="78"/>
      <c r="G323" s="115"/>
      <c r="H323" s="115"/>
      <c r="I323" s="133"/>
      <c r="J323" s="133"/>
      <c r="K323" s="133"/>
      <c r="L323" s="133"/>
      <c r="M323" s="133"/>
      <c r="N323" s="133"/>
      <c r="O323" s="133"/>
      <c r="P323" s="133"/>
      <c r="Q323" s="133"/>
      <c r="R323" s="133"/>
      <c r="S323" s="133"/>
      <c r="T323" s="133"/>
      <c r="U323" s="133"/>
      <c r="V323" s="133"/>
      <c r="W323" s="133"/>
      <c r="X323" s="116" t="n">
        <v>1200</v>
      </c>
      <c r="Y323" s="116" t="n">
        <v>1200</v>
      </c>
      <c r="Z323" s="116"/>
      <c r="AA323" s="116"/>
      <c r="AB323" s="116"/>
      <c r="AC323" s="115"/>
      <c r="AD323" s="115"/>
      <c r="AE323" s="115"/>
      <c r="AF323" s="115"/>
      <c r="AG323" s="115"/>
      <c r="AH323" s="115"/>
      <c r="AI323" s="115"/>
      <c r="AJ323" s="117"/>
      <c r="AK323" s="117" t="n">
        <f aca="false">IF(AN323-Y323&gt;0,AN323-Y323,0)</f>
        <v>0</v>
      </c>
      <c r="AL323" s="117" t="n">
        <f aca="false">IF(Y323-AN323&gt;0,Y323-AN323,0)</f>
        <v>1200</v>
      </c>
      <c r="AM323" s="117" t="n">
        <v>0</v>
      </c>
      <c r="AN323" s="117" t="n">
        <v>0</v>
      </c>
      <c r="AO323" s="117"/>
      <c r="AP323" s="117"/>
      <c r="AQ323" s="155" t="s">
        <v>722</v>
      </c>
      <c r="AV323" s="119" t="n">
        <v>1</v>
      </c>
      <c r="AW323" s="119" t="n">
        <v>3</v>
      </c>
    </row>
    <row r="324" s="119" customFormat="true" ht="42" hidden="false" customHeight="true" outlineLevel="0" collapsed="false">
      <c r="A324" s="112" t="s">
        <v>730</v>
      </c>
      <c r="B324" s="113" t="s">
        <v>731</v>
      </c>
      <c r="C324" s="78" t="s">
        <v>721</v>
      </c>
      <c r="D324" s="78"/>
      <c r="E324" s="78" t="n">
        <v>2020</v>
      </c>
      <c r="F324" s="78"/>
      <c r="G324" s="115"/>
      <c r="H324" s="115"/>
      <c r="I324" s="133"/>
      <c r="J324" s="133"/>
      <c r="K324" s="133"/>
      <c r="L324" s="133"/>
      <c r="M324" s="133"/>
      <c r="N324" s="133"/>
      <c r="O324" s="133"/>
      <c r="P324" s="133"/>
      <c r="Q324" s="133"/>
      <c r="R324" s="133"/>
      <c r="S324" s="133"/>
      <c r="T324" s="133"/>
      <c r="U324" s="133"/>
      <c r="V324" s="133"/>
      <c r="W324" s="133"/>
      <c r="X324" s="116" t="n">
        <v>1740</v>
      </c>
      <c r="Y324" s="116" t="n">
        <v>1740</v>
      </c>
      <c r="Z324" s="116"/>
      <c r="AA324" s="116"/>
      <c r="AB324" s="116"/>
      <c r="AC324" s="115"/>
      <c r="AD324" s="115"/>
      <c r="AE324" s="115"/>
      <c r="AF324" s="115"/>
      <c r="AG324" s="115"/>
      <c r="AH324" s="115"/>
      <c r="AI324" s="115"/>
      <c r="AJ324" s="117"/>
      <c r="AK324" s="117" t="n">
        <f aca="false">IF(AN324-Y324&gt;0,AN324-Y324,0)</f>
        <v>0</v>
      </c>
      <c r="AL324" s="117" t="n">
        <f aca="false">IF(Y324-AN324&gt;0,Y324-AN324,0)</f>
        <v>1740</v>
      </c>
      <c r="AM324" s="117" t="n">
        <v>0</v>
      </c>
      <c r="AN324" s="117" t="n">
        <v>0</v>
      </c>
      <c r="AO324" s="117"/>
      <c r="AP324" s="117"/>
      <c r="AQ324" s="155" t="s">
        <v>722</v>
      </c>
      <c r="AV324" s="119" t="n">
        <v>1</v>
      </c>
      <c r="AW324" s="119" t="n">
        <v>3</v>
      </c>
    </row>
    <row r="325" s="119" customFormat="true" ht="45" hidden="false" customHeight="true" outlineLevel="0" collapsed="false">
      <c r="A325" s="112" t="s">
        <v>732</v>
      </c>
      <c r="B325" s="113" t="s">
        <v>733</v>
      </c>
      <c r="C325" s="78" t="s">
        <v>721</v>
      </c>
      <c r="D325" s="78"/>
      <c r="E325" s="78" t="n">
        <v>2020</v>
      </c>
      <c r="F325" s="78"/>
      <c r="G325" s="115"/>
      <c r="H325" s="115"/>
      <c r="I325" s="133"/>
      <c r="J325" s="133"/>
      <c r="K325" s="133"/>
      <c r="L325" s="133"/>
      <c r="M325" s="133"/>
      <c r="N325" s="133"/>
      <c r="O325" s="133"/>
      <c r="P325" s="133"/>
      <c r="Q325" s="133"/>
      <c r="R325" s="133"/>
      <c r="S325" s="133"/>
      <c r="T325" s="133"/>
      <c r="U325" s="133"/>
      <c r="V325" s="133"/>
      <c r="W325" s="133"/>
      <c r="X325" s="116" t="n">
        <v>600</v>
      </c>
      <c r="Y325" s="116" t="n">
        <v>600</v>
      </c>
      <c r="Z325" s="116"/>
      <c r="AA325" s="116"/>
      <c r="AB325" s="116"/>
      <c r="AC325" s="115"/>
      <c r="AD325" s="115"/>
      <c r="AE325" s="115"/>
      <c r="AF325" s="115"/>
      <c r="AG325" s="115"/>
      <c r="AH325" s="115"/>
      <c r="AI325" s="115"/>
      <c r="AJ325" s="117"/>
      <c r="AK325" s="117" t="n">
        <f aca="false">IF(AN325-Y325&gt;0,AN325-Y325,0)</f>
        <v>0</v>
      </c>
      <c r="AL325" s="117" t="n">
        <f aca="false">IF(Y325-AN325&gt;0,Y325-AN325,0)</f>
        <v>600</v>
      </c>
      <c r="AM325" s="117" t="n">
        <v>0</v>
      </c>
      <c r="AN325" s="117" t="n">
        <v>0</v>
      </c>
      <c r="AO325" s="117"/>
      <c r="AP325" s="117"/>
      <c r="AQ325" s="155" t="s">
        <v>722</v>
      </c>
      <c r="AV325" s="119" t="n">
        <v>1</v>
      </c>
      <c r="AW325" s="119" t="n">
        <v>3</v>
      </c>
    </row>
    <row r="326" s="119" customFormat="true" ht="30" hidden="false" customHeight="false" outlineLevel="0" collapsed="false">
      <c r="A326" s="112" t="s">
        <v>734</v>
      </c>
      <c r="B326" s="113" t="s">
        <v>735</v>
      </c>
      <c r="C326" s="78" t="s">
        <v>569</v>
      </c>
      <c r="D326" s="78"/>
      <c r="E326" s="78" t="n">
        <v>2020</v>
      </c>
      <c r="F326" s="78"/>
      <c r="G326" s="115"/>
      <c r="H326" s="115"/>
      <c r="I326" s="133"/>
      <c r="J326" s="133"/>
      <c r="K326" s="133"/>
      <c r="L326" s="133"/>
      <c r="M326" s="133"/>
      <c r="N326" s="133"/>
      <c r="O326" s="133"/>
      <c r="P326" s="133"/>
      <c r="Q326" s="133"/>
      <c r="R326" s="133"/>
      <c r="S326" s="133"/>
      <c r="T326" s="133"/>
      <c r="U326" s="133"/>
      <c r="V326" s="133"/>
      <c r="W326" s="133"/>
      <c r="X326" s="116" t="n">
        <v>600</v>
      </c>
      <c r="Y326" s="116" t="n">
        <v>600</v>
      </c>
      <c r="Z326" s="116"/>
      <c r="AA326" s="116"/>
      <c r="AB326" s="116"/>
      <c r="AC326" s="115"/>
      <c r="AD326" s="115"/>
      <c r="AE326" s="115"/>
      <c r="AF326" s="115"/>
      <c r="AG326" s="115"/>
      <c r="AH326" s="115"/>
      <c r="AI326" s="115"/>
      <c r="AJ326" s="117"/>
      <c r="AK326" s="117" t="n">
        <f aca="false">IF(AN326-Y326&gt;0,AN326-Y326,0)</f>
        <v>0</v>
      </c>
      <c r="AL326" s="117" t="n">
        <f aca="false">IF(Y326-AN326&gt;0,Y326-AN326,0)</f>
        <v>600</v>
      </c>
      <c r="AM326" s="117" t="n">
        <v>0</v>
      </c>
      <c r="AN326" s="117" t="n">
        <v>0</v>
      </c>
      <c r="AO326" s="117"/>
      <c r="AP326" s="117"/>
      <c r="AQ326" s="155" t="s">
        <v>722</v>
      </c>
      <c r="AV326" s="119" t="n">
        <v>1</v>
      </c>
      <c r="AW326" s="119" t="n">
        <v>3</v>
      </c>
    </row>
    <row r="327" s="119" customFormat="true" ht="30" hidden="false" customHeight="false" outlineLevel="0" collapsed="false">
      <c r="A327" s="112" t="s">
        <v>736</v>
      </c>
      <c r="B327" s="113" t="s">
        <v>737</v>
      </c>
      <c r="C327" s="78" t="s">
        <v>569</v>
      </c>
      <c r="D327" s="78"/>
      <c r="E327" s="78" t="n">
        <v>2020</v>
      </c>
      <c r="F327" s="78"/>
      <c r="G327" s="115"/>
      <c r="H327" s="115"/>
      <c r="I327" s="133"/>
      <c r="J327" s="133"/>
      <c r="K327" s="133"/>
      <c r="L327" s="133"/>
      <c r="M327" s="133"/>
      <c r="N327" s="133"/>
      <c r="O327" s="133"/>
      <c r="P327" s="133"/>
      <c r="Q327" s="133"/>
      <c r="R327" s="133"/>
      <c r="S327" s="133"/>
      <c r="T327" s="133"/>
      <c r="U327" s="133"/>
      <c r="V327" s="133"/>
      <c r="W327" s="133"/>
      <c r="X327" s="116" t="n">
        <v>600</v>
      </c>
      <c r="Y327" s="116" t="n">
        <v>600</v>
      </c>
      <c r="Z327" s="116"/>
      <c r="AA327" s="116"/>
      <c r="AB327" s="116"/>
      <c r="AC327" s="115"/>
      <c r="AD327" s="115"/>
      <c r="AE327" s="115"/>
      <c r="AF327" s="115"/>
      <c r="AG327" s="115"/>
      <c r="AH327" s="115"/>
      <c r="AI327" s="115"/>
      <c r="AJ327" s="117"/>
      <c r="AK327" s="117" t="n">
        <f aca="false">IF(AN327-Y327&gt;0,AN327-Y327,0)</f>
        <v>0</v>
      </c>
      <c r="AL327" s="117" t="n">
        <f aca="false">IF(Y327-AN327&gt;0,Y327-AN327,0)</f>
        <v>600</v>
      </c>
      <c r="AM327" s="117" t="n">
        <v>0</v>
      </c>
      <c r="AN327" s="117" t="n">
        <v>0</v>
      </c>
      <c r="AO327" s="117"/>
      <c r="AP327" s="117"/>
      <c r="AQ327" s="155" t="s">
        <v>722</v>
      </c>
      <c r="AV327" s="119" t="n">
        <v>1</v>
      </c>
      <c r="AW327" s="119" t="n">
        <v>3</v>
      </c>
    </row>
    <row r="328" s="119" customFormat="true" ht="30" hidden="false" customHeight="false" outlineLevel="0" collapsed="false">
      <c r="A328" s="112" t="s">
        <v>738</v>
      </c>
      <c r="B328" s="113" t="s">
        <v>739</v>
      </c>
      <c r="C328" s="78" t="s">
        <v>600</v>
      </c>
      <c r="D328" s="78"/>
      <c r="E328" s="78" t="n">
        <v>2020</v>
      </c>
      <c r="F328" s="78"/>
      <c r="G328" s="115"/>
      <c r="H328" s="115"/>
      <c r="I328" s="133"/>
      <c r="J328" s="133"/>
      <c r="K328" s="133"/>
      <c r="L328" s="133"/>
      <c r="M328" s="133"/>
      <c r="N328" s="133"/>
      <c r="O328" s="133"/>
      <c r="P328" s="133"/>
      <c r="Q328" s="133"/>
      <c r="R328" s="133"/>
      <c r="S328" s="133"/>
      <c r="T328" s="133"/>
      <c r="U328" s="133"/>
      <c r="V328" s="133"/>
      <c r="W328" s="133"/>
      <c r="X328" s="116" t="n">
        <v>2500</v>
      </c>
      <c r="Y328" s="116" t="n">
        <v>2500</v>
      </c>
      <c r="Z328" s="116"/>
      <c r="AA328" s="116"/>
      <c r="AB328" s="116"/>
      <c r="AC328" s="115"/>
      <c r="AD328" s="115"/>
      <c r="AE328" s="115"/>
      <c r="AF328" s="115"/>
      <c r="AG328" s="115"/>
      <c r="AH328" s="115"/>
      <c r="AI328" s="115"/>
      <c r="AJ328" s="117"/>
      <c r="AK328" s="117" t="n">
        <f aca="false">IF(AN328-Y328&gt;0,AN328-Y328,0)</f>
        <v>0</v>
      </c>
      <c r="AL328" s="117" t="n">
        <f aca="false">IF(Y328-AN328&gt;0,Y328-AN328,0)</f>
        <v>2500</v>
      </c>
      <c r="AM328" s="117" t="n">
        <v>0</v>
      </c>
      <c r="AN328" s="117" t="n">
        <v>0</v>
      </c>
      <c r="AO328" s="117"/>
      <c r="AP328" s="117"/>
      <c r="AQ328" s="155" t="s">
        <v>722</v>
      </c>
      <c r="AV328" s="119" t="n">
        <v>1</v>
      </c>
      <c r="AW328" s="119" t="n">
        <v>3</v>
      </c>
    </row>
    <row r="329" s="119" customFormat="true" ht="45" hidden="false" customHeight="false" outlineLevel="0" collapsed="false">
      <c r="A329" s="112" t="s">
        <v>740</v>
      </c>
      <c r="B329" s="113" t="s">
        <v>741</v>
      </c>
      <c r="C329" s="78" t="s">
        <v>584</v>
      </c>
      <c r="D329" s="78"/>
      <c r="E329" s="78" t="n">
        <v>2020</v>
      </c>
      <c r="F329" s="78"/>
      <c r="G329" s="115"/>
      <c r="H329" s="115"/>
      <c r="I329" s="133"/>
      <c r="J329" s="133"/>
      <c r="K329" s="133"/>
      <c r="L329" s="133"/>
      <c r="M329" s="133"/>
      <c r="N329" s="133"/>
      <c r="O329" s="133"/>
      <c r="P329" s="133"/>
      <c r="Q329" s="133"/>
      <c r="R329" s="133"/>
      <c r="S329" s="133"/>
      <c r="T329" s="133"/>
      <c r="U329" s="133"/>
      <c r="V329" s="133"/>
      <c r="W329" s="133"/>
      <c r="X329" s="116" t="n">
        <v>870</v>
      </c>
      <c r="Y329" s="116" t="n">
        <v>870</v>
      </c>
      <c r="Z329" s="116"/>
      <c r="AA329" s="116"/>
      <c r="AB329" s="116"/>
      <c r="AC329" s="115"/>
      <c r="AD329" s="115"/>
      <c r="AE329" s="115"/>
      <c r="AF329" s="115"/>
      <c r="AG329" s="115"/>
      <c r="AH329" s="115"/>
      <c r="AI329" s="115"/>
      <c r="AJ329" s="117"/>
      <c r="AK329" s="117" t="n">
        <f aca="false">IF(AN329-Y329&gt;0,AN329-Y329,0)</f>
        <v>0</v>
      </c>
      <c r="AL329" s="117" t="n">
        <f aca="false">IF(Y329-AN329&gt;0,Y329-AN329,0)</f>
        <v>870</v>
      </c>
      <c r="AM329" s="117" t="n">
        <v>0</v>
      </c>
      <c r="AN329" s="117" t="n">
        <v>0</v>
      </c>
      <c r="AO329" s="117"/>
      <c r="AP329" s="117"/>
      <c r="AQ329" s="155" t="s">
        <v>722</v>
      </c>
      <c r="AV329" s="119" t="n">
        <v>1</v>
      </c>
      <c r="AW329" s="119" t="n">
        <v>3</v>
      </c>
    </row>
    <row r="330" s="119" customFormat="true" ht="61.5" hidden="false" customHeight="true" outlineLevel="0" collapsed="false">
      <c r="A330" s="112" t="s">
        <v>742</v>
      </c>
      <c r="B330" s="113" t="s">
        <v>743</v>
      </c>
      <c r="C330" s="78" t="s">
        <v>584</v>
      </c>
      <c r="D330" s="78"/>
      <c r="E330" s="78" t="n">
        <v>2020</v>
      </c>
      <c r="F330" s="78"/>
      <c r="G330" s="115"/>
      <c r="H330" s="115"/>
      <c r="I330" s="133"/>
      <c r="J330" s="133"/>
      <c r="K330" s="133"/>
      <c r="L330" s="133"/>
      <c r="M330" s="133"/>
      <c r="N330" s="133"/>
      <c r="O330" s="133"/>
      <c r="P330" s="133"/>
      <c r="Q330" s="133"/>
      <c r="R330" s="133"/>
      <c r="S330" s="133"/>
      <c r="T330" s="133"/>
      <c r="U330" s="133"/>
      <c r="V330" s="133"/>
      <c r="W330" s="133"/>
      <c r="X330" s="116" t="n">
        <v>441</v>
      </c>
      <c r="Y330" s="116" t="n">
        <v>441</v>
      </c>
      <c r="Z330" s="116"/>
      <c r="AA330" s="116"/>
      <c r="AB330" s="116"/>
      <c r="AC330" s="115"/>
      <c r="AD330" s="115"/>
      <c r="AE330" s="115"/>
      <c r="AF330" s="115"/>
      <c r="AG330" s="115"/>
      <c r="AH330" s="115"/>
      <c r="AI330" s="115"/>
      <c r="AJ330" s="117"/>
      <c r="AK330" s="117" t="n">
        <f aca="false">IF(AN330-Y330&gt;0,AN330-Y330,0)</f>
        <v>0</v>
      </c>
      <c r="AL330" s="117" t="n">
        <f aca="false">IF(Y330-AN330&gt;0,Y330-AN330,0)</f>
        <v>441</v>
      </c>
      <c r="AM330" s="117" t="n">
        <v>0</v>
      </c>
      <c r="AN330" s="117" t="n">
        <v>0</v>
      </c>
      <c r="AO330" s="117"/>
      <c r="AP330" s="117"/>
      <c r="AQ330" s="155" t="s">
        <v>722</v>
      </c>
      <c r="AV330" s="119" t="n">
        <v>1</v>
      </c>
      <c r="AW330" s="119" t="n">
        <v>3</v>
      </c>
    </row>
    <row r="331" s="119" customFormat="true" ht="30" hidden="false" customHeight="false" outlineLevel="0" collapsed="false">
      <c r="A331" s="112" t="s">
        <v>744</v>
      </c>
      <c r="B331" s="113" t="s">
        <v>745</v>
      </c>
      <c r="C331" s="78" t="s">
        <v>596</v>
      </c>
      <c r="D331" s="78"/>
      <c r="E331" s="78" t="n">
        <v>2020</v>
      </c>
      <c r="F331" s="78"/>
      <c r="G331" s="115"/>
      <c r="H331" s="115"/>
      <c r="I331" s="133"/>
      <c r="J331" s="133"/>
      <c r="K331" s="133"/>
      <c r="L331" s="133"/>
      <c r="M331" s="133"/>
      <c r="N331" s="133"/>
      <c r="O331" s="133"/>
      <c r="P331" s="133"/>
      <c r="Q331" s="133"/>
      <c r="R331" s="133"/>
      <c r="S331" s="133"/>
      <c r="T331" s="133"/>
      <c r="U331" s="133"/>
      <c r="V331" s="133"/>
      <c r="W331" s="133"/>
      <c r="X331" s="116" t="n">
        <v>1500</v>
      </c>
      <c r="Y331" s="116" t="n">
        <v>1500</v>
      </c>
      <c r="Z331" s="116"/>
      <c r="AA331" s="116"/>
      <c r="AB331" s="116"/>
      <c r="AC331" s="115"/>
      <c r="AD331" s="115"/>
      <c r="AE331" s="115"/>
      <c r="AF331" s="115"/>
      <c r="AG331" s="115"/>
      <c r="AH331" s="115"/>
      <c r="AI331" s="115"/>
      <c r="AJ331" s="117"/>
      <c r="AK331" s="117" t="n">
        <f aca="false">IF(AN331-Y331&gt;0,AN331-Y331,0)</f>
        <v>0</v>
      </c>
      <c r="AL331" s="117" t="n">
        <f aca="false">IF(Y331-AN331&gt;0,Y331-AN331,0)</f>
        <v>1500</v>
      </c>
      <c r="AM331" s="117" t="n">
        <v>0</v>
      </c>
      <c r="AN331" s="117" t="n">
        <v>0</v>
      </c>
      <c r="AO331" s="117"/>
      <c r="AP331" s="117"/>
      <c r="AQ331" s="155" t="s">
        <v>722</v>
      </c>
      <c r="AV331" s="119" t="n">
        <v>1</v>
      </c>
      <c r="AW331" s="119" t="n">
        <v>3</v>
      </c>
    </row>
    <row r="332" s="119" customFormat="true" ht="49.5" hidden="false" customHeight="true" outlineLevel="0" collapsed="false">
      <c r="A332" s="112" t="s">
        <v>746</v>
      </c>
      <c r="B332" s="113" t="s">
        <v>747</v>
      </c>
      <c r="C332" s="78" t="s">
        <v>550</v>
      </c>
      <c r="D332" s="78"/>
      <c r="E332" s="78" t="s">
        <v>508</v>
      </c>
      <c r="F332" s="78"/>
      <c r="G332" s="115" t="n">
        <v>573</v>
      </c>
      <c r="H332" s="115"/>
      <c r="I332" s="133"/>
      <c r="J332" s="133"/>
      <c r="K332" s="133"/>
      <c r="L332" s="133"/>
      <c r="M332" s="133"/>
      <c r="N332" s="133"/>
      <c r="O332" s="133"/>
      <c r="P332" s="133"/>
      <c r="Q332" s="133"/>
      <c r="R332" s="133"/>
      <c r="S332" s="133"/>
      <c r="T332" s="133"/>
      <c r="U332" s="133"/>
      <c r="V332" s="133"/>
      <c r="W332" s="133"/>
      <c r="X332" s="116"/>
      <c r="Y332" s="116"/>
      <c r="Z332" s="116"/>
      <c r="AA332" s="116"/>
      <c r="AB332" s="116"/>
      <c r="AC332" s="115"/>
      <c r="AD332" s="115" t="n">
        <v>400</v>
      </c>
      <c r="AE332" s="115"/>
      <c r="AF332" s="115"/>
      <c r="AG332" s="115"/>
      <c r="AH332" s="115"/>
      <c r="AI332" s="115"/>
      <c r="AJ332" s="117"/>
      <c r="AK332" s="117" t="n">
        <f aca="false">IF(AN332-Y332&gt;0,AN332-Y332,0)</f>
        <v>0</v>
      </c>
      <c r="AL332" s="117" t="n">
        <f aca="false">IF(Y332-AN332&gt;0,Y332-AN332,0)</f>
        <v>0</v>
      </c>
      <c r="AM332" s="117"/>
      <c r="AN332" s="117"/>
      <c r="AO332" s="117"/>
      <c r="AP332" s="117"/>
      <c r="AQ332" s="135"/>
      <c r="AV332" s="119" t="n">
        <v>1</v>
      </c>
      <c r="AW332" s="119" t="n">
        <v>3</v>
      </c>
    </row>
    <row r="333" s="119" customFormat="true" ht="30" hidden="false" customHeight="true" outlineLevel="0" collapsed="false">
      <c r="A333" s="112" t="s">
        <v>748</v>
      </c>
      <c r="B333" s="113" t="s">
        <v>749</v>
      </c>
      <c r="C333" s="78" t="s">
        <v>511</v>
      </c>
      <c r="D333" s="78"/>
      <c r="E333" s="78"/>
      <c r="F333" s="78"/>
      <c r="G333" s="115"/>
      <c r="H333" s="115"/>
      <c r="I333" s="133"/>
      <c r="J333" s="133"/>
      <c r="K333" s="133"/>
      <c r="L333" s="133"/>
      <c r="M333" s="133"/>
      <c r="N333" s="133"/>
      <c r="O333" s="133"/>
      <c r="P333" s="133"/>
      <c r="Q333" s="133"/>
      <c r="R333" s="133"/>
      <c r="S333" s="133"/>
      <c r="T333" s="133"/>
      <c r="U333" s="133"/>
      <c r="V333" s="133"/>
      <c r="W333" s="133"/>
      <c r="X333" s="116"/>
      <c r="Y333" s="116"/>
      <c r="Z333" s="116"/>
      <c r="AA333" s="116"/>
      <c r="AB333" s="116"/>
      <c r="AC333" s="115"/>
      <c r="AD333" s="115"/>
      <c r="AE333" s="115"/>
      <c r="AF333" s="115"/>
      <c r="AG333" s="115"/>
      <c r="AH333" s="115"/>
      <c r="AI333" s="115"/>
      <c r="AJ333" s="117"/>
      <c r="AK333" s="117" t="n">
        <f aca="false">IF(AN333-Y333&gt;0,AN333-Y333,0)</f>
        <v>2094</v>
      </c>
      <c r="AL333" s="117" t="n">
        <f aca="false">IF(Y333-AN333&gt;0,Y333-AN333,0)</f>
        <v>0</v>
      </c>
      <c r="AM333" s="117" t="n">
        <v>2327</v>
      </c>
      <c r="AN333" s="117" t="n">
        <v>2094</v>
      </c>
      <c r="AO333" s="117"/>
      <c r="AP333" s="117"/>
      <c r="AQ333" s="155" t="s">
        <v>293</v>
      </c>
      <c r="AV333" s="119" t="n">
        <v>1</v>
      </c>
      <c r="AW333" s="119" t="n">
        <v>4</v>
      </c>
    </row>
    <row r="334" s="119" customFormat="true" ht="34.5" hidden="false" customHeight="true" outlineLevel="0" collapsed="false">
      <c r="A334" s="112" t="s">
        <v>750</v>
      </c>
      <c r="B334" s="113" t="s">
        <v>751</v>
      </c>
      <c r="C334" s="78" t="s">
        <v>721</v>
      </c>
      <c r="D334" s="78"/>
      <c r="E334" s="78" t="n">
        <v>2020</v>
      </c>
      <c r="F334" s="78"/>
      <c r="G334" s="115"/>
      <c r="H334" s="115"/>
      <c r="I334" s="133"/>
      <c r="J334" s="133"/>
      <c r="K334" s="133"/>
      <c r="L334" s="133"/>
      <c r="M334" s="133"/>
      <c r="N334" s="133"/>
      <c r="O334" s="133"/>
      <c r="P334" s="133"/>
      <c r="Q334" s="133"/>
      <c r="R334" s="133"/>
      <c r="S334" s="133"/>
      <c r="T334" s="133"/>
      <c r="U334" s="133"/>
      <c r="V334" s="133"/>
      <c r="W334" s="133"/>
      <c r="X334" s="116"/>
      <c r="Y334" s="116"/>
      <c r="Z334" s="116"/>
      <c r="AA334" s="116"/>
      <c r="AB334" s="116"/>
      <c r="AC334" s="115"/>
      <c r="AD334" s="115"/>
      <c r="AE334" s="115"/>
      <c r="AF334" s="115"/>
      <c r="AG334" s="115"/>
      <c r="AH334" s="115"/>
      <c r="AI334" s="115"/>
      <c r="AJ334" s="117"/>
      <c r="AK334" s="117" t="n">
        <f aca="false">IF(AN334-Y334&gt;0,AN334-Y334,0)</f>
        <v>870</v>
      </c>
      <c r="AL334" s="117" t="n">
        <f aca="false">IF(Y334-AN334&gt;0,Y334-AN334,0)</f>
        <v>0</v>
      </c>
      <c r="AM334" s="117" t="n">
        <v>1024</v>
      </c>
      <c r="AN334" s="117" t="n">
        <v>870</v>
      </c>
      <c r="AO334" s="117"/>
      <c r="AP334" s="117"/>
      <c r="AQ334" s="155" t="s">
        <v>293</v>
      </c>
      <c r="AV334" s="119" t="n">
        <v>1</v>
      </c>
      <c r="AW334" s="119" t="n">
        <v>4</v>
      </c>
    </row>
    <row r="335" s="119" customFormat="true" ht="34.5" hidden="false" customHeight="true" outlineLevel="0" collapsed="false">
      <c r="A335" s="112" t="s">
        <v>752</v>
      </c>
      <c r="B335" s="113" t="s">
        <v>753</v>
      </c>
      <c r="C335" s="78" t="s">
        <v>721</v>
      </c>
      <c r="D335" s="78"/>
      <c r="E335" s="78" t="n">
        <v>2020</v>
      </c>
      <c r="F335" s="78"/>
      <c r="G335" s="115"/>
      <c r="H335" s="115"/>
      <c r="I335" s="133"/>
      <c r="J335" s="133"/>
      <c r="K335" s="133"/>
      <c r="L335" s="133"/>
      <c r="M335" s="133"/>
      <c r="N335" s="133"/>
      <c r="O335" s="133"/>
      <c r="P335" s="133"/>
      <c r="Q335" s="133"/>
      <c r="R335" s="133"/>
      <c r="S335" s="133"/>
      <c r="T335" s="133"/>
      <c r="U335" s="133"/>
      <c r="V335" s="133"/>
      <c r="W335" s="133"/>
      <c r="X335" s="116"/>
      <c r="Y335" s="116"/>
      <c r="Z335" s="116"/>
      <c r="AA335" s="116"/>
      <c r="AB335" s="116"/>
      <c r="AC335" s="115"/>
      <c r="AD335" s="115"/>
      <c r="AE335" s="115"/>
      <c r="AF335" s="115"/>
      <c r="AG335" s="115"/>
      <c r="AH335" s="115"/>
      <c r="AI335" s="115"/>
      <c r="AJ335" s="117"/>
      <c r="AK335" s="117" t="n">
        <f aca="false">IF(AN335-Y335&gt;0,AN335-Y335,0)</f>
        <v>600</v>
      </c>
      <c r="AL335" s="117" t="n">
        <f aca="false">IF(Y335-AN335&gt;0,Y335-AN335,0)</f>
        <v>0</v>
      </c>
      <c r="AM335" s="117" t="n">
        <v>857</v>
      </c>
      <c r="AN335" s="117" t="n">
        <v>600</v>
      </c>
      <c r="AO335" s="117"/>
      <c r="AP335" s="117"/>
      <c r="AQ335" s="155" t="s">
        <v>293</v>
      </c>
      <c r="AV335" s="119" t="n">
        <v>1</v>
      </c>
      <c r="AW335" s="119" t="n">
        <v>4</v>
      </c>
    </row>
    <row r="336" s="119" customFormat="true" ht="48.75" hidden="false" customHeight="true" outlineLevel="0" collapsed="false">
      <c r="A336" s="112" t="s">
        <v>754</v>
      </c>
      <c r="B336" s="113" t="s">
        <v>755</v>
      </c>
      <c r="C336" s="78" t="s">
        <v>721</v>
      </c>
      <c r="D336" s="78"/>
      <c r="E336" s="78" t="n">
        <v>2020</v>
      </c>
      <c r="F336" s="78"/>
      <c r="G336" s="115"/>
      <c r="H336" s="115"/>
      <c r="I336" s="133"/>
      <c r="J336" s="133"/>
      <c r="K336" s="133"/>
      <c r="L336" s="133"/>
      <c r="M336" s="133"/>
      <c r="N336" s="133"/>
      <c r="O336" s="133"/>
      <c r="P336" s="133"/>
      <c r="Q336" s="133"/>
      <c r="R336" s="133"/>
      <c r="S336" s="133"/>
      <c r="T336" s="133"/>
      <c r="U336" s="133"/>
      <c r="V336" s="133"/>
      <c r="W336" s="133"/>
      <c r="X336" s="116"/>
      <c r="Y336" s="116"/>
      <c r="Z336" s="116"/>
      <c r="AA336" s="116"/>
      <c r="AB336" s="116"/>
      <c r="AC336" s="115"/>
      <c r="AD336" s="115"/>
      <c r="AE336" s="115"/>
      <c r="AF336" s="115"/>
      <c r="AG336" s="115"/>
      <c r="AH336" s="115"/>
      <c r="AI336" s="115"/>
      <c r="AJ336" s="117"/>
      <c r="AK336" s="117" t="n">
        <f aca="false">IF(AN336-Y336&gt;0,AN336-Y336,0)</f>
        <v>350</v>
      </c>
      <c r="AL336" s="117" t="n">
        <f aca="false">IF(Y336-AN336&gt;0,Y336-AN336,0)</f>
        <v>0</v>
      </c>
      <c r="AM336" s="117" t="n">
        <v>412</v>
      </c>
      <c r="AN336" s="117" t="n">
        <v>350</v>
      </c>
      <c r="AO336" s="117"/>
      <c r="AP336" s="117"/>
      <c r="AQ336" s="155" t="s">
        <v>293</v>
      </c>
      <c r="AV336" s="119" t="n">
        <v>1</v>
      </c>
      <c r="AW336" s="119" t="n">
        <v>4</v>
      </c>
    </row>
    <row r="337" s="119" customFormat="true" ht="57" hidden="false" customHeight="true" outlineLevel="0" collapsed="false">
      <c r="A337" s="112" t="s">
        <v>756</v>
      </c>
      <c r="B337" s="113" t="s">
        <v>757</v>
      </c>
      <c r="C337" s="78" t="s">
        <v>721</v>
      </c>
      <c r="D337" s="78"/>
      <c r="E337" s="78" t="n">
        <v>2020</v>
      </c>
      <c r="F337" s="78"/>
      <c r="G337" s="115"/>
      <c r="H337" s="115"/>
      <c r="I337" s="133"/>
      <c r="J337" s="133"/>
      <c r="K337" s="133"/>
      <c r="L337" s="133"/>
      <c r="M337" s="133"/>
      <c r="N337" s="133"/>
      <c r="O337" s="133"/>
      <c r="P337" s="133"/>
      <c r="Q337" s="133"/>
      <c r="R337" s="133"/>
      <c r="S337" s="133"/>
      <c r="T337" s="133"/>
      <c r="U337" s="133"/>
      <c r="V337" s="133"/>
      <c r="W337" s="133"/>
      <c r="X337" s="116"/>
      <c r="Y337" s="116"/>
      <c r="Z337" s="116"/>
      <c r="AA337" s="116"/>
      <c r="AB337" s="116"/>
      <c r="AC337" s="115"/>
      <c r="AD337" s="115"/>
      <c r="AE337" s="115"/>
      <c r="AF337" s="115"/>
      <c r="AG337" s="115"/>
      <c r="AH337" s="115"/>
      <c r="AI337" s="115"/>
      <c r="AJ337" s="117"/>
      <c r="AK337" s="117" t="n">
        <f aca="false">IF(AN337-Y337&gt;0,AN337-Y337,0)</f>
        <v>1270</v>
      </c>
      <c r="AL337" s="117" t="n">
        <f aca="false">IF(Y337-AN337&gt;0,Y337-AN337,0)</f>
        <v>0</v>
      </c>
      <c r="AM337" s="117" t="n">
        <v>1814</v>
      </c>
      <c r="AN337" s="117" t="n">
        <v>1270</v>
      </c>
      <c r="AO337" s="117"/>
      <c r="AP337" s="117"/>
      <c r="AQ337" s="155" t="s">
        <v>293</v>
      </c>
      <c r="AV337" s="119" t="n">
        <v>1</v>
      </c>
      <c r="AW337" s="119" t="n">
        <v>4</v>
      </c>
    </row>
    <row r="338" s="119" customFormat="true" ht="34.5" hidden="false" customHeight="true" outlineLevel="0" collapsed="false">
      <c r="A338" s="112" t="s">
        <v>758</v>
      </c>
      <c r="B338" s="113" t="s">
        <v>759</v>
      </c>
      <c r="C338" s="78" t="s">
        <v>721</v>
      </c>
      <c r="D338" s="78"/>
      <c r="E338" s="78" t="n">
        <v>2020</v>
      </c>
      <c r="F338" s="78"/>
      <c r="G338" s="115"/>
      <c r="H338" s="115"/>
      <c r="I338" s="133"/>
      <c r="J338" s="133"/>
      <c r="K338" s="133"/>
      <c r="L338" s="133"/>
      <c r="M338" s="133"/>
      <c r="N338" s="133"/>
      <c r="O338" s="133"/>
      <c r="P338" s="133"/>
      <c r="Q338" s="133"/>
      <c r="R338" s="133"/>
      <c r="S338" s="133"/>
      <c r="T338" s="133"/>
      <c r="U338" s="133"/>
      <c r="V338" s="133"/>
      <c r="W338" s="133"/>
      <c r="X338" s="116"/>
      <c r="Y338" s="116"/>
      <c r="Z338" s="116"/>
      <c r="AA338" s="116"/>
      <c r="AB338" s="116"/>
      <c r="AC338" s="115"/>
      <c r="AD338" s="115"/>
      <c r="AE338" s="115"/>
      <c r="AF338" s="115"/>
      <c r="AG338" s="115"/>
      <c r="AH338" s="115"/>
      <c r="AI338" s="115"/>
      <c r="AJ338" s="117"/>
      <c r="AK338" s="117" t="n">
        <f aca="false">IF(AN338-Y338&gt;0,AN338-Y338,0)</f>
        <v>120</v>
      </c>
      <c r="AL338" s="117" t="n">
        <f aca="false">IF(Y338-AN338&gt;0,Y338-AN338,0)</f>
        <v>0</v>
      </c>
      <c r="AM338" s="117" t="n">
        <v>171</v>
      </c>
      <c r="AN338" s="117" t="n">
        <v>120</v>
      </c>
      <c r="AO338" s="117"/>
      <c r="AP338" s="117"/>
      <c r="AQ338" s="155" t="s">
        <v>293</v>
      </c>
      <c r="AV338" s="119" t="n">
        <v>1</v>
      </c>
      <c r="AW338" s="119" t="n">
        <v>4</v>
      </c>
    </row>
    <row r="339" s="119" customFormat="true" ht="57" hidden="false" customHeight="true" outlineLevel="0" collapsed="false">
      <c r="A339" s="112" t="s">
        <v>760</v>
      </c>
      <c r="B339" s="113" t="s">
        <v>761</v>
      </c>
      <c r="C339" s="78" t="s">
        <v>596</v>
      </c>
      <c r="D339" s="78"/>
      <c r="E339" s="78" t="n">
        <v>2020</v>
      </c>
      <c r="F339" s="78"/>
      <c r="G339" s="115"/>
      <c r="H339" s="115"/>
      <c r="I339" s="133"/>
      <c r="J339" s="133"/>
      <c r="K339" s="133"/>
      <c r="L339" s="133"/>
      <c r="M339" s="133"/>
      <c r="N339" s="133"/>
      <c r="O339" s="133"/>
      <c r="P339" s="133"/>
      <c r="Q339" s="133"/>
      <c r="R339" s="133"/>
      <c r="S339" s="133"/>
      <c r="T339" s="133"/>
      <c r="U339" s="133"/>
      <c r="V339" s="133"/>
      <c r="W339" s="133"/>
      <c r="X339" s="116"/>
      <c r="Y339" s="116"/>
      <c r="Z339" s="116"/>
      <c r="AA339" s="116"/>
      <c r="AB339" s="116"/>
      <c r="AC339" s="115"/>
      <c r="AD339" s="115"/>
      <c r="AE339" s="115"/>
      <c r="AF339" s="115"/>
      <c r="AG339" s="115"/>
      <c r="AH339" s="115"/>
      <c r="AI339" s="115"/>
      <c r="AJ339" s="117"/>
      <c r="AK339" s="117" t="n">
        <f aca="false">IF(AN339-Y339&gt;0,AN339-Y339,0)</f>
        <v>530</v>
      </c>
      <c r="AL339" s="117" t="n">
        <f aca="false">IF(Y339-AN339&gt;0,Y339-AN339,0)</f>
        <v>0</v>
      </c>
      <c r="AM339" s="117" t="n">
        <v>589</v>
      </c>
      <c r="AN339" s="117" t="n">
        <v>530</v>
      </c>
      <c r="AO339" s="117"/>
      <c r="AP339" s="117"/>
      <c r="AQ339" s="155" t="s">
        <v>293</v>
      </c>
      <c r="AV339" s="119" t="n">
        <v>1</v>
      </c>
      <c r="AW339" s="119" t="n">
        <v>4</v>
      </c>
    </row>
    <row r="340" s="119" customFormat="true" ht="57" hidden="false" customHeight="true" outlineLevel="0" collapsed="false">
      <c r="A340" s="112" t="s">
        <v>762</v>
      </c>
      <c r="B340" s="113" t="s">
        <v>763</v>
      </c>
      <c r="C340" s="78" t="s">
        <v>596</v>
      </c>
      <c r="D340" s="78"/>
      <c r="E340" s="78" t="n">
        <v>2020</v>
      </c>
      <c r="F340" s="78"/>
      <c r="G340" s="115"/>
      <c r="H340" s="115"/>
      <c r="I340" s="133"/>
      <c r="J340" s="133"/>
      <c r="K340" s="133"/>
      <c r="L340" s="133"/>
      <c r="M340" s="133"/>
      <c r="N340" s="133"/>
      <c r="O340" s="133"/>
      <c r="P340" s="133"/>
      <c r="Q340" s="133"/>
      <c r="R340" s="133"/>
      <c r="S340" s="133"/>
      <c r="T340" s="133"/>
      <c r="U340" s="133"/>
      <c r="V340" s="133"/>
      <c r="W340" s="133"/>
      <c r="X340" s="116"/>
      <c r="Y340" s="116"/>
      <c r="Z340" s="116"/>
      <c r="AA340" s="116"/>
      <c r="AB340" s="116"/>
      <c r="AC340" s="115"/>
      <c r="AD340" s="115"/>
      <c r="AE340" s="115"/>
      <c r="AF340" s="115"/>
      <c r="AG340" s="115"/>
      <c r="AH340" s="115"/>
      <c r="AI340" s="115"/>
      <c r="AJ340" s="117"/>
      <c r="AK340" s="117" t="n">
        <f aca="false">IF(AN340-Y340&gt;0,AN340-Y340,0)</f>
        <v>970</v>
      </c>
      <c r="AL340" s="117" t="n">
        <f aca="false">IF(Y340-AN340&gt;0,Y340-AN340,0)</f>
        <v>0</v>
      </c>
      <c r="AM340" s="117" t="n">
        <v>1080</v>
      </c>
      <c r="AN340" s="117" t="n">
        <v>970</v>
      </c>
      <c r="AO340" s="117"/>
      <c r="AP340" s="117"/>
      <c r="AQ340" s="155" t="s">
        <v>293</v>
      </c>
      <c r="AV340" s="119" t="n">
        <v>1</v>
      </c>
      <c r="AW340" s="119" t="n">
        <v>4</v>
      </c>
    </row>
    <row r="341" s="119" customFormat="true" ht="57" hidden="false" customHeight="true" outlineLevel="0" collapsed="false">
      <c r="A341" s="112" t="s">
        <v>764</v>
      </c>
      <c r="B341" s="113" t="s">
        <v>765</v>
      </c>
      <c r="C341" s="78" t="s">
        <v>596</v>
      </c>
      <c r="D341" s="78"/>
      <c r="E341" s="78" t="n">
        <v>2020</v>
      </c>
      <c r="F341" s="78"/>
      <c r="G341" s="115"/>
      <c r="H341" s="115"/>
      <c r="I341" s="133"/>
      <c r="J341" s="133"/>
      <c r="K341" s="133"/>
      <c r="L341" s="133"/>
      <c r="M341" s="133"/>
      <c r="N341" s="133"/>
      <c r="O341" s="133"/>
      <c r="P341" s="133"/>
      <c r="Q341" s="133"/>
      <c r="R341" s="133"/>
      <c r="S341" s="133"/>
      <c r="T341" s="133"/>
      <c r="U341" s="133"/>
      <c r="V341" s="133"/>
      <c r="W341" s="133"/>
      <c r="X341" s="116"/>
      <c r="Y341" s="116"/>
      <c r="Z341" s="116"/>
      <c r="AA341" s="116"/>
      <c r="AB341" s="116"/>
      <c r="AC341" s="115"/>
      <c r="AD341" s="115"/>
      <c r="AE341" s="115"/>
      <c r="AF341" s="115"/>
      <c r="AG341" s="115"/>
      <c r="AH341" s="115"/>
      <c r="AI341" s="115"/>
      <c r="AJ341" s="117"/>
      <c r="AK341" s="117" t="n">
        <f aca="false">IF(AN341-Y341&gt;0,AN341-Y341,0)</f>
        <v>820</v>
      </c>
      <c r="AL341" s="117" t="n">
        <f aca="false">IF(Y341-AN341&gt;0,Y341-AN341,0)</f>
        <v>0</v>
      </c>
      <c r="AM341" s="117" t="n">
        <v>911</v>
      </c>
      <c r="AN341" s="117" t="n">
        <v>820</v>
      </c>
      <c r="AO341" s="117"/>
      <c r="AP341" s="117"/>
      <c r="AQ341" s="155" t="s">
        <v>293</v>
      </c>
      <c r="AV341" s="119" t="n">
        <v>1</v>
      </c>
      <c r="AW341" s="119" t="n">
        <v>4</v>
      </c>
    </row>
    <row r="342" s="119" customFormat="true" ht="57" hidden="false" customHeight="true" outlineLevel="0" collapsed="false">
      <c r="A342" s="112" t="s">
        <v>766</v>
      </c>
      <c r="B342" s="113" t="s">
        <v>767</v>
      </c>
      <c r="C342" s="78" t="s">
        <v>596</v>
      </c>
      <c r="D342" s="78"/>
      <c r="E342" s="78" t="n">
        <v>2020</v>
      </c>
      <c r="F342" s="78"/>
      <c r="G342" s="115"/>
      <c r="H342" s="115"/>
      <c r="I342" s="133"/>
      <c r="J342" s="133"/>
      <c r="K342" s="133"/>
      <c r="L342" s="133"/>
      <c r="M342" s="133"/>
      <c r="N342" s="133"/>
      <c r="O342" s="133"/>
      <c r="P342" s="133"/>
      <c r="Q342" s="133"/>
      <c r="R342" s="133"/>
      <c r="S342" s="133"/>
      <c r="T342" s="133"/>
      <c r="U342" s="133"/>
      <c r="V342" s="133"/>
      <c r="W342" s="133"/>
      <c r="X342" s="116"/>
      <c r="Y342" s="116"/>
      <c r="Z342" s="116"/>
      <c r="AA342" s="116"/>
      <c r="AB342" s="116"/>
      <c r="AC342" s="115"/>
      <c r="AD342" s="115"/>
      <c r="AE342" s="115"/>
      <c r="AF342" s="115"/>
      <c r="AG342" s="115"/>
      <c r="AH342" s="115"/>
      <c r="AI342" s="115"/>
      <c r="AJ342" s="117"/>
      <c r="AK342" s="117" t="n">
        <f aca="false">IF(AN342-Y342&gt;0,AN342-Y342,0)</f>
        <v>460</v>
      </c>
      <c r="AL342" s="117" t="n">
        <f aca="false">IF(Y342-AN342&gt;0,Y342-AN342,0)</f>
        <v>0</v>
      </c>
      <c r="AM342" s="117" t="n">
        <v>511</v>
      </c>
      <c r="AN342" s="117" t="n">
        <v>460</v>
      </c>
      <c r="AO342" s="117"/>
      <c r="AP342" s="117"/>
      <c r="AQ342" s="155" t="s">
        <v>293</v>
      </c>
      <c r="AV342" s="119" t="n">
        <v>1</v>
      </c>
      <c r="AW342" s="119" t="n">
        <v>4</v>
      </c>
    </row>
    <row r="343" s="119" customFormat="true" ht="57" hidden="false" customHeight="true" outlineLevel="0" collapsed="false">
      <c r="A343" s="112" t="s">
        <v>768</v>
      </c>
      <c r="B343" s="113" t="s">
        <v>769</v>
      </c>
      <c r="C343" s="78" t="s">
        <v>596</v>
      </c>
      <c r="D343" s="78"/>
      <c r="E343" s="78" t="n">
        <v>2020</v>
      </c>
      <c r="F343" s="78"/>
      <c r="G343" s="115"/>
      <c r="H343" s="115"/>
      <c r="I343" s="133"/>
      <c r="J343" s="133"/>
      <c r="K343" s="133"/>
      <c r="L343" s="133"/>
      <c r="M343" s="133"/>
      <c r="N343" s="133"/>
      <c r="O343" s="133"/>
      <c r="P343" s="133"/>
      <c r="Q343" s="133"/>
      <c r="R343" s="133"/>
      <c r="S343" s="133"/>
      <c r="T343" s="133"/>
      <c r="U343" s="133"/>
      <c r="V343" s="133"/>
      <c r="W343" s="133"/>
      <c r="X343" s="116"/>
      <c r="Y343" s="116"/>
      <c r="Z343" s="116"/>
      <c r="AA343" s="116"/>
      <c r="AB343" s="116"/>
      <c r="AC343" s="115"/>
      <c r="AD343" s="115"/>
      <c r="AE343" s="115"/>
      <c r="AF343" s="115"/>
      <c r="AG343" s="115"/>
      <c r="AH343" s="115"/>
      <c r="AI343" s="115"/>
      <c r="AJ343" s="117"/>
      <c r="AK343" s="117" t="n">
        <f aca="false">IF(AN343-Y343&gt;0,AN343-Y343,0)</f>
        <v>190</v>
      </c>
      <c r="AL343" s="117" t="n">
        <f aca="false">IF(Y343-AN343&gt;0,Y343-AN343,0)</f>
        <v>0</v>
      </c>
      <c r="AM343" s="117" t="n">
        <v>211</v>
      </c>
      <c r="AN343" s="117" t="n">
        <v>190</v>
      </c>
      <c r="AO343" s="117"/>
      <c r="AP343" s="117"/>
      <c r="AQ343" s="155" t="s">
        <v>293</v>
      </c>
      <c r="AV343" s="119" t="n">
        <v>1</v>
      </c>
      <c r="AW343" s="119" t="n">
        <v>4</v>
      </c>
    </row>
    <row r="344" s="119" customFormat="true" ht="57" hidden="false" customHeight="true" outlineLevel="0" collapsed="false">
      <c r="A344" s="112" t="s">
        <v>770</v>
      </c>
      <c r="B344" s="113" t="s">
        <v>771</v>
      </c>
      <c r="C344" s="78" t="s">
        <v>729</v>
      </c>
      <c r="D344" s="78"/>
      <c r="E344" s="78" t="n">
        <v>2020</v>
      </c>
      <c r="F344" s="78"/>
      <c r="G344" s="115"/>
      <c r="H344" s="115"/>
      <c r="I344" s="133"/>
      <c r="J344" s="133"/>
      <c r="K344" s="133"/>
      <c r="L344" s="133"/>
      <c r="M344" s="133"/>
      <c r="N344" s="133"/>
      <c r="O344" s="133"/>
      <c r="P344" s="133"/>
      <c r="Q344" s="133"/>
      <c r="R344" s="133"/>
      <c r="S344" s="133"/>
      <c r="T344" s="133"/>
      <c r="U344" s="133"/>
      <c r="V344" s="133"/>
      <c r="W344" s="133"/>
      <c r="X344" s="116"/>
      <c r="Y344" s="116"/>
      <c r="Z344" s="116"/>
      <c r="AA344" s="116"/>
      <c r="AB344" s="116"/>
      <c r="AC344" s="115"/>
      <c r="AD344" s="115"/>
      <c r="AE344" s="115"/>
      <c r="AF344" s="115"/>
      <c r="AG344" s="115"/>
      <c r="AH344" s="115"/>
      <c r="AI344" s="115"/>
      <c r="AJ344" s="117"/>
      <c r="AK344" s="117" t="n">
        <f aca="false">IF(AN344-Y344&gt;0,AN344-Y344,0)</f>
        <v>1200</v>
      </c>
      <c r="AL344" s="117" t="n">
        <f aca="false">IF(Y344-AN344&gt;0,Y344-AN344,0)</f>
        <v>0</v>
      </c>
      <c r="AM344" s="117" t="n">
        <v>1333</v>
      </c>
      <c r="AN344" s="117" t="n">
        <v>1200</v>
      </c>
      <c r="AO344" s="117"/>
      <c r="AP344" s="117"/>
      <c r="AQ344" s="155" t="s">
        <v>293</v>
      </c>
      <c r="AV344" s="119" t="n">
        <v>1</v>
      </c>
      <c r="AW344" s="119" t="n">
        <v>4</v>
      </c>
    </row>
    <row r="345" s="119" customFormat="true" ht="57" hidden="false" customHeight="true" outlineLevel="0" collapsed="false">
      <c r="A345" s="112" t="s">
        <v>772</v>
      </c>
      <c r="B345" s="113" t="s">
        <v>773</v>
      </c>
      <c r="C345" s="78" t="s">
        <v>584</v>
      </c>
      <c r="D345" s="78"/>
      <c r="E345" s="78" t="n">
        <v>2020</v>
      </c>
      <c r="F345" s="78"/>
      <c r="G345" s="115"/>
      <c r="H345" s="115"/>
      <c r="I345" s="133"/>
      <c r="J345" s="133"/>
      <c r="K345" s="133"/>
      <c r="L345" s="133"/>
      <c r="M345" s="133"/>
      <c r="N345" s="133"/>
      <c r="O345" s="133"/>
      <c r="P345" s="133"/>
      <c r="Q345" s="133"/>
      <c r="R345" s="133"/>
      <c r="S345" s="133"/>
      <c r="T345" s="133"/>
      <c r="U345" s="133"/>
      <c r="V345" s="133"/>
      <c r="W345" s="133"/>
      <c r="X345" s="116"/>
      <c r="Y345" s="116"/>
      <c r="Z345" s="116"/>
      <c r="AA345" s="116"/>
      <c r="AB345" s="116"/>
      <c r="AC345" s="115"/>
      <c r="AD345" s="115"/>
      <c r="AE345" s="115"/>
      <c r="AF345" s="115"/>
      <c r="AG345" s="115"/>
      <c r="AH345" s="115"/>
      <c r="AI345" s="115"/>
      <c r="AJ345" s="117"/>
      <c r="AK345" s="117" t="n">
        <f aca="false">IF(AN345-Y345&gt;0,AN345-Y345,0)</f>
        <v>504</v>
      </c>
      <c r="AL345" s="117" t="n">
        <f aca="false">IF(Y345-AN345&gt;0,Y345-AN345,0)</f>
        <v>0</v>
      </c>
      <c r="AM345" s="117" t="n">
        <v>560</v>
      </c>
      <c r="AN345" s="117" t="n">
        <v>504</v>
      </c>
      <c r="AO345" s="117"/>
      <c r="AP345" s="117"/>
      <c r="AQ345" s="155" t="s">
        <v>293</v>
      </c>
      <c r="AV345" s="119" t="n">
        <v>1</v>
      </c>
      <c r="AW345" s="119" t="n">
        <v>4</v>
      </c>
    </row>
    <row r="346" s="119" customFormat="true" ht="57" hidden="false" customHeight="true" outlineLevel="0" collapsed="false">
      <c r="A346" s="112" t="s">
        <v>774</v>
      </c>
      <c r="B346" s="113" t="s">
        <v>775</v>
      </c>
      <c r="C346" s="78" t="s">
        <v>584</v>
      </c>
      <c r="D346" s="78"/>
      <c r="E346" s="78" t="n">
        <v>2020</v>
      </c>
      <c r="F346" s="78"/>
      <c r="G346" s="115"/>
      <c r="H346" s="115"/>
      <c r="I346" s="133"/>
      <c r="J346" s="133"/>
      <c r="K346" s="133"/>
      <c r="L346" s="133"/>
      <c r="M346" s="133"/>
      <c r="N346" s="133"/>
      <c r="O346" s="133"/>
      <c r="P346" s="133"/>
      <c r="Q346" s="133"/>
      <c r="R346" s="133"/>
      <c r="S346" s="133"/>
      <c r="T346" s="133"/>
      <c r="U346" s="133"/>
      <c r="V346" s="133"/>
      <c r="W346" s="133"/>
      <c r="X346" s="116"/>
      <c r="Y346" s="116"/>
      <c r="Z346" s="116"/>
      <c r="AA346" s="116"/>
      <c r="AB346" s="116"/>
      <c r="AC346" s="115"/>
      <c r="AD346" s="115"/>
      <c r="AE346" s="115"/>
      <c r="AF346" s="115"/>
      <c r="AG346" s="115"/>
      <c r="AH346" s="115"/>
      <c r="AI346" s="115"/>
      <c r="AJ346" s="117"/>
      <c r="AK346" s="117" t="n">
        <f aca="false">IF(AN346-Y346&gt;0,AN346-Y346,0)</f>
        <v>504</v>
      </c>
      <c r="AL346" s="117" t="n">
        <f aca="false">IF(Y346-AN346&gt;0,Y346-AN346,0)</f>
        <v>0</v>
      </c>
      <c r="AM346" s="117" t="n">
        <v>560</v>
      </c>
      <c r="AN346" s="117" t="n">
        <v>504</v>
      </c>
      <c r="AO346" s="117"/>
      <c r="AP346" s="117"/>
      <c r="AQ346" s="155" t="s">
        <v>293</v>
      </c>
      <c r="AV346" s="119" t="n">
        <v>1</v>
      </c>
      <c r="AW346" s="119" t="n">
        <v>4</v>
      </c>
    </row>
    <row r="347" s="119" customFormat="true" ht="57" hidden="false" customHeight="true" outlineLevel="0" collapsed="false">
      <c r="A347" s="112" t="s">
        <v>776</v>
      </c>
      <c r="B347" s="113" t="s">
        <v>777</v>
      </c>
      <c r="C347" s="78" t="s">
        <v>584</v>
      </c>
      <c r="D347" s="78"/>
      <c r="E347" s="78" t="n">
        <v>2020</v>
      </c>
      <c r="F347" s="78"/>
      <c r="G347" s="115"/>
      <c r="H347" s="115"/>
      <c r="I347" s="133"/>
      <c r="J347" s="133"/>
      <c r="K347" s="133"/>
      <c r="L347" s="133"/>
      <c r="M347" s="133"/>
      <c r="N347" s="133"/>
      <c r="O347" s="133"/>
      <c r="P347" s="133"/>
      <c r="Q347" s="133"/>
      <c r="R347" s="133"/>
      <c r="S347" s="133"/>
      <c r="T347" s="133"/>
      <c r="U347" s="133"/>
      <c r="V347" s="133"/>
      <c r="W347" s="133"/>
      <c r="X347" s="116"/>
      <c r="Y347" s="116"/>
      <c r="Z347" s="116"/>
      <c r="AA347" s="116"/>
      <c r="AB347" s="116"/>
      <c r="AC347" s="115"/>
      <c r="AD347" s="115"/>
      <c r="AE347" s="115"/>
      <c r="AF347" s="115"/>
      <c r="AG347" s="115"/>
      <c r="AH347" s="115"/>
      <c r="AI347" s="115"/>
      <c r="AJ347" s="117"/>
      <c r="AK347" s="117" t="n">
        <f aca="false">IF(AN347-Y347&gt;0,AN347-Y347,0)</f>
        <v>180</v>
      </c>
      <c r="AL347" s="117" t="n">
        <f aca="false">IF(Y347-AN347&gt;0,Y347-AN347,0)</f>
        <v>0</v>
      </c>
      <c r="AM347" s="117" t="n">
        <v>200</v>
      </c>
      <c r="AN347" s="117" t="n">
        <v>180</v>
      </c>
      <c r="AO347" s="117"/>
      <c r="AP347" s="117"/>
      <c r="AQ347" s="155" t="s">
        <v>293</v>
      </c>
      <c r="AV347" s="119" t="n">
        <v>1</v>
      </c>
      <c r="AW347" s="119" t="n">
        <v>4</v>
      </c>
    </row>
    <row r="348" s="119" customFormat="true" ht="57" hidden="false" customHeight="true" outlineLevel="0" collapsed="false">
      <c r="A348" s="112" t="s">
        <v>778</v>
      </c>
      <c r="B348" s="113" t="s">
        <v>779</v>
      </c>
      <c r="C348" s="78" t="s">
        <v>584</v>
      </c>
      <c r="D348" s="78"/>
      <c r="E348" s="78" t="n">
        <v>2020</v>
      </c>
      <c r="F348" s="78"/>
      <c r="G348" s="115"/>
      <c r="H348" s="115"/>
      <c r="I348" s="133"/>
      <c r="J348" s="133"/>
      <c r="K348" s="133"/>
      <c r="L348" s="133"/>
      <c r="M348" s="133"/>
      <c r="N348" s="133"/>
      <c r="O348" s="133"/>
      <c r="P348" s="133"/>
      <c r="Q348" s="133"/>
      <c r="R348" s="133"/>
      <c r="S348" s="133"/>
      <c r="T348" s="133"/>
      <c r="U348" s="133"/>
      <c r="V348" s="133"/>
      <c r="W348" s="133"/>
      <c r="X348" s="116"/>
      <c r="Y348" s="116"/>
      <c r="Z348" s="116"/>
      <c r="AA348" s="116"/>
      <c r="AB348" s="116"/>
      <c r="AC348" s="115"/>
      <c r="AD348" s="115"/>
      <c r="AE348" s="115"/>
      <c r="AF348" s="115"/>
      <c r="AG348" s="115"/>
      <c r="AH348" s="115"/>
      <c r="AI348" s="115"/>
      <c r="AJ348" s="117"/>
      <c r="AK348" s="117" t="n">
        <f aca="false">IF(AN348-Y348&gt;0,AN348-Y348,0)</f>
        <v>123</v>
      </c>
      <c r="AL348" s="117" t="n">
        <f aca="false">IF(Y348-AN348&gt;0,Y348-AN348,0)</f>
        <v>0</v>
      </c>
      <c r="AM348" s="117" t="n">
        <v>137</v>
      </c>
      <c r="AN348" s="117" t="n">
        <v>123</v>
      </c>
      <c r="AO348" s="117"/>
      <c r="AP348" s="117"/>
      <c r="AQ348" s="155" t="s">
        <v>293</v>
      </c>
      <c r="AV348" s="119" t="n">
        <v>1</v>
      </c>
      <c r="AW348" s="119" t="n">
        <v>4</v>
      </c>
    </row>
    <row r="349" s="119" customFormat="true" ht="82.5" hidden="false" customHeight="true" outlineLevel="0" collapsed="false">
      <c r="A349" s="112" t="s">
        <v>780</v>
      </c>
      <c r="B349" s="156" t="s">
        <v>781</v>
      </c>
      <c r="C349" s="78" t="s">
        <v>569</v>
      </c>
      <c r="D349" s="78"/>
      <c r="E349" s="78" t="n">
        <v>2020</v>
      </c>
      <c r="F349" s="78"/>
      <c r="G349" s="115"/>
      <c r="H349" s="115"/>
      <c r="I349" s="133"/>
      <c r="J349" s="133"/>
      <c r="K349" s="133"/>
      <c r="L349" s="133"/>
      <c r="M349" s="133"/>
      <c r="N349" s="133"/>
      <c r="O349" s="133"/>
      <c r="P349" s="133"/>
      <c r="Q349" s="133"/>
      <c r="R349" s="133"/>
      <c r="S349" s="133"/>
      <c r="T349" s="133"/>
      <c r="U349" s="133"/>
      <c r="V349" s="133"/>
      <c r="W349" s="133"/>
      <c r="X349" s="116"/>
      <c r="Y349" s="116"/>
      <c r="Z349" s="116"/>
      <c r="AA349" s="116"/>
      <c r="AB349" s="116"/>
      <c r="AC349" s="115"/>
      <c r="AD349" s="115"/>
      <c r="AE349" s="115"/>
      <c r="AF349" s="115"/>
      <c r="AG349" s="115"/>
      <c r="AH349" s="115"/>
      <c r="AI349" s="115"/>
      <c r="AJ349" s="117"/>
      <c r="AK349" s="117" t="n">
        <f aca="false">IF(AN349-Y349&gt;0,AN349-Y349,0)</f>
        <v>1200</v>
      </c>
      <c r="AL349" s="117" t="n">
        <f aca="false">IF(Y349-AN349&gt;0,Y349-AN349,0)</f>
        <v>0</v>
      </c>
      <c r="AM349" s="117" t="n">
        <v>1200</v>
      </c>
      <c r="AN349" s="117" t="n">
        <v>1200</v>
      </c>
      <c r="AO349" s="117"/>
      <c r="AP349" s="117"/>
      <c r="AQ349" s="155" t="s">
        <v>293</v>
      </c>
      <c r="AV349" s="119" t="n">
        <v>1</v>
      </c>
      <c r="AW349" s="119" t="n">
        <v>4</v>
      </c>
    </row>
    <row r="350" s="119" customFormat="true" ht="57" hidden="false" customHeight="true" outlineLevel="0" collapsed="false">
      <c r="A350" s="112" t="s">
        <v>782</v>
      </c>
      <c r="B350" s="113" t="s">
        <v>783</v>
      </c>
      <c r="C350" s="78" t="s">
        <v>600</v>
      </c>
      <c r="D350" s="78"/>
      <c r="E350" s="78" t="n">
        <v>2020</v>
      </c>
      <c r="F350" s="78"/>
      <c r="G350" s="115"/>
      <c r="H350" s="115"/>
      <c r="I350" s="133"/>
      <c r="J350" s="133"/>
      <c r="K350" s="133"/>
      <c r="L350" s="133"/>
      <c r="M350" s="133"/>
      <c r="N350" s="133"/>
      <c r="O350" s="133"/>
      <c r="P350" s="133"/>
      <c r="Q350" s="133"/>
      <c r="R350" s="133"/>
      <c r="S350" s="133"/>
      <c r="T350" s="133"/>
      <c r="U350" s="133"/>
      <c r="V350" s="133"/>
      <c r="W350" s="133"/>
      <c r="X350" s="116"/>
      <c r="Y350" s="116"/>
      <c r="Z350" s="116"/>
      <c r="AA350" s="116"/>
      <c r="AB350" s="116"/>
      <c r="AC350" s="115"/>
      <c r="AD350" s="115"/>
      <c r="AE350" s="115"/>
      <c r="AF350" s="115"/>
      <c r="AG350" s="115"/>
      <c r="AH350" s="115"/>
      <c r="AI350" s="115"/>
      <c r="AJ350" s="117"/>
      <c r="AK350" s="117" t="n">
        <f aca="false">IF(AN350-Y350&gt;0,AN350-Y350,0)</f>
        <v>2500</v>
      </c>
      <c r="AL350" s="117" t="n">
        <f aca="false">IF(Y350-AN350&gt;0,Y350-AN350,0)</f>
        <v>0</v>
      </c>
      <c r="AM350" s="117" t="n">
        <v>2778</v>
      </c>
      <c r="AN350" s="117" t="n">
        <v>2500</v>
      </c>
      <c r="AO350" s="117"/>
      <c r="AP350" s="117"/>
      <c r="AQ350" s="155" t="s">
        <v>293</v>
      </c>
      <c r="AV350" s="119" t="n">
        <v>1</v>
      </c>
      <c r="AW350" s="119" t="n">
        <v>4</v>
      </c>
    </row>
    <row r="351" s="119" customFormat="true" ht="57" hidden="false" customHeight="true" outlineLevel="0" collapsed="false">
      <c r="A351" s="112" t="s">
        <v>784</v>
      </c>
      <c r="B351" s="113" t="s">
        <v>785</v>
      </c>
      <c r="C351" s="78" t="s">
        <v>561</v>
      </c>
      <c r="D351" s="78"/>
      <c r="E351" s="78" t="n">
        <v>2020</v>
      </c>
      <c r="F351" s="78"/>
      <c r="G351" s="115"/>
      <c r="H351" s="115"/>
      <c r="I351" s="133"/>
      <c r="J351" s="133"/>
      <c r="K351" s="133"/>
      <c r="L351" s="133"/>
      <c r="M351" s="133"/>
      <c r="N351" s="133"/>
      <c r="O351" s="133"/>
      <c r="P351" s="133"/>
      <c r="Q351" s="133"/>
      <c r="R351" s="133"/>
      <c r="S351" s="133"/>
      <c r="T351" s="133"/>
      <c r="U351" s="133"/>
      <c r="V351" s="133"/>
      <c r="W351" s="133"/>
      <c r="X351" s="116"/>
      <c r="Y351" s="116"/>
      <c r="Z351" s="116"/>
      <c r="AA351" s="116"/>
      <c r="AB351" s="116"/>
      <c r="AC351" s="115"/>
      <c r="AD351" s="115"/>
      <c r="AE351" s="115"/>
      <c r="AF351" s="115"/>
      <c r="AG351" s="115"/>
      <c r="AH351" s="115"/>
      <c r="AI351" s="115"/>
      <c r="AJ351" s="117"/>
      <c r="AK351" s="117" t="n">
        <f aca="false">IF(AN351-Y351&gt;0,AN351-Y351,0)</f>
        <v>6300</v>
      </c>
      <c r="AL351" s="117" t="n">
        <f aca="false">IF(Y351-AN351&gt;0,Y351-AN351,0)</f>
        <v>0</v>
      </c>
      <c r="AM351" s="117" t="n">
        <v>7000</v>
      </c>
      <c r="AN351" s="117" t="n">
        <v>6300</v>
      </c>
      <c r="AO351" s="117"/>
      <c r="AP351" s="117"/>
      <c r="AQ351" s="155" t="s">
        <v>293</v>
      </c>
      <c r="AV351" s="119" t="n">
        <v>1</v>
      </c>
      <c r="AW351" s="119" t="n">
        <v>4</v>
      </c>
    </row>
    <row r="352" s="104" customFormat="true" ht="32.25" hidden="false" customHeight="true" outlineLevel="0" collapsed="false">
      <c r="A352" s="99" t="s">
        <v>99</v>
      </c>
      <c r="B352" s="100" t="s">
        <v>786</v>
      </c>
      <c r="C352" s="101"/>
      <c r="D352" s="101"/>
      <c r="E352" s="101"/>
      <c r="F352" s="101"/>
      <c r="G352" s="105" t="n">
        <f aca="false">+G353+G354</f>
        <v>42812</v>
      </c>
      <c r="H352" s="105" t="n">
        <f aca="false">+H353+H354</f>
        <v>42307</v>
      </c>
      <c r="I352" s="105" t="n">
        <f aca="false">+I353+I354</f>
        <v>0</v>
      </c>
      <c r="J352" s="105" t="n">
        <f aca="false">+J353+J354</f>
        <v>0</v>
      </c>
      <c r="K352" s="105" t="n">
        <f aca="false">+K353+K354</f>
        <v>0</v>
      </c>
      <c r="L352" s="105" t="n">
        <f aca="false">+L353+L354</f>
        <v>3210</v>
      </c>
      <c r="M352" s="105" t="n">
        <f aca="false">+M353+M354</f>
        <v>3210</v>
      </c>
      <c r="N352" s="105" t="n">
        <f aca="false">+N353+N354</f>
        <v>3210</v>
      </c>
      <c r="O352" s="105" t="n">
        <f aca="false">+O353+O354</f>
        <v>3210</v>
      </c>
      <c r="P352" s="105" t="n">
        <f aca="false">+P353+P354</f>
        <v>0</v>
      </c>
      <c r="Q352" s="105" t="n">
        <f aca="false">+Q353+Q354</f>
        <v>0</v>
      </c>
      <c r="R352" s="105" t="n">
        <f aca="false">+R353+R354</f>
        <v>0</v>
      </c>
      <c r="S352" s="105" t="n">
        <f aca="false">+S353+S354</f>
        <v>0</v>
      </c>
      <c r="T352" s="105" t="n">
        <f aca="false">+T353+T354</f>
        <v>0</v>
      </c>
      <c r="U352" s="105" t="n">
        <f aca="false">+U353+U354</f>
        <v>0</v>
      </c>
      <c r="V352" s="105" t="n">
        <f aca="false">+V353+V354</f>
        <v>0</v>
      </c>
      <c r="W352" s="105" t="n">
        <f aca="false">+W353+W354</f>
        <v>0</v>
      </c>
      <c r="X352" s="105" t="n">
        <f aca="false">+X353+X354</f>
        <v>104361</v>
      </c>
      <c r="Y352" s="105" t="n">
        <f aca="false">+Y353+Y354</f>
        <v>100330</v>
      </c>
      <c r="Z352" s="105" t="n">
        <f aca="false">+Z353+Z354</f>
        <v>0</v>
      </c>
      <c r="AA352" s="105" t="n">
        <f aca="false">+AA353+AA354</f>
        <v>0</v>
      </c>
      <c r="AB352" s="105" t="n">
        <f aca="false">+AB353+AB354</f>
        <v>0</v>
      </c>
      <c r="AC352" s="105" t="n">
        <f aca="false">+AC353+AC354</f>
        <v>0</v>
      </c>
      <c r="AD352" s="105" t="n">
        <f aca="false">+AD353+AD354</f>
        <v>6614</v>
      </c>
      <c r="AE352" s="105" t="n">
        <f aca="false">+AE353+AE354</f>
        <v>5420</v>
      </c>
      <c r="AF352" s="105" t="n">
        <f aca="false">+AF353+AF354</f>
        <v>0</v>
      </c>
      <c r="AG352" s="105" t="n">
        <f aca="false">+AG353+AG354</f>
        <v>0</v>
      </c>
      <c r="AH352" s="105" t="n">
        <f aca="false">+AH353+AH354</f>
        <v>10141</v>
      </c>
      <c r="AI352" s="105" t="n">
        <f aca="false">+AI353+AI354</f>
        <v>10141</v>
      </c>
      <c r="AJ352" s="105" t="n">
        <f aca="false">+AJ353+AJ354</f>
        <v>0</v>
      </c>
      <c r="AK352" s="105" t="n">
        <f aca="false">+AK353+AK354</f>
        <v>8483</v>
      </c>
      <c r="AL352" s="105" t="n">
        <f aca="false">+AL353+AL354</f>
        <v>8483</v>
      </c>
      <c r="AM352" s="105" t="n">
        <f aca="false">+AM353+AM354</f>
        <v>101640</v>
      </c>
      <c r="AN352" s="105" t="n">
        <f aca="false">+AN353+AN354</f>
        <v>100330</v>
      </c>
      <c r="AO352" s="105"/>
      <c r="AP352" s="105"/>
      <c r="AQ352" s="103"/>
    </row>
    <row r="353" s="132" customFormat="true" ht="45" hidden="false" customHeight="true" outlineLevel="0" collapsed="false">
      <c r="A353" s="124" t="s">
        <v>126</v>
      </c>
      <c r="B353" s="125" t="s">
        <v>127</v>
      </c>
      <c r="C353" s="126"/>
      <c r="D353" s="126"/>
      <c r="E353" s="126"/>
      <c r="F353" s="126"/>
      <c r="G353" s="127" t="n">
        <v>4915</v>
      </c>
      <c r="H353" s="127" t="n">
        <v>4915</v>
      </c>
      <c r="I353" s="128" t="n">
        <v>0</v>
      </c>
      <c r="J353" s="128" t="n">
        <v>0</v>
      </c>
      <c r="K353" s="128" t="n">
        <v>0</v>
      </c>
      <c r="L353" s="128" t="n">
        <v>3210</v>
      </c>
      <c r="M353" s="128" t="n">
        <v>3210</v>
      </c>
      <c r="N353" s="128" t="n">
        <v>3210</v>
      </c>
      <c r="O353" s="128" t="n">
        <v>3210</v>
      </c>
      <c r="P353" s="128"/>
      <c r="Q353" s="128"/>
      <c r="R353" s="128"/>
      <c r="S353" s="128"/>
      <c r="T353" s="128"/>
      <c r="U353" s="128"/>
      <c r="V353" s="128"/>
      <c r="W353" s="128"/>
      <c r="X353" s="129" t="n">
        <v>1211</v>
      </c>
      <c r="Y353" s="129" t="n">
        <v>1211</v>
      </c>
      <c r="Z353" s="129" t="n">
        <v>0</v>
      </c>
      <c r="AA353" s="129" t="n">
        <v>0</v>
      </c>
      <c r="AB353" s="129"/>
      <c r="AC353" s="127"/>
      <c r="AD353" s="127" t="n">
        <v>1211</v>
      </c>
      <c r="AE353" s="127" t="n">
        <v>1211</v>
      </c>
      <c r="AF353" s="127"/>
      <c r="AG353" s="127"/>
      <c r="AH353" s="127" t="n">
        <v>0</v>
      </c>
      <c r="AI353" s="127" t="n">
        <v>0</v>
      </c>
      <c r="AJ353" s="130" t="n">
        <v>0</v>
      </c>
      <c r="AK353" s="130" t="n">
        <f aca="false">IF(AN353-Y353&gt;0,AM353-Y353,0)</f>
        <v>0</v>
      </c>
      <c r="AL353" s="130" t="n">
        <f aca="false">IF(Y353-AN353&gt;0,Y353-AN353,0)</f>
        <v>0</v>
      </c>
      <c r="AM353" s="130" t="n">
        <v>1211</v>
      </c>
      <c r="AN353" s="130" t="n">
        <v>1211</v>
      </c>
      <c r="AO353" s="130"/>
      <c r="AP353" s="130"/>
      <c r="AQ353" s="131"/>
      <c r="AV353" s="132" t="n">
        <v>1</v>
      </c>
      <c r="AW353" s="132" t="s">
        <v>128</v>
      </c>
    </row>
    <row r="354" s="132" customFormat="true" ht="25.5" hidden="false" customHeight="true" outlineLevel="0" collapsed="false">
      <c r="A354" s="124" t="s">
        <v>126</v>
      </c>
      <c r="B354" s="125" t="s">
        <v>787</v>
      </c>
      <c r="C354" s="126"/>
      <c r="D354" s="126"/>
      <c r="E354" s="126"/>
      <c r="F354" s="126"/>
      <c r="G354" s="127" t="n">
        <f aca="false">SUM(G355:G406)</f>
        <v>37897</v>
      </c>
      <c r="H354" s="127" t="n">
        <f aca="false">SUM(H355:H406)</f>
        <v>37392</v>
      </c>
      <c r="I354" s="127" t="n">
        <f aca="false">SUM(I355:I406)</f>
        <v>0</v>
      </c>
      <c r="J354" s="127" t="n">
        <f aca="false">SUM(J355:J406)</f>
        <v>0</v>
      </c>
      <c r="K354" s="127" t="n">
        <f aca="false">SUM(K355:K406)</f>
        <v>0</v>
      </c>
      <c r="L354" s="127" t="n">
        <f aca="false">SUM(L355:L406)</f>
        <v>0</v>
      </c>
      <c r="M354" s="127" t="n">
        <f aca="false">SUM(M355:M406)</f>
        <v>0</v>
      </c>
      <c r="N354" s="127" t="n">
        <f aca="false">SUM(N355:N406)</f>
        <v>0</v>
      </c>
      <c r="O354" s="127" t="n">
        <f aca="false">SUM(O355:O406)</f>
        <v>0</v>
      </c>
      <c r="P354" s="127" t="n">
        <f aca="false">SUM(P355:P406)</f>
        <v>0</v>
      </c>
      <c r="Q354" s="127" t="n">
        <f aca="false">SUM(Q355:Q406)</f>
        <v>0</v>
      </c>
      <c r="R354" s="127" t="n">
        <f aca="false">SUM(R355:R406)</f>
        <v>0</v>
      </c>
      <c r="S354" s="127" t="n">
        <f aca="false">SUM(S355:S406)</f>
        <v>0</v>
      </c>
      <c r="T354" s="127" t="n">
        <f aca="false">SUM(T355:T406)</f>
        <v>0</v>
      </c>
      <c r="U354" s="127" t="n">
        <f aca="false">SUM(U355:U406)</f>
        <v>0</v>
      </c>
      <c r="V354" s="127" t="n">
        <f aca="false">SUM(V355:V406)</f>
        <v>0</v>
      </c>
      <c r="W354" s="127" t="n">
        <f aca="false">SUM(W355:W406)</f>
        <v>0</v>
      </c>
      <c r="X354" s="127" t="n">
        <f aca="false">SUM(X355:X406)</f>
        <v>103150</v>
      </c>
      <c r="Y354" s="127" t="n">
        <f aca="false">SUM(Y355:Y406)</f>
        <v>99119</v>
      </c>
      <c r="Z354" s="127" t="n">
        <f aca="false">SUM(Z355:Z406)</f>
        <v>0</v>
      </c>
      <c r="AA354" s="127" t="n">
        <f aca="false">SUM(AA355:AA406)</f>
        <v>0</v>
      </c>
      <c r="AB354" s="127" t="n">
        <f aca="false">SUM(AB355:AB406)</f>
        <v>0</v>
      </c>
      <c r="AC354" s="127" t="n">
        <f aca="false">SUM(AC355:AC406)</f>
        <v>0</v>
      </c>
      <c r="AD354" s="127" t="n">
        <f aca="false">SUM(AD355:AD406)</f>
        <v>5403</v>
      </c>
      <c r="AE354" s="127" t="n">
        <f aca="false">SUM(AE355:AE406)</f>
        <v>4209</v>
      </c>
      <c r="AF354" s="127" t="n">
        <f aca="false">SUM(AF355:AF406)</f>
        <v>0</v>
      </c>
      <c r="AG354" s="127" t="n">
        <f aca="false">SUM(AG355:AG406)</f>
        <v>0</v>
      </c>
      <c r="AH354" s="127" t="n">
        <f aca="false">SUM(AH355:AH406)</f>
        <v>10141</v>
      </c>
      <c r="AI354" s="127" t="n">
        <f aca="false">SUM(AI355:AI406)</f>
        <v>10141</v>
      </c>
      <c r="AJ354" s="127" t="n">
        <f aca="false">SUM(AJ355:AJ406)</f>
        <v>0</v>
      </c>
      <c r="AK354" s="127" t="n">
        <f aca="false">SUM(AK355:AK406)</f>
        <v>8483</v>
      </c>
      <c r="AL354" s="127" t="n">
        <f aca="false">SUM(AL355:AL406)</f>
        <v>8483</v>
      </c>
      <c r="AM354" s="127" t="n">
        <f aca="false">SUM(AM355:AM406)-AM370-AM371</f>
        <v>100429</v>
      </c>
      <c r="AN354" s="127" t="n">
        <f aca="false">SUM(AN355:AN406)-AN370-AN371</f>
        <v>99119</v>
      </c>
      <c r="AO354" s="127" t="n">
        <f aca="false">SUM(AO355:AO406)-AO370-AO371</f>
        <v>0</v>
      </c>
      <c r="AP354" s="127" t="n">
        <f aca="false">SUM(AP355:AP406)-AP370-AP371</f>
        <v>0</v>
      </c>
      <c r="AQ354" s="131"/>
    </row>
    <row r="355" s="119" customFormat="true" ht="54.75" hidden="false" customHeight="true" outlineLevel="0" collapsed="false">
      <c r="A355" s="112" t="n">
        <v>1</v>
      </c>
      <c r="B355" s="113" t="s">
        <v>788</v>
      </c>
      <c r="C355" s="78" t="s">
        <v>789</v>
      </c>
      <c r="D355" s="78"/>
      <c r="E355" s="78" t="s">
        <v>441</v>
      </c>
      <c r="F355" s="78" t="s">
        <v>790</v>
      </c>
      <c r="G355" s="115" t="n">
        <v>2557</v>
      </c>
      <c r="H355" s="115" t="n">
        <v>2557</v>
      </c>
      <c r="I355" s="133"/>
      <c r="J355" s="133"/>
      <c r="K355" s="133"/>
      <c r="L355" s="133"/>
      <c r="M355" s="133"/>
      <c r="N355" s="133"/>
      <c r="O355" s="133"/>
      <c r="P355" s="133"/>
      <c r="Q355" s="133"/>
      <c r="R355" s="133"/>
      <c r="S355" s="133"/>
      <c r="T355" s="133"/>
      <c r="U355" s="133"/>
      <c r="V355" s="133"/>
      <c r="W355" s="133"/>
      <c r="X355" s="116" t="n">
        <v>2557</v>
      </c>
      <c r="Y355" s="116" t="n">
        <v>2557</v>
      </c>
      <c r="Z355" s="116"/>
      <c r="AA355" s="116"/>
      <c r="AB355" s="116"/>
      <c r="AC355" s="115"/>
      <c r="AD355" s="115" t="n">
        <v>2243</v>
      </c>
      <c r="AE355" s="115" t="n">
        <v>1549</v>
      </c>
      <c r="AF355" s="115"/>
      <c r="AG355" s="115"/>
      <c r="AH355" s="115" t="n">
        <v>314</v>
      </c>
      <c r="AI355" s="115" t="n">
        <v>314</v>
      </c>
      <c r="AJ355" s="117"/>
      <c r="AK355" s="117" t="n">
        <f aca="false">IF(AN355-Y355&gt;0,AM355-Y355,0)</f>
        <v>0</v>
      </c>
      <c r="AL355" s="117" t="n">
        <f aca="false">IF(Y355-AN355&gt;0,Y355-AN355,0)</f>
        <v>0</v>
      </c>
      <c r="AM355" s="116" t="n">
        <v>2557</v>
      </c>
      <c r="AN355" s="116" t="n">
        <v>2557</v>
      </c>
      <c r="AO355" s="117"/>
      <c r="AP355" s="117"/>
      <c r="AQ355" s="135" t="s">
        <v>791</v>
      </c>
      <c r="AV355" s="119" t="n">
        <v>1</v>
      </c>
      <c r="AW355" s="119" t="n">
        <v>6</v>
      </c>
    </row>
    <row r="356" s="119" customFormat="true" ht="30" hidden="false" customHeight="false" outlineLevel="0" collapsed="false">
      <c r="A356" s="112" t="n">
        <v>2</v>
      </c>
      <c r="B356" s="113" t="s">
        <v>792</v>
      </c>
      <c r="C356" s="78" t="s">
        <v>793</v>
      </c>
      <c r="D356" s="78"/>
      <c r="E356" s="78" t="s">
        <v>441</v>
      </c>
      <c r="F356" s="78" t="s">
        <v>794</v>
      </c>
      <c r="G356" s="115" t="n">
        <v>2000</v>
      </c>
      <c r="H356" s="115" t="n">
        <v>2000</v>
      </c>
      <c r="I356" s="133"/>
      <c r="J356" s="133"/>
      <c r="K356" s="133"/>
      <c r="L356" s="133"/>
      <c r="M356" s="133"/>
      <c r="N356" s="133"/>
      <c r="O356" s="133"/>
      <c r="P356" s="133"/>
      <c r="Q356" s="133"/>
      <c r="R356" s="133"/>
      <c r="S356" s="133"/>
      <c r="T356" s="133"/>
      <c r="U356" s="133"/>
      <c r="V356" s="133"/>
      <c r="W356" s="133"/>
      <c r="X356" s="116" t="n">
        <v>2000</v>
      </c>
      <c r="Y356" s="116" t="n">
        <v>2000</v>
      </c>
      <c r="Z356" s="116"/>
      <c r="AA356" s="116"/>
      <c r="AB356" s="116"/>
      <c r="AC356" s="115"/>
      <c r="AD356" s="115" t="n">
        <v>1200</v>
      </c>
      <c r="AE356" s="115" t="n">
        <v>700</v>
      </c>
      <c r="AF356" s="115"/>
      <c r="AG356" s="115"/>
      <c r="AH356" s="115" t="n">
        <v>800</v>
      </c>
      <c r="AI356" s="115" t="n">
        <v>800</v>
      </c>
      <c r="AJ356" s="117"/>
      <c r="AK356" s="117" t="n">
        <f aca="false">IF(AN356-Y356&gt;0,AM356-Y356,0)</f>
        <v>0</v>
      </c>
      <c r="AL356" s="117" t="n">
        <f aca="false">IF(Y356-AN356&gt;0,Y356-AN356,0)</f>
        <v>0</v>
      </c>
      <c r="AM356" s="116" t="n">
        <v>2000</v>
      </c>
      <c r="AN356" s="116" t="n">
        <v>2000</v>
      </c>
      <c r="AO356" s="117"/>
      <c r="AP356" s="117"/>
      <c r="AQ356" s="135" t="s">
        <v>791</v>
      </c>
      <c r="AV356" s="119" t="n">
        <v>1</v>
      </c>
      <c r="AW356" s="119" t="n">
        <v>6</v>
      </c>
    </row>
    <row r="357" s="119" customFormat="true" ht="30" hidden="false" customHeight="false" outlineLevel="0" collapsed="false">
      <c r="A357" s="112" t="n">
        <v>3</v>
      </c>
      <c r="B357" s="113" t="s">
        <v>795</v>
      </c>
      <c r="C357" s="78" t="s">
        <v>793</v>
      </c>
      <c r="D357" s="78"/>
      <c r="E357" s="78" t="s">
        <v>441</v>
      </c>
      <c r="F357" s="78" t="s">
        <v>796</v>
      </c>
      <c r="G357" s="115" t="n">
        <v>4000</v>
      </c>
      <c r="H357" s="115" t="n">
        <v>3600</v>
      </c>
      <c r="I357" s="133"/>
      <c r="J357" s="133"/>
      <c r="K357" s="133"/>
      <c r="L357" s="133"/>
      <c r="M357" s="133"/>
      <c r="N357" s="133"/>
      <c r="O357" s="133"/>
      <c r="P357" s="133"/>
      <c r="Q357" s="133"/>
      <c r="R357" s="133"/>
      <c r="S357" s="133"/>
      <c r="T357" s="133"/>
      <c r="U357" s="133"/>
      <c r="V357" s="133"/>
      <c r="W357" s="133"/>
      <c r="X357" s="116" t="n">
        <v>4000</v>
      </c>
      <c r="Y357" s="116" t="n">
        <v>3600</v>
      </c>
      <c r="Z357" s="116"/>
      <c r="AA357" s="116"/>
      <c r="AB357" s="116"/>
      <c r="AC357" s="115"/>
      <c r="AD357" s="115" t="n">
        <v>1400</v>
      </c>
      <c r="AE357" s="115" t="n">
        <v>1400</v>
      </c>
      <c r="AF357" s="115"/>
      <c r="AG357" s="115"/>
      <c r="AH357" s="115" t="n">
        <v>1845.442</v>
      </c>
      <c r="AI357" s="115" t="n">
        <v>1845.442</v>
      </c>
      <c r="AJ357" s="117"/>
      <c r="AK357" s="117" t="n">
        <f aca="false">IF(AN357-Y357&gt;0,AM357-Y357,0)</f>
        <v>0</v>
      </c>
      <c r="AL357" s="117" t="n">
        <f aca="false">IF(Y357-AN357&gt;0,Y357-AN357,0)</f>
        <v>0</v>
      </c>
      <c r="AM357" s="116" t="n">
        <v>4000</v>
      </c>
      <c r="AN357" s="116" t="n">
        <v>3600</v>
      </c>
      <c r="AO357" s="117"/>
      <c r="AP357" s="117"/>
      <c r="AQ357" s="135" t="s">
        <v>791</v>
      </c>
      <c r="AV357" s="119" t="n">
        <v>1</v>
      </c>
      <c r="AW357" s="119" t="n">
        <v>6</v>
      </c>
    </row>
    <row r="358" s="119" customFormat="true" ht="30" hidden="false" customHeight="false" outlineLevel="0" collapsed="false">
      <c r="A358" s="112" t="n">
        <v>4</v>
      </c>
      <c r="B358" s="113" t="s">
        <v>797</v>
      </c>
      <c r="C358" s="78" t="s">
        <v>798</v>
      </c>
      <c r="D358" s="78"/>
      <c r="E358" s="78" t="n">
        <v>2016</v>
      </c>
      <c r="F358" s="78" t="s">
        <v>799</v>
      </c>
      <c r="G358" s="115" t="n">
        <v>1600</v>
      </c>
      <c r="H358" s="115" t="n">
        <v>1600</v>
      </c>
      <c r="I358" s="133"/>
      <c r="J358" s="133"/>
      <c r="K358" s="133"/>
      <c r="L358" s="133"/>
      <c r="M358" s="133"/>
      <c r="N358" s="133"/>
      <c r="O358" s="133"/>
      <c r="P358" s="133"/>
      <c r="Q358" s="133"/>
      <c r="R358" s="133"/>
      <c r="S358" s="133"/>
      <c r="T358" s="133"/>
      <c r="U358" s="133"/>
      <c r="V358" s="133"/>
      <c r="W358" s="133"/>
      <c r="X358" s="116" t="n">
        <v>1600</v>
      </c>
      <c r="Y358" s="116" t="n">
        <v>1600</v>
      </c>
      <c r="Z358" s="116"/>
      <c r="AA358" s="116"/>
      <c r="AB358" s="116"/>
      <c r="AC358" s="115"/>
      <c r="AD358" s="115" t="n">
        <v>560</v>
      </c>
      <c r="AE358" s="115" t="n">
        <v>560</v>
      </c>
      <c r="AF358" s="115"/>
      <c r="AG358" s="115"/>
      <c r="AH358" s="115" t="n">
        <v>1007</v>
      </c>
      <c r="AI358" s="115" t="n">
        <v>1007</v>
      </c>
      <c r="AJ358" s="117"/>
      <c r="AK358" s="117" t="n">
        <f aca="false">IF(AN358-Y358&gt;0,AM358-Y358,0)</f>
        <v>0</v>
      </c>
      <c r="AL358" s="117" t="n">
        <f aca="false">IF(Y358-AN358&gt;0,Y358-AN358,0)</f>
        <v>0</v>
      </c>
      <c r="AM358" s="116" t="n">
        <v>1600</v>
      </c>
      <c r="AN358" s="116" t="n">
        <v>1600</v>
      </c>
      <c r="AO358" s="117"/>
      <c r="AP358" s="117"/>
      <c r="AQ358" s="135" t="s">
        <v>791</v>
      </c>
      <c r="AV358" s="119" t="n">
        <v>1</v>
      </c>
      <c r="AW358" s="119" t="n">
        <v>6</v>
      </c>
    </row>
    <row r="359" s="119" customFormat="true" ht="47.25" hidden="false" customHeight="true" outlineLevel="0" collapsed="false">
      <c r="A359" s="112" t="n">
        <v>5</v>
      </c>
      <c r="B359" s="113" t="s">
        <v>800</v>
      </c>
      <c r="C359" s="78" t="s">
        <v>798</v>
      </c>
      <c r="D359" s="78"/>
      <c r="E359" s="78" t="s">
        <v>330</v>
      </c>
      <c r="F359" s="78"/>
      <c r="G359" s="115"/>
      <c r="H359" s="115"/>
      <c r="I359" s="133"/>
      <c r="J359" s="133"/>
      <c r="K359" s="133"/>
      <c r="L359" s="133"/>
      <c r="M359" s="133"/>
      <c r="N359" s="133"/>
      <c r="O359" s="133"/>
      <c r="P359" s="133"/>
      <c r="Q359" s="133"/>
      <c r="R359" s="133"/>
      <c r="S359" s="133"/>
      <c r="T359" s="133"/>
      <c r="U359" s="133"/>
      <c r="V359" s="133"/>
      <c r="W359" s="133"/>
      <c r="X359" s="116" t="n">
        <v>3000</v>
      </c>
      <c r="Y359" s="116" t="n">
        <v>3000</v>
      </c>
      <c r="Z359" s="116"/>
      <c r="AA359" s="116"/>
      <c r="AB359" s="116"/>
      <c r="AC359" s="115"/>
      <c r="AD359" s="115"/>
      <c r="AE359" s="115"/>
      <c r="AF359" s="115"/>
      <c r="AG359" s="115"/>
      <c r="AH359" s="115" t="n">
        <v>1050</v>
      </c>
      <c r="AI359" s="115" t="n">
        <v>1050</v>
      </c>
      <c r="AJ359" s="117"/>
      <c r="AK359" s="117" t="n">
        <f aca="false">IF(AN359-Y359&gt;0,AM359-Y359,0)</f>
        <v>0</v>
      </c>
      <c r="AL359" s="117" t="n">
        <f aca="false">IF(Y359-AN359&gt;0,Y359-AN359,0)</f>
        <v>30</v>
      </c>
      <c r="AM359" s="117" t="n">
        <v>3000</v>
      </c>
      <c r="AN359" s="117" t="n">
        <v>2970</v>
      </c>
      <c r="AO359" s="117"/>
      <c r="AP359" s="117"/>
      <c r="AQ359" s="135" t="s">
        <v>791</v>
      </c>
      <c r="AV359" s="119" t="n">
        <v>1</v>
      </c>
      <c r="AW359" s="119" t="n">
        <v>2</v>
      </c>
    </row>
    <row r="360" s="119" customFormat="true" ht="30" hidden="false" customHeight="false" outlineLevel="0" collapsed="false">
      <c r="A360" s="112" t="n">
        <v>6</v>
      </c>
      <c r="B360" s="113" t="s">
        <v>801</v>
      </c>
      <c r="C360" s="78" t="s">
        <v>802</v>
      </c>
      <c r="D360" s="78"/>
      <c r="E360" s="78" t="s">
        <v>330</v>
      </c>
      <c r="F360" s="78" t="s">
        <v>803</v>
      </c>
      <c r="G360" s="115" t="n">
        <v>2650</v>
      </c>
      <c r="H360" s="115" t="n">
        <v>2650</v>
      </c>
      <c r="I360" s="133"/>
      <c r="J360" s="133"/>
      <c r="K360" s="133"/>
      <c r="L360" s="133"/>
      <c r="M360" s="133"/>
      <c r="N360" s="133"/>
      <c r="O360" s="133"/>
      <c r="P360" s="133"/>
      <c r="Q360" s="133"/>
      <c r="R360" s="133"/>
      <c r="S360" s="133"/>
      <c r="T360" s="133"/>
      <c r="U360" s="133"/>
      <c r="V360" s="133"/>
      <c r="W360" s="133"/>
      <c r="X360" s="116" t="n">
        <v>2650</v>
      </c>
      <c r="Y360" s="116" t="n">
        <v>2650</v>
      </c>
      <c r="Z360" s="116"/>
      <c r="AA360" s="116"/>
      <c r="AB360" s="116"/>
      <c r="AC360" s="115"/>
      <c r="AD360" s="115"/>
      <c r="AE360" s="115"/>
      <c r="AF360" s="115"/>
      <c r="AG360" s="115"/>
      <c r="AH360" s="115" t="n">
        <v>927.5</v>
      </c>
      <c r="AI360" s="115" t="n">
        <v>927.5</v>
      </c>
      <c r="AJ360" s="117"/>
      <c r="AK360" s="117" t="n">
        <f aca="false">IF(AN360-Y360&gt;0,AM360-Y360,0)</f>
        <v>0</v>
      </c>
      <c r="AL360" s="117" t="n">
        <f aca="false">IF(Y360-AN360&gt;0,Y360-AN360,0)</f>
        <v>27</v>
      </c>
      <c r="AM360" s="117" t="n">
        <v>2650</v>
      </c>
      <c r="AN360" s="117" t="n">
        <v>2623</v>
      </c>
      <c r="AO360" s="117"/>
      <c r="AP360" s="117"/>
      <c r="AQ360" s="135" t="s">
        <v>791</v>
      </c>
      <c r="AV360" s="119" t="n">
        <v>1</v>
      </c>
      <c r="AW360" s="119" t="n">
        <v>2</v>
      </c>
    </row>
    <row r="361" s="119" customFormat="true" ht="30" hidden="false" customHeight="false" outlineLevel="0" collapsed="false">
      <c r="A361" s="112" t="n">
        <v>7</v>
      </c>
      <c r="B361" s="113" t="s">
        <v>804</v>
      </c>
      <c r="C361" s="78" t="s">
        <v>789</v>
      </c>
      <c r="D361" s="78"/>
      <c r="E361" s="78" t="s">
        <v>330</v>
      </c>
      <c r="F361" s="78" t="s">
        <v>805</v>
      </c>
      <c r="G361" s="115" t="n">
        <v>4000</v>
      </c>
      <c r="H361" s="115" t="n">
        <v>4000</v>
      </c>
      <c r="I361" s="133"/>
      <c r="J361" s="133"/>
      <c r="K361" s="133"/>
      <c r="L361" s="133"/>
      <c r="M361" s="133"/>
      <c r="N361" s="133"/>
      <c r="O361" s="133"/>
      <c r="P361" s="133"/>
      <c r="Q361" s="133"/>
      <c r="R361" s="133"/>
      <c r="S361" s="133"/>
      <c r="T361" s="133"/>
      <c r="U361" s="133"/>
      <c r="V361" s="133"/>
      <c r="W361" s="133"/>
      <c r="X361" s="116" t="n">
        <v>4000</v>
      </c>
      <c r="Y361" s="116" t="n">
        <v>4000</v>
      </c>
      <c r="Z361" s="116"/>
      <c r="AA361" s="116"/>
      <c r="AB361" s="116"/>
      <c r="AC361" s="115"/>
      <c r="AD361" s="115"/>
      <c r="AE361" s="115"/>
      <c r="AF361" s="115"/>
      <c r="AG361" s="115"/>
      <c r="AH361" s="115" t="n">
        <v>1834.558</v>
      </c>
      <c r="AI361" s="115" t="n">
        <v>1834.558</v>
      </c>
      <c r="AJ361" s="117"/>
      <c r="AK361" s="117" t="n">
        <f aca="false">IF(AN361-Y361&gt;0,AM361-Y361,0)</f>
        <v>0</v>
      </c>
      <c r="AL361" s="117" t="n">
        <f aca="false">IF(Y361-AN361&gt;0,Y361-AN361,0)</f>
        <v>43</v>
      </c>
      <c r="AM361" s="117" t="n">
        <v>4000</v>
      </c>
      <c r="AN361" s="117" t="n">
        <v>3957</v>
      </c>
      <c r="AO361" s="117"/>
      <c r="AP361" s="117"/>
      <c r="AQ361" s="135" t="s">
        <v>791</v>
      </c>
      <c r="AV361" s="119" t="n">
        <v>1</v>
      </c>
      <c r="AW361" s="119" t="n">
        <v>2</v>
      </c>
    </row>
    <row r="362" s="119" customFormat="true" ht="30" hidden="false" customHeight="false" outlineLevel="0" collapsed="false">
      <c r="A362" s="112" t="n">
        <v>8</v>
      </c>
      <c r="B362" s="113" t="s">
        <v>806</v>
      </c>
      <c r="C362" s="78" t="s">
        <v>807</v>
      </c>
      <c r="D362" s="78"/>
      <c r="E362" s="78" t="s">
        <v>330</v>
      </c>
      <c r="F362" s="78" t="s">
        <v>808</v>
      </c>
      <c r="G362" s="115" t="n">
        <v>2450</v>
      </c>
      <c r="H362" s="115" t="n">
        <v>2450</v>
      </c>
      <c r="I362" s="133"/>
      <c r="J362" s="133"/>
      <c r="K362" s="133"/>
      <c r="L362" s="133"/>
      <c r="M362" s="133"/>
      <c r="N362" s="133"/>
      <c r="O362" s="133"/>
      <c r="P362" s="133"/>
      <c r="Q362" s="133"/>
      <c r="R362" s="133"/>
      <c r="S362" s="133"/>
      <c r="T362" s="133"/>
      <c r="U362" s="133"/>
      <c r="V362" s="133"/>
      <c r="W362" s="133"/>
      <c r="X362" s="116" t="n">
        <v>2450</v>
      </c>
      <c r="Y362" s="116" t="n">
        <v>2450</v>
      </c>
      <c r="Z362" s="116"/>
      <c r="AA362" s="116"/>
      <c r="AB362" s="116"/>
      <c r="AC362" s="115"/>
      <c r="AD362" s="115"/>
      <c r="AE362" s="115"/>
      <c r="AF362" s="115"/>
      <c r="AG362" s="115"/>
      <c r="AH362" s="115" t="n">
        <v>857.5</v>
      </c>
      <c r="AI362" s="115" t="n">
        <v>857.5</v>
      </c>
      <c r="AJ362" s="117"/>
      <c r="AK362" s="117" t="n">
        <f aca="false">IF(AN362-Y362&gt;0,AM362-Y362,0)</f>
        <v>0</v>
      </c>
      <c r="AL362" s="117" t="n">
        <f aca="false">IF(Y362-AN362&gt;0,Y362-AN362,0)</f>
        <v>32</v>
      </c>
      <c r="AM362" s="117" t="n">
        <v>2450</v>
      </c>
      <c r="AN362" s="117" t="n">
        <v>2418</v>
      </c>
      <c r="AO362" s="117"/>
      <c r="AP362" s="117"/>
      <c r="AQ362" s="135" t="s">
        <v>791</v>
      </c>
      <c r="AV362" s="119" t="n">
        <v>1</v>
      </c>
      <c r="AW362" s="119" t="n">
        <v>2</v>
      </c>
    </row>
    <row r="363" s="119" customFormat="true" ht="30" hidden="false" customHeight="false" outlineLevel="0" collapsed="false">
      <c r="A363" s="112" t="n">
        <v>9</v>
      </c>
      <c r="B363" s="113" t="s">
        <v>809</v>
      </c>
      <c r="C363" s="78" t="s">
        <v>810</v>
      </c>
      <c r="D363" s="78"/>
      <c r="E363" s="78" t="s">
        <v>330</v>
      </c>
      <c r="F363" s="78" t="s">
        <v>811</v>
      </c>
      <c r="G363" s="115" t="n">
        <v>4300</v>
      </c>
      <c r="H363" s="115" t="n">
        <v>4300</v>
      </c>
      <c r="I363" s="133"/>
      <c r="J363" s="133"/>
      <c r="K363" s="133"/>
      <c r="L363" s="133"/>
      <c r="M363" s="133"/>
      <c r="N363" s="133"/>
      <c r="O363" s="133"/>
      <c r="P363" s="133"/>
      <c r="Q363" s="133"/>
      <c r="R363" s="133"/>
      <c r="S363" s="133"/>
      <c r="T363" s="133"/>
      <c r="U363" s="133"/>
      <c r="V363" s="133"/>
      <c r="W363" s="133"/>
      <c r="X363" s="116" t="n">
        <v>4300</v>
      </c>
      <c r="Y363" s="116" t="n">
        <v>4300</v>
      </c>
      <c r="Z363" s="116"/>
      <c r="AA363" s="116"/>
      <c r="AB363" s="116"/>
      <c r="AC363" s="115"/>
      <c r="AD363" s="115"/>
      <c r="AE363" s="115"/>
      <c r="AF363" s="115"/>
      <c r="AG363" s="115"/>
      <c r="AH363" s="115" t="n">
        <v>1505</v>
      </c>
      <c r="AI363" s="115" t="n">
        <v>1505</v>
      </c>
      <c r="AJ363" s="117"/>
      <c r="AK363" s="117" t="n">
        <f aca="false">IF(AN363-Y363&gt;0,AM363-Y363,0)</f>
        <v>0</v>
      </c>
      <c r="AL363" s="117" t="n">
        <f aca="false">IF(Y363-AN363&gt;0,Y363-AN363,0)</f>
        <v>56</v>
      </c>
      <c r="AM363" s="117" t="n">
        <v>4300</v>
      </c>
      <c r="AN363" s="117" t="n">
        <v>4244</v>
      </c>
      <c r="AO363" s="117"/>
      <c r="AP363" s="117"/>
      <c r="AQ363" s="135" t="s">
        <v>791</v>
      </c>
      <c r="AV363" s="119" t="n">
        <v>1</v>
      </c>
      <c r="AW363" s="119" t="n">
        <v>2</v>
      </c>
    </row>
    <row r="364" s="119" customFormat="true" ht="37.5" hidden="false" customHeight="true" outlineLevel="0" collapsed="false">
      <c r="A364" s="112" t="n">
        <v>10</v>
      </c>
      <c r="B364" s="113" t="s">
        <v>812</v>
      </c>
      <c r="C364" s="78" t="s">
        <v>807</v>
      </c>
      <c r="D364" s="78"/>
      <c r="E364" s="78" t="s">
        <v>348</v>
      </c>
      <c r="F364" s="157" t="s">
        <v>813</v>
      </c>
      <c r="G364" s="115" t="n">
        <v>2000</v>
      </c>
      <c r="H364" s="115" t="n">
        <v>1980</v>
      </c>
      <c r="I364" s="133"/>
      <c r="J364" s="133"/>
      <c r="K364" s="133"/>
      <c r="L364" s="133"/>
      <c r="M364" s="133"/>
      <c r="N364" s="133"/>
      <c r="O364" s="133"/>
      <c r="P364" s="133"/>
      <c r="Q364" s="133"/>
      <c r="R364" s="133"/>
      <c r="S364" s="133"/>
      <c r="T364" s="133"/>
      <c r="U364" s="133"/>
      <c r="V364" s="133"/>
      <c r="W364" s="133"/>
      <c r="X364" s="116" t="n">
        <v>2100</v>
      </c>
      <c r="Y364" s="116" t="n">
        <v>2000</v>
      </c>
      <c r="Z364" s="116"/>
      <c r="AA364" s="116"/>
      <c r="AB364" s="116"/>
      <c r="AC364" s="115"/>
      <c r="AD364" s="115"/>
      <c r="AE364" s="115"/>
      <c r="AF364" s="115"/>
      <c r="AG364" s="115"/>
      <c r="AH364" s="115"/>
      <c r="AI364" s="115"/>
      <c r="AJ364" s="117"/>
      <c r="AK364" s="117" t="n">
        <f aca="false">IF(AN364-Y364&gt;0,AM364-Y364,0)</f>
        <v>0</v>
      </c>
      <c r="AL364" s="117" t="n">
        <f aca="false">IF(Y364-AN364&gt;0,Y364-AN364,0)</f>
        <v>20</v>
      </c>
      <c r="AM364" s="115" t="n">
        <v>2000</v>
      </c>
      <c r="AN364" s="115" t="n">
        <v>1980</v>
      </c>
      <c r="AO364" s="117"/>
      <c r="AP364" s="117"/>
      <c r="AQ364" s="136" t="s">
        <v>814</v>
      </c>
      <c r="AV364" s="119" t="n">
        <v>1</v>
      </c>
      <c r="AW364" s="119" t="n">
        <v>2</v>
      </c>
    </row>
    <row r="365" s="119" customFormat="true" ht="30" hidden="false" customHeight="false" outlineLevel="0" collapsed="false">
      <c r="A365" s="112" t="n">
        <v>11</v>
      </c>
      <c r="B365" s="113" t="s">
        <v>815</v>
      </c>
      <c r="C365" s="78" t="s">
        <v>807</v>
      </c>
      <c r="D365" s="78"/>
      <c r="E365" s="78" t="s">
        <v>348</v>
      </c>
      <c r="F365" s="157" t="s">
        <v>816</v>
      </c>
      <c r="G365" s="115" t="n">
        <v>1400</v>
      </c>
      <c r="H365" s="115" t="n">
        <v>1385</v>
      </c>
      <c r="I365" s="133"/>
      <c r="J365" s="133"/>
      <c r="K365" s="133"/>
      <c r="L365" s="133"/>
      <c r="M365" s="133"/>
      <c r="N365" s="133"/>
      <c r="O365" s="133"/>
      <c r="P365" s="133"/>
      <c r="Q365" s="133"/>
      <c r="R365" s="133"/>
      <c r="S365" s="133"/>
      <c r="T365" s="133"/>
      <c r="U365" s="133"/>
      <c r="V365" s="133"/>
      <c r="W365" s="133"/>
      <c r="X365" s="116" t="n">
        <v>1500</v>
      </c>
      <c r="Y365" s="116" t="n">
        <v>1400</v>
      </c>
      <c r="Z365" s="116"/>
      <c r="AA365" s="116"/>
      <c r="AB365" s="116"/>
      <c r="AC365" s="115"/>
      <c r="AD365" s="115"/>
      <c r="AE365" s="115"/>
      <c r="AF365" s="115"/>
      <c r="AG365" s="115"/>
      <c r="AH365" s="115"/>
      <c r="AI365" s="115"/>
      <c r="AJ365" s="117"/>
      <c r="AK365" s="117" t="n">
        <f aca="false">IF(AN365-Y365&gt;0,AM365-Y365,0)</f>
        <v>0</v>
      </c>
      <c r="AL365" s="117" t="n">
        <f aca="false">IF(Y365-AN365&gt;0,Y365-AN365,0)</f>
        <v>15</v>
      </c>
      <c r="AM365" s="115" t="n">
        <v>1400</v>
      </c>
      <c r="AN365" s="115" t="n">
        <v>1385</v>
      </c>
      <c r="AO365" s="117"/>
      <c r="AP365" s="117"/>
      <c r="AQ365" s="136" t="s">
        <v>814</v>
      </c>
      <c r="AV365" s="119" t="n">
        <v>1</v>
      </c>
      <c r="AW365" s="119" t="n">
        <v>2</v>
      </c>
    </row>
    <row r="366" s="119" customFormat="true" ht="30" hidden="false" customHeight="false" outlineLevel="0" collapsed="false">
      <c r="A366" s="112" t="n">
        <v>12</v>
      </c>
      <c r="B366" s="113" t="s">
        <v>817</v>
      </c>
      <c r="C366" s="78" t="s">
        <v>807</v>
      </c>
      <c r="D366" s="78"/>
      <c r="E366" s="78" t="s">
        <v>348</v>
      </c>
      <c r="F366" s="78"/>
      <c r="G366" s="117" t="n">
        <v>500</v>
      </c>
      <c r="H366" s="117" t="n">
        <v>495</v>
      </c>
      <c r="I366" s="133"/>
      <c r="J366" s="133"/>
      <c r="K366" s="133"/>
      <c r="L366" s="133"/>
      <c r="M366" s="133"/>
      <c r="N366" s="133"/>
      <c r="O366" s="133"/>
      <c r="P366" s="133"/>
      <c r="Q366" s="133"/>
      <c r="R366" s="133"/>
      <c r="S366" s="133"/>
      <c r="T366" s="133"/>
      <c r="U366" s="133"/>
      <c r="V366" s="133"/>
      <c r="W366" s="133"/>
      <c r="X366" s="116" t="n">
        <v>500</v>
      </c>
      <c r="Y366" s="116" t="n">
        <v>500</v>
      </c>
      <c r="Z366" s="116"/>
      <c r="AA366" s="116"/>
      <c r="AB366" s="116"/>
      <c r="AC366" s="115"/>
      <c r="AD366" s="115"/>
      <c r="AE366" s="115"/>
      <c r="AF366" s="115"/>
      <c r="AG366" s="115"/>
      <c r="AH366" s="115"/>
      <c r="AI366" s="115"/>
      <c r="AJ366" s="117"/>
      <c r="AK366" s="117" t="n">
        <f aca="false">IF(AN366-Y366&gt;0,AM366-Y366,0)</f>
        <v>0</v>
      </c>
      <c r="AL366" s="117" t="n">
        <f aca="false">IF(Y366-AN366&gt;0,Y366-AN366,0)</f>
        <v>5</v>
      </c>
      <c r="AM366" s="117" t="n">
        <v>500</v>
      </c>
      <c r="AN366" s="117" t="n">
        <v>495</v>
      </c>
      <c r="AO366" s="117"/>
      <c r="AP366" s="117"/>
      <c r="AQ366" s="136" t="s">
        <v>814</v>
      </c>
      <c r="AV366" s="119" t="n">
        <v>1</v>
      </c>
      <c r="AW366" s="119" t="n">
        <v>2</v>
      </c>
    </row>
    <row r="367" s="119" customFormat="true" ht="30" hidden="false" customHeight="false" outlineLevel="0" collapsed="false">
      <c r="A367" s="112" t="n">
        <v>13</v>
      </c>
      <c r="B367" s="113" t="s">
        <v>818</v>
      </c>
      <c r="C367" s="78" t="s">
        <v>807</v>
      </c>
      <c r="D367" s="78" t="s">
        <v>819</v>
      </c>
      <c r="E367" s="78" t="s">
        <v>348</v>
      </c>
      <c r="F367" s="157" t="s">
        <v>820</v>
      </c>
      <c r="G367" s="117" t="n">
        <v>2400</v>
      </c>
      <c r="H367" s="117" t="n">
        <v>2375</v>
      </c>
      <c r="I367" s="133"/>
      <c r="J367" s="133"/>
      <c r="K367" s="133"/>
      <c r="L367" s="133"/>
      <c r="M367" s="133"/>
      <c r="N367" s="133"/>
      <c r="O367" s="133"/>
      <c r="P367" s="133"/>
      <c r="Q367" s="133"/>
      <c r="R367" s="133"/>
      <c r="S367" s="133"/>
      <c r="T367" s="133"/>
      <c r="U367" s="133"/>
      <c r="V367" s="133"/>
      <c r="W367" s="133"/>
      <c r="X367" s="116" t="n">
        <v>2500</v>
      </c>
      <c r="Y367" s="116" t="n">
        <v>2400</v>
      </c>
      <c r="Z367" s="116"/>
      <c r="AA367" s="116"/>
      <c r="AB367" s="116"/>
      <c r="AC367" s="115"/>
      <c r="AD367" s="115"/>
      <c r="AE367" s="115"/>
      <c r="AF367" s="115"/>
      <c r="AG367" s="115"/>
      <c r="AH367" s="115"/>
      <c r="AI367" s="115"/>
      <c r="AJ367" s="117"/>
      <c r="AK367" s="117" t="n">
        <f aca="false">IF(AN367-Y367&gt;0,AM367-Y367,0)</f>
        <v>0</v>
      </c>
      <c r="AL367" s="117" t="n">
        <f aca="false">IF(Y367-AN367&gt;0,Y367-AN367,0)</f>
        <v>25</v>
      </c>
      <c r="AM367" s="117" t="n">
        <v>2400</v>
      </c>
      <c r="AN367" s="117" t="n">
        <v>2375</v>
      </c>
      <c r="AO367" s="117"/>
      <c r="AP367" s="117"/>
      <c r="AQ367" s="136" t="s">
        <v>814</v>
      </c>
      <c r="AV367" s="119" t="n">
        <v>1</v>
      </c>
      <c r="AW367" s="119" t="n">
        <v>2</v>
      </c>
    </row>
    <row r="368" s="119" customFormat="true" ht="30" hidden="false" customHeight="false" outlineLevel="0" collapsed="false">
      <c r="A368" s="112" t="n">
        <v>14</v>
      </c>
      <c r="B368" s="113" t="s">
        <v>821</v>
      </c>
      <c r="C368" s="78" t="s">
        <v>807</v>
      </c>
      <c r="D368" s="78" t="s">
        <v>822</v>
      </c>
      <c r="E368" s="78" t="s">
        <v>348</v>
      </c>
      <c r="F368" s="157" t="s">
        <v>823</v>
      </c>
      <c r="G368" s="117" t="n">
        <v>1050</v>
      </c>
      <c r="H368" s="117" t="n">
        <v>1040</v>
      </c>
      <c r="I368" s="133"/>
      <c r="J368" s="133"/>
      <c r="K368" s="133"/>
      <c r="L368" s="133"/>
      <c r="M368" s="133"/>
      <c r="N368" s="133"/>
      <c r="O368" s="133"/>
      <c r="P368" s="133"/>
      <c r="Q368" s="133"/>
      <c r="R368" s="133"/>
      <c r="S368" s="133"/>
      <c r="T368" s="133"/>
      <c r="U368" s="133"/>
      <c r="V368" s="133"/>
      <c r="W368" s="133"/>
      <c r="X368" s="116" t="n">
        <v>1050</v>
      </c>
      <c r="Y368" s="116" t="n">
        <v>1050</v>
      </c>
      <c r="Z368" s="116"/>
      <c r="AA368" s="116"/>
      <c r="AB368" s="116"/>
      <c r="AC368" s="115"/>
      <c r="AD368" s="115"/>
      <c r="AE368" s="115"/>
      <c r="AF368" s="115"/>
      <c r="AG368" s="115"/>
      <c r="AH368" s="115"/>
      <c r="AI368" s="115"/>
      <c r="AJ368" s="117"/>
      <c r="AK368" s="117" t="n">
        <f aca="false">IF(AN368-Y368&gt;0,AM368-Y368,0)</f>
        <v>0</v>
      </c>
      <c r="AL368" s="117" t="n">
        <f aca="false">IF(Y368-AN368&gt;0,Y368-AN368,0)</f>
        <v>10</v>
      </c>
      <c r="AM368" s="117" t="n">
        <v>1050</v>
      </c>
      <c r="AN368" s="117" t="n">
        <v>1040</v>
      </c>
      <c r="AO368" s="117"/>
      <c r="AP368" s="117"/>
      <c r="AQ368" s="136" t="s">
        <v>814</v>
      </c>
      <c r="AV368" s="119" t="n">
        <v>1</v>
      </c>
      <c r="AW368" s="119" t="n">
        <v>2</v>
      </c>
    </row>
    <row r="369" s="119" customFormat="true" ht="30" hidden="false" customHeight="false" outlineLevel="0" collapsed="false">
      <c r="A369" s="112" t="n">
        <v>15</v>
      </c>
      <c r="B369" s="113" t="s">
        <v>824</v>
      </c>
      <c r="C369" s="78" t="s">
        <v>807</v>
      </c>
      <c r="D369" s="78"/>
      <c r="E369" s="78" t="s">
        <v>348</v>
      </c>
      <c r="F369" s="78"/>
      <c r="G369" s="115"/>
      <c r="H369" s="115"/>
      <c r="I369" s="133"/>
      <c r="J369" s="133"/>
      <c r="K369" s="133"/>
      <c r="L369" s="133"/>
      <c r="M369" s="133"/>
      <c r="N369" s="133"/>
      <c r="O369" s="133"/>
      <c r="P369" s="133"/>
      <c r="Q369" s="133"/>
      <c r="R369" s="133"/>
      <c r="S369" s="133"/>
      <c r="T369" s="133"/>
      <c r="U369" s="133"/>
      <c r="V369" s="133"/>
      <c r="W369" s="133"/>
      <c r="X369" s="116" t="n">
        <v>10440</v>
      </c>
      <c r="Y369" s="116" t="n">
        <v>9400</v>
      </c>
      <c r="Z369" s="116"/>
      <c r="AA369" s="116"/>
      <c r="AB369" s="116"/>
      <c r="AC369" s="115"/>
      <c r="AD369" s="115"/>
      <c r="AE369" s="115"/>
      <c r="AF369" s="115"/>
      <c r="AG369" s="115"/>
      <c r="AH369" s="115"/>
      <c r="AI369" s="115"/>
      <c r="AJ369" s="117"/>
      <c r="AK369" s="117" t="n">
        <f aca="false">IF(AN369-Y369&gt;0,AN369-Y369,0)</f>
        <v>960</v>
      </c>
      <c r="AL369" s="117" t="n">
        <f aca="false">IF(Y369-AN369&gt;0,Y369-AN369,0)</f>
        <v>0</v>
      </c>
      <c r="AM369" s="117" t="n">
        <f aca="false">AM370+AM371</f>
        <v>10425</v>
      </c>
      <c r="AN369" s="117" t="n">
        <f aca="false">AN370+AN371</f>
        <v>10360</v>
      </c>
      <c r="AO369" s="117"/>
      <c r="AP369" s="117"/>
      <c r="AQ369" s="136" t="s">
        <v>825</v>
      </c>
      <c r="AV369" s="119" t="n">
        <v>1</v>
      </c>
      <c r="AW369" s="119" t="n">
        <v>1</v>
      </c>
    </row>
    <row r="370" s="119" customFormat="true" ht="30" hidden="false" customHeight="false" outlineLevel="0" collapsed="false">
      <c r="A370" s="112" t="n">
        <v>16</v>
      </c>
      <c r="B370" s="113" t="s">
        <v>826</v>
      </c>
      <c r="C370" s="78" t="s">
        <v>807</v>
      </c>
      <c r="D370" s="78"/>
      <c r="E370" s="78" t="s">
        <v>348</v>
      </c>
      <c r="F370" s="157" t="s">
        <v>827</v>
      </c>
      <c r="G370" s="117" t="n">
        <v>6990</v>
      </c>
      <c r="H370" s="117" t="n">
        <v>6960</v>
      </c>
      <c r="I370" s="133"/>
      <c r="J370" s="133"/>
      <c r="K370" s="133"/>
      <c r="L370" s="133"/>
      <c r="M370" s="133"/>
      <c r="N370" s="133"/>
      <c r="O370" s="133"/>
      <c r="P370" s="133"/>
      <c r="Q370" s="133"/>
      <c r="R370" s="133"/>
      <c r="S370" s="133"/>
      <c r="T370" s="133"/>
      <c r="U370" s="133"/>
      <c r="V370" s="133"/>
      <c r="W370" s="133"/>
      <c r="X370" s="116"/>
      <c r="Y370" s="116"/>
      <c r="Z370" s="116"/>
      <c r="AA370" s="116"/>
      <c r="AB370" s="116"/>
      <c r="AC370" s="115"/>
      <c r="AD370" s="115"/>
      <c r="AE370" s="115"/>
      <c r="AF370" s="115"/>
      <c r="AG370" s="115"/>
      <c r="AH370" s="115"/>
      <c r="AI370" s="115"/>
      <c r="AJ370" s="117"/>
      <c r="AK370" s="117"/>
      <c r="AL370" s="117"/>
      <c r="AM370" s="117" t="n">
        <v>6990</v>
      </c>
      <c r="AN370" s="117" t="n">
        <v>6960</v>
      </c>
      <c r="AO370" s="117"/>
      <c r="AP370" s="117"/>
      <c r="AQ370" s="135"/>
    </row>
    <row r="371" s="119" customFormat="true" ht="30" hidden="false" customHeight="false" outlineLevel="0" collapsed="false">
      <c r="A371" s="112" t="n">
        <v>17</v>
      </c>
      <c r="B371" s="113" t="s">
        <v>828</v>
      </c>
      <c r="C371" s="78" t="s">
        <v>807</v>
      </c>
      <c r="D371" s="78"/>
      <c r="E371" s="78" t="s">
        <v>371</v>
      </c>
      <c r="F371" s="78"/>
      <c r="G371" s="115"/>
      <c r="H371" s="115"/>
      <c r="I371" s="133"/>
      <c r="J371" s="133"/>
      <c r="K371" s="133"/>
      <c r="L371" s="133"/>
      <c r="M371" s="133"/>
      <c r="N371" s="133"/>
      <c r="O371" s="133"/>
      <c r="P371" s="133"/>
      <c r="Q371" s="133"/>
      <c r="R371" s="133"/>
      <c r="S371" s="133"/>
      <c r="T371" s="133"/>
      <c r="U371" s="133"/>
      <c r="V371" s="133"/>
      <c r="W371" s="133"/>
      <c r="X371" s="116"/>
      <c r="Y371" s="116"/>
      <c r="Z371" s="116"/>
      <c r="AA371" s="116"/>
      <c r="AB371" s="116"/>
      <c r="AC371" s="115"/>
      <c r="AD371" s="115"/>
      <c r="AE371" s="115"/>
      <c r="AF371" s="115"/>
      <c r="AG371" s="115"/>
      <c r="AH371" s="115"/>
      <c r="AI371" s="115"/>
      <c r="AJ371" s="117"/>
      <c r="AK371" s="117"/>
      <c r="AL371" s="117"/>
      <c r="AM371" s="117" t="n">
        <v>3435</v>
      </c>
      <c r="AN371" s="117" t="n">
        <v>3400</v>
      </c>
      <c r="AO371" s="117"/>
      <c r="AP371" s="117"/>
      <c r="AQ371" s="135"/>
    </row>
    <row r="372" s="119" customFormat="true" ht="57.75" hidden="false" customHeight="true" outlineLevel="0" collapsed="false">
      <c r="A372" s="112" t="n">
        <v>18</v>
      </c>
      <c r="B372" s="113" t="s">
        <v>829</v>
      </c>
      <c r="C372" s="78" t="s">
        <v>807</v>
      </c>
      <c r="D372" s="78"/>
      <c r="E372" s="78" t="s">
        <v>348</v>
      </c>
      <c r="F372" s="78"/>
      <c r="G372" s="115"/>
      <c r="H372" s="115"/>
      <c r="I372" s="133"/>
      <c r="J372" s="133"/>
      <c r="K372" s="133"/>
      <c r="L372" s="133"/>
      <c r="M372" s="133"/>
      <c r="N372" s="133"/>
      <c r="O372" s="133"/>
      <c r="P372" s="133"/>
      <c r="Q372" s="133"/>
      <c r="R372" s="133"/>
      <c r="S372" s="133"/>
      <c r="T372" s="133"/>
      <c r="U372" s="133"/>
      <c r="V372" s="133"/>
      <c r="W372" s="133"/>
      <c r="X372" s="116" t="n">
        <v>2700</v>
      </c>
      <c r="Y372" s="116" t="n">
        <v>2700</v>
      </c>
      <c r="Z372" s="116"/>
      <c r="AA372" s="116"/>
      <c r="AB372" s="116"/>
      <c r="AC372" s="115"/>
      <c r="AD372" s="115"/>
      <c r="AE372" s="115"/>
      <c r="AF372" s="115"/>
      <c r="AG372" s="115"/>
      <c r="AH372" s="115"/>
      <c r="AI372" s="115"/>
      <c r="AJ372" s="117"/>
      <c r="AK372" s="117" t="n">
        <f aca="false">IF(AN372-Y372&gt;0,AM372-Y372,0)</f>
        <v>0</v>
      </c>
      <c r="AL372" s="117" t="n">
        <f aca="false">IF(Y372-AN372&gt;0,Y372-AN372,0)</f>
        <v>0</v>
      </c>
      <c r="AM372" s="117" t="n">
        <v>2730</v>
      </c>
      <c r="AN372" s="117" t="n">
        <v>2700</v>
      </c>
      <c r="AO372" s="117"/>
      <c r="AP372" s="117"/>
      <c r="AQ372" s="136" t="s">
        <v>830</v>
      </c>
      <c r="AV372" s="119" t="n">
        <v>1</v>
      </c>
      <c r="AW372" s="119" t="n">
        <v>6</v>
      </c>
    </row>
    <row r="373" s="119" customFormat="true" ht="39.75" hidden="false" customHeight="true" outlineLevel="0" collapsed="false">
      <c r="A373" s="112" t="n">
        <v>19</v>
      </c>
      <c r="B373" s="113" t="s">
        <v>831</v>
      </c>
      <c r="C373" s="78" t="s">
        <v>807</v>
      </c>
      <c r="D373" s="78" t="s">
        <v>832</v>
      </c>
      <c r="E373" s="78" t="s">
        <v>371</v>
      </c>
      <c r="F373" s="78"/>
      <c r="G373" s="115"/>
      <c r="H373" s="115"/>
      <c r="I373" s="133"/>
      <c r="J373" s="133"/>
      <c r="K373" s="133"/>
      <c r="L373" s="133"/>
      <c r="M373" s="133"/>
      <c r="N373" s="133"/>
      <c r="O373" s="133"/>
      <c r="P373" s="133"/>
      <c r="Q373" s="133"/>
      <c r="R373" s="133"/>
      <c r="S373" s="133"/>
      <c r="T373" s="133"/>
      <c r="U373" s="133"/>
      <c r="V373" s="133"/>
      <c r="W373" s="133"/>
      <c r="X373" s="116" t="n">
        <v>450</v>
      </c>
      <c r="Y373" s="116" t="n">
        <v>450</v>
      </c>
      <c r="Z373" s="116"/>
      <c r="AA373" s="116"/>
      <c r="AB373" s="116"/>
      <c r="AC373" s="115"/>
      <c r="AD373" s="115"/>
      <c r="AE373" s="115"/>
      <c r="AF373" s="115"/>
      <c r="AG373" s="115"/>
      <c r="AH373" s="115"/>
      <c r="AI373" s="115"/>
      <c r="AJ373" s="117"/>
      <c r="AK373" s="117" t="n">
        <f aca="false">IF(AN373-Y373&gt;0,AM373-Y373,0)</f>
        <v>0</v>
      </c>
      <c r="AL373" s="117" t="n">
        <f aca="false">IF(Y373-AN373&gt;0,Y373-AN373,0)</f>
        <v>0</v>
      </c>
      <c r="AM373" s="117" t="n">
        <v>455</v>
      </c>
      <c r="AN373" s="117" t="n">
        <v>450</v>
      </c>
      <c r="AO373" s="117"/>
      <c r="AP373" s="117"/>
      <c r="AQ373" s="136" t="s">
        <v>830</v>
      </c>
      <c r="AV373" s="119" t="n">
        <v>1</v>
      </c>
      <c r="AW373" s="119" t="n">
        <v>6</v>
      </c>
    </row>
    <row r="374" s="119" customFormat="true" ht="39.75" hidden="false" customHeight="true" outlineLevel="0" collapsed="false">
      <c r="A374" s="112" t="n">
        <v>20</v>
      </c>
      <c r="B374" s="113" t="s">
        <v>833</v>
      </c>
      <c r="C374" s="78" t="s">
        <v>807</v>
      </c>
      <c r="D374" s="78"/>
      <c r="E374" s="78" t="s">
        <v>348</v>
      </c>
      <c r="F374" s="78"/>
      <c r="G374" s="115"/>
      <c r="H374" s="115"/>
      <c r="I374" s="133"/>
      <c r="J374" s="133"/>
      <c r="K374" s="133"/>
      <c r="L374" s="133"/>
      <c r="M374" s="133"/>
      <c r="N374" s="133"/>
      <c r="O374" s="133"/>
      <c r="P374" s="133"/>
      <c r="Q374" s="133"/>
      <c r="R374" s="133"/>
      <c r="S374" s="133"/>
      <c r="T374" s="133"/>
      <c r="U374" s="133"/>
      <c r="V374" s="133"/>
      <c r="W374" s="133"/>
      <c r="X374" s="116" t="n">
        <v>2000</v>
      </c>
      <c r="Y374" s="116" t="n">
        <v>1900</v>
      </c>
      <c r="Z374" s="116"/>
      <c r="AA374" s="116"/>
      <c r="AB374" s="116"/>
      <c r="AC374" s="115"/>
      <c r="AD374" s="115"/>
      <c r="AE374" s="115"/>
      <c r="AF374" s="115"/>
      <c r="AG374" s="115"/>
      <c r="AH374" s="115"/>
      <c r="AI374" s="115"/>
      <c r="AJ374" s="117"/>
      <c r="AK374" s="117" t="n">
        <f aca="false">IF(AN374-Y374&gt;0,AM374-Y374,0)</f>
        <v>0</v>
      </c>
      <c r="AL374" s="117" t="n">
        <f aca="false">IF(Y374-AN374&gt;0,Y374-AN374,0)</f>
        <v>0</v>
      </c>
      <c r="AM374" s="117" t="n">
        <v>1920</v>
      </c>
      <c r="AN374" s="117" t="n">
        <v>1900</v>
      </c>
      <c r="AO374" s="117"/>
      <c r="AP374" s="117"/>
      <c r="AQ374" s="136" t="s">
        <v>830</v>
      </c>
      <c r="AV374" s="119" t="n">
        <v>1</v>
      </c>
      <c r="AW374" s="119" t="n">
        <v>6</v>
      </c>
    </row>
    <row r="375" s="119" customFormat="true" ht="39.75" hidden="false" customHeight="true" outlineLevel="0" collapsed="false">
      <c r="A375" s="112" t="n">
        <v>21</v>
      </c>
      <c r="B375" s="113" t="s">
        <v>834</v>
      </c>
      <c r="C375" s="78" t="s">
        <v>789</v>
      </c>
      <c r="D375" s="78"/>
      <c r="E375" s="78" t="s">
        <v>348</v>
      </c>
      <c r="F375" s="78"/>
      <c r="G375" s="115"/>
      <c r="H375" s="115"/>
      <c r="I375" s="133"/>
      <c r="J375" s="133"/>
      <c r="K375" s="133"/>
      <c r="L375" s="133"/>
      <c r="M375" s="133"/>
      <c r="N375" s="133"/>
      <c r="O375" s="133"/>
      <c r="P375" s="133"/>
      <c r="Q375" s="133"/>
      <c r="R375" s="133"/>
      <c r="S375" s="133"/>
      <c r="T375" s="133"/>
      <c r="U375" s="133"/>
      <c r="V375" s="133"/>
      <c r="W375" s="133"/>
      <c r="X375" s="116" t="n">
        <v>2900</v>
      </c>
      <c r="Y375" s="116" t="n">
        <v>2800</v>
      </c>
      <c r="Z375" s="116"/>
      <c r="AA375" s="116"/>
      <c r="AB375" s="116"/>
      <c r="AC375" s="115"/>
      <c r="AD375" s="115"/>
      <c r="AE375" s="115"/>
      <c r="AF375" s="115"/>
      <c r="AG375" s="115"/>
      <c r="AH375" s="115"/>
      <c r="AI375" s="115"/>
      <c r="AJ375" s="117"/>
      <c r="AK375" s="117" t="n">
        <f aca="false">IF(AN375-Y375&gt;0,AM375-Y375,0)</f>
        <v>0</v>
      </c>
      <c r="AL375" s="117" t="n">
        <f aca="false">IF(Y375-AN375&gt;0,Y375-AN375,0)</f>
        <v>0</v>
      </c>
      <c r="AM375" s="117" t="n">
        <v>2830</v>
      </c>
      <c r="AN375" s="117" t="n">
        <v>2800</v>
      </c>
      <c r="AO375" s="117"/>
      <c r="AP375" s="117"/>
      <c r="AQ375" s="136" t="s">
        <v>830</v>
      </c>
      <c r="AV375" s="119" t="n">
        <v>1</v>
      </c>
      <c r="AW375" s="119" t="n">
        <v>6</v>
      </c>
    </row>
    <row r="376" s="119" customFormat="true" ht="39.75" hidden="false" customHeight="true" outlineLevel="0" collapsed="false">
      <c r="A376" s="112" t="n">
        <v>22</v>
      </c>
      <c r="B376" s="113" t="s">
        <v>835</v>
      </c>
      <c r="C376" s="78" t="s">
        <v>836</v>
      </c>
      <c r="D376" s="78"/>
      <c r="E376" s="78" t="s">
        <v>348</v>
      </c>
      <c r="F376" s="78"/>
      <c r="G376" s="115"/>
      <c r="H376" s="115"/>
      <c r="I376" s="133"/>
      <c r="J376" s="133"/>
      <c r="K376" s="133"/>
      <c r="L376" s="133"/>
      <c r="M376" s="133"/>
      <c r="N376" s="133"/>
      <c r="O376" s="133"/>
      <c r="P376" s="133"/>
      <c r="Q376" s="133"/>
      <c r="R376" s="133"/>
      <c r="S376" s="133"/>
      <c r="T376" s="133"/>
      <c r="U376" s="133"/>
      <c r="V376" s="133"/>
      <c r="W376" s="133"/>
      <c r="X376" s="116" t="n">
        <v>2900</v>
      </c>
      <c r="Y376" s="116" t="n">
        <v>2800</v>
      </c>
      <c r="Z376" s="116"/>
      <c r="AA376" s="116"/>
      <c r="AB376" s="116"/>
      <c r="AC376" s="115"/>
      <c r="AD376" s="115"/>
      <c r="AE376" s="115"/>
      <c r="AF376" s="115"/>
      <c r="AG376" s="115"/>
      <c r="AH376" s="115"/>
      <c r="AI376" s="115"/>
      <c r="AJ376" s="117"/>
      <c r="AK376" s="117" t="n">
        <f aca="false">IF(AN376-Y376&gt;0,AM376-Y376,0)</f>
        <v>0</v>
      </c>
      <c r="AL376" s="117" t="n">
        <f aca="false">IF(Y376-AN376&gt;0,Y376-AN376,0)</f>
        <v>0</v>
      </c>
      <c r="AM376" s="117" t="n">
        <v>2830</v>
      </c>
      <c r="AN376" s="117" t="n">
        <v>2800</v>
      </c>
      <c r="AO376" s="117"/>
      <c r="AP376" s="117"/>
      <c r="AQ376" s="136" t="s">
        <v>830</v>
      </c>
      <c r="AV376" s="119" t="n">
        <v>1</v>
      </c>
      <c r="AW376" s="119" t="n">
        <v>6</v>
      </c>
    </row>
    <row r="377" s="119" customFormat="true" ht="39.75" hidden="false" customHeight="true" outlineLevel="0" collapsed="false">
      <c r="A377" s="112" t="n">
        <v>23</v>
      </c>
      <c r="B377" s="113" t="s">
        <v>837</v>
      </c>
      <c r="C377" s="78" t="s">
        <v>789</v>
      </c>
      <c r="D377" s="78"/>
      <c r="E377" s="78" t="s">
        <v>348</v>
      </c>
      <c r="F377" s="78"/>
      <c r="G377" s="115"/>
      <c r="H377" s="115"/>
      <c r="I377" s="133"/>
      <c r="J377" s="133"/>
      <c r="K377" s="133"/>
      <c r="L377" s="133"/>
      <c r="M377" s="133"/>
      <c r="N377" s="133"/>
      <c r="O377" s="133"/>
      <c r="P377" s="133"/>
      <c r="Q377" s="133"/>
      <c r="R377" s="133"/>
      <c r="S377" s="133"/>
      <c r="T377" s="133"/>
      <c r="U377" s="133"/>
      <c r="V377" s="133"/>
      <c r="W377" s="133"/>
      <c r="X377" s="116" t="n">
        <v>2900</v>
      </c>
      <c r="Y377" s="116" t="n">
        <v>2800</v>
      </c>
      <c r="Z377" s="116"/>
      <c r="AA377" s="116"/>
      <c r="AB377" s="116"/>
      <c r="AC377" s="115"/>
      <c r="AD377" s="115"/>
      <c r="AE377" s="115"/>
      <c r="AF377" s="115"/>
      <c r="AG377" s="115"/>
      <c r="AH377" s="115"/>
      <c r="AI377" s="115"/>
      <c r="AJ377" s="117"/>
      <c r="AK377" s="117" t="n">
        <f aca="false">IF(AN377-Y377&gt;0,AM377-Y377,0)</f>
        <v>0</v>
      </c>
      <c r="AL377" s="117" t="n">
        <f aca="false">IF(Y377-AN377&gt;0,Y377-AN377,0)</f>
        <v>0</v>
      </c>
      <c r="AM377" s="117" t="n">
        <v>2830</v>
      </c>
      <c r="AN377" s="117" t="n">
        <v>2800</v>
      </c>
      <c r="AO377" s="117"/>
      <c r="AP377" s="117"/>
      <c r="AQ377" s="136" t="s">
        <v>830</v>
      </c>
      <c r="AV377" s="119" t="n">
        <v>1</v>
      </c>
      <c r="AW377" s="119" t="n">
        <v>6</v>
      </c>
    </row>
    <row r="378" s="119" customFormat="true" ht="39.75" hidden="false" customHeight="true" outlineLevel="0" collapsed="false">
      <c r="A378" s="112" t="n">
        <v>24</v>
      </c>
      <c r="B378" s="113" t="s">
        <v>838</v>
      </c>
      <c r="C378" s="78" t="s">
        <v>798</v>
      </c>
      <c r="D378" s="78"/>
      <c r="E378" s="78" t="s">
        <v>348</v>
      </c>
      <c r="F378" s="78"/>
      <c r="G378" s="115"/>
      <c r="H378" s="115"/>
      <c r="I378" s="133"/>
      <c r="J378" s="133"/>
      <c r="K378" s="133"/>
      <c r="L378" s="133"/>
      <c r="M378" s="133"/>
      <c r="N378" s="133"/>
      <c r="O378" s="133"/>
      <c r="P378" s="133"/>
      <c r="Q378" s="133"/>
      <c r="R378" s="133"/>
      <c r="S378" s="133"/>
      <c r="T378" s="133"/>
      <c r="U378" s="133"/>
      <c r="V378" s="133"/>
      <c r="W378" s="133"/>
      <c r="X378" s="116" t="n">
        <v>2000</v>
      </c>
      <c r="Y378" s="116" t="n">
        <v>1900</v>
      </c>
      <c r="Z378" s="116"/>
      <c r="AA378" s="116"/>
      <c r="AB378" s="116"/>
      <c r="AC378" s="115"/>
      <c r="AD378" s="115"/>
      <c r="AE378" s="115"/>
      <c r="AF378" s="115"/>
      <c r="AG378" s="115"/>
      <c r="AH378" s="115"/>
      <c r="AI378" s="115"/>
      <c r="AJ378" s="117"/>
      <c r="AK378" s="117" t="n">
        <f aca="false">IF(AN378-Y378&gt;0,AM378-Y378,0)</f>
        <v>0</v>
      </c>
      <c r="AL378" s="117" t="n">
        <f aca="false">IF(Y378-AN378&gt;0,Y378-AN378,0)</f>
        <v>0</v>
      </c>
      <c r="AM378" s="117" t="n">
        <v>1920</v>
      </c>
      <c r="AN378" s="117" t="n">
        <v>1900</v>
      </c>
      <c r="AO378" s="117"/>
      <c r="AP378" s="117"/>
      <c r="AQ378" s="136" t="s">
        <v>830</v>
      </c>
      <c r="AV378" s="119" t="n">
        <v>1</v>
      </c>
      <c r="AW378" s="119" t="n">
        <v>6</v>
      </c>
    </row>
    <row r="379" s="119" customFormat="true" ht="39.75" hidden="false" customHeight="true" outlineLevel="0" collapsed="false">
      <c r="A379" s="112" t="n">
        <v>25</v>
      </c>
      <c r="B379" s="113" t="s">
        <v>839</v>
      </c>
      <c r="C379" s="78" t="s">
        <v>836</v>
      </c>
      <c r="D379" s="78"/>
      <c r="E379" s="78" t="s">
        <v>348</v>
      </c>
      <c r="F379" s="78"/>
      <c r="G379" s="115"/>
      <c r="H379" s="115"/>
      <c r="I379" s="133"/>
      <c r="J379" s="133"/>
      <c r="K379" s="133"/>
      <c r="L379" s="133"/>
      <c r="M379" s="133"/>
      <c r="N379" s="133"/>
      <c r="O379" s="133"/>
      <c r="P379" s="133"/>
      <c r="Q379" s="133"/>
      <c r="R379" s="133"/>
      <c r="S379" s="133"/>
      <c r="T379" s="133"/>
      <c r="U379" s="133"/>
      <c r="V379" s="133"/>
      <c r="W379" s="133"/>
      <c r="X379" s="116" t="n">
        <v>2600</v>
      </c>
      <c r="Y379" s="116" t="n">
        <v>2500</v>
      </c>
      <c r="Z379" s="116"/>
      <c r="AA379" s="116"/>
      <c r="AB379" s="116"/>
      <c r="AC379" s="115"/>
      <c r="AD379" s="115"/>
      <c r="AE379" s="115"/>
      <c r="AF379" s="115"/>
      <c r="AG379" s="115"/>
      <c r="AH379" s="115"/>
      <c r="AI379" s="115"/>
      <c r="AJ379" s="117"/>
      <c r="AK379" s="117" t="n">
        <f aca="false">IF(AN379-Y379&gt;0,AM379-Y379,0)</f>
        <v>0</v>
      </c>
      <c r="AL379" s="117" t="n">
        <f aca="false">IF(Y379-AN379&gt;0,Y379-AN379,0)</f>
        <v>0</v>
      </c>
      <c r="AM379" s="117" t="n">
        <v>2530</v>
      </c>
      <c r="AN379" s="117" t="n">
        <v>2500</v>
      </c>
      <c r="AO379" s="117"/>
      <c r="AP379" s="117"/>
      <c r="AQ379" s="136" t="s">
        <v>830</v>
      </c>
      <c r="AV379" s="119" t="n">
        <v>1</v>
      </c>
      <c r="AW379" s="119" t="n">
        <v>6</v>
      </c>
    </row>
    <row r="380" s="119" customFormat="true" ht="39.75" hidden="false" customHeight="true" outlineLevel="0" collapsed="false">
      <c r="A380" s="112" t="n">
        <v>26</v>
      </c>
      <c r="B380" s="113" t="s">
        <v>840</v>
      </c>
      <c r="C380" s="78" t="s">
        <v>789</v>
      </c>
      <c r="D380" s="78"/>
      <c r="E380" s="78" t="s">
        <v>348</v>
      </c>
      <c r="F380" s="78"/>
      <c r="G380" s="115"/>
      <c r="H380" s="115"/>
      <c r="I380" s="133"/>
      <c r="J380" s="133"/>
      <c r="K380" s="133"/>
      <c r="L380" s="133"/>
      <c r="M380" s="133"/>
      <c r="N380" s="133"/>
      <c r="O380" s="133"/>
      <c r="P380" s="133"/>
      <c r="Q380" s="133"/>
      <c r="R380" s="133"/>
      <c r="S380" s="133"/>
      <c r="T380" s="133"/>
      <c r="U380" s="133"/>
      <c r="V380" s="133"/>
      <c r="W380" s="133"/>
      <c r="X380" s="116" t="n">
        <v>700</v>
      </c>
      <c r="Y380" s="116" t="n">
        <v>700</v>
      </c>
      <c r="Z380" s="116"/>
      <c r="AA380" s="116"/>
      <c r="AB380" s="116"/>
      <c r="AC380" s="115"/>
      <c r="AD380" s="115"/>
      <c r="AE380" s="115"/>
      <c r="AF380" s="115"/>
      <c r="AG380" s="115"/>
      <c r="AH380" s="115"/>
      <c r="AI380" s="115"/>
      <c r="AJ380" s="117"/>
      <c r="AK380" s="117" t="n">
        <f aca="false">IF(AN380-Y380&gt;0,AM380-Y380,0)</f>
        <v>0</v>
      </c>
      <c r="AL380" s="117" t="n">
        <f aca="false">IF(Y380-AN380&gt;0,Y380-AN380,0)</f>
        <v>0</v>
      </c>
      <c r="AM380" s="117" t="n">
        <v>707</v>
      </c>
      <c r="AN380" s="117" t="n">
        <v>700</v>
      </c>
      <c r="AO380" s="117"/>
      <c r="AP380" s="117"/>
      <c r="AQ380" s="136" t="s">
        <v>830</v>
      </c>
      <c r="AV380" s="119" t="n">
        <v>1</v>
      </c>
      <c r="AW380" s="119" t="n">
        <v>6</v>
      </c>
    </row>
    <row r="381" s="119" customFormat="true" ht="39.75" hidden="false" customHeight="true" outlineLevel="0" collapsed="false">
      <c r="A381" s="112" t="n">
        <v>27</v>
      </c>
      <c r="B381" s="113" t="s">
        <v>841</v>
      </c>
      <c r="C381" s="78" t="s">
        <v>842</v>
      </c>
      <c r="D381" s="78"/>
      <c r="E381" s="78" t="s">
        <v>348</v>
      </c>
      <c r="F381" s="78"/>
      <c r="G381" s="115"/>
      <c r="H381" s="115"/>
      <c r="I381" s="133"/>
      <c r="J381" s="133"/>
      <c r="K381" s="133"/>
      <c r="L381" s="133"/>
      <c r="M381" s="133"/>
      <c r="N381" s="133"/>
      <c r="O381" s="133"/>
      <c r="P381" s="133"/>
      <c r="Q381" s="133"/>
      <c r="R381" s="133"/>
      <c r="S381" s="133"/>
      <c r="T381" s="133"/>
      <c r="U381" s="133"/>
      <c r="V381" s="133"/>
      <c r="W381" s="133"/>
      <c r="X381" s="116" t="n">
        <v>1500</v>
      </c>
      <c r="Y381" s="116" t="n">
        <v>1400</v>
      </c>
      <c r="Z381" s="116"/>
      <c r="AA381" s="116"/>
      <c r="AB381" s="116"/>
      <c r="AC381" s="115"/>
      <c r="AD381" s="115"/>
      <c r="AE381" s="115"/>
      <c r="AF381" s="115"/>
      <c r="AG381" s="115"/>
      <c r="AH381" s="115"/>
      <c r="AI381" s="115"/>
      <c r="AJ381" s="117"/>
      <c r="AK381" s="117" t="n">
        <f aca="false">IF(AN381-Y381&gt;0,AM381-Y381,0)</f>
        <v>0</v>
      </c>
      <c r="AL381" s="117" t="n">
        <f aca="false">IF(Y381-AN381&gt;0,Y381-AN381,0)</f>
        <v>0</v>
      </c>
      <c r="AM381" s="117" t="n">
        <v>1415</v>
      </c>
      <c r="AN381" s="117" t="n">
        <v>1400</v>
      </c>
      <c r="AO381" s="117"/>
      <c r="AP381" s="117"/>
      <c r="AQ381" s="136" t="s">
        <v>830</v>
      </c>
      <c r="AV381" s="119" t="n">
        <v>1</v>
      </c>
      <c r="AW381" s="119" t="n">
        <v>6</v>
      </c>
    </row>
    <row r="382" s="119" customFormat="true" ht="39.75" hidden="false" customHeight="true" outlineLevel="0" collapsed="false">
      <c r="A382" s="112" t="n">
        <v>28</v>
      </c>
      <c r="B382" s="113" t="s">
        <v>843</v>
      </c>
      <c r="C382" s="78" t="s">
        <v>844</v>
      </c>
      <c r="D382" s="78"/>
      <c r="E382" s="78" t="s">
        <v>348</v>
      </c>
      <c r="F382" s="78"/>
      <c r="G382" s="115"/>
      <c r="H382" s="115"/>
      <c r="I382" s="133"/>
      <c r="J382" s="133"/>
      <c r="K382" s="133"/>
      <c r="L382" s="133"/>
      <c r="M382" s="133"/>
      <c r="N382" s="133"/>
      <c r="O382" s="133"/>
      <c r="P382" s="133"/>
      <c r="Q382" s="133"/>
      <c r="R382" s="133"/>
      <c r="S382" s="133"/>
      <c r="T382" s="133"/>
      <c r="U382" s="133"/>
      <c r="V382" s="133"/>
      <c r="W382" s="133"/>
      <c r="X382" s="116" t="n">
        <v>1500</v>
      </c>
      <c r="Y382" s="116" t="n">
        <v>1400</v>
      </c>
      <c r="Z382" s="116"/>
      <c r="AA382" s="116"/>
      <c r="AB382" s="116"/>
      <c r="AC382" s="115"/>
      <c r="AD382" s="115"/>
      <c r="AE382" s="115"/>
      <c r="AF382" s="115"/>
      <c r="AG382" s="115"/>
      <c r="AH382" s="115"/>
      <c r="AI382" s="115"/>
      <c r="AJ382" s="117"/>
      <c r="AK382" s="117" t="n">
        <f aca="false">IF(AN382-Y382&gt;0,AM382-Y382,0)</f>
        <v>0</v>
      </c>
      <c r="AL382" s="117" t="n">
        <f aca="false">IF(Y382-AN382&gt;0,Y382-AN382,0)</f>
        <v>0</v>
      </c>
      <c r="AM382" s="117" t="n">
        <v>1415</v>
      </c>
      <c r="AN382" s="117" t="n">
        <v>1400</v>
      </c>
      <c r="AO382" s="117"/>
      <c r="AP382" s="117"/>
      <c r="AQ382" s="136" t="s">
        <v>830</v>
      </c>
      <c r="AV382" s="119" t="n">
        <v>1</v>
      </c>
      <c r="AW382" s="119" t="n">
        <v>6</v>
      </c>
    </row>
    <row r="383" s="119" customFormat="true" ht="39.75" hidden="false" customHeight="true" outlineLevel="0" collapsed="false">
      <c r="A383" s="112" t="n">
        <v>29</v>
      </c>
      <c r="B383" s="113" t="s">
        <v>845</v>
      </c>
      <c r="C383" s="78" t="s">
        <v>807</v>
      </c>
      <c r="D383" s="78"/>
      <c r="E383" s="78" t="s">
        <v>348</v>
      </c>
      <c r="F383" s="78"/>
      <c r="G383" s="115"/>
      <c r="H383" s="115"/>
      <c r="I383" s="133"/>
      <c r="J383" s="133"/>
      <c r="K383" s="133"/>
      <c r="L383" s="133"/>
      <c r="M383" s="133"/>
      <c r="N383" s="133"/>
      <c r="O383" s="133"/>
      <c r="P383" s="133"/>
      <c r="Q383" s="133"/>
      <c r="R383" s="133"/>
      <c r="S383" s="133"/>
      <c r="T383" s="133"/>
      <c r="U383" s="133"/>
      <c r="V383" s="133"/>
      <c r="W383" s="133"/>
      <c r="X383" s="116" t="n">
        <v>2100</v>
      </c>
      <c r="Y383" s="116" t="n">
        <v>2000</v>
      </c>
      <c r="Z383" s="116"/>
      <c r="AA383" s="116"/>
      <c r="AB383" s="116"/>
      <c r="AC383" s="115"/>
      <c r="AD383" s="115"/>
      <c r="AE383" s="115"/>
      <c r="AF383" s="115"/>
      <c r="AG383" s="115"/>
      <c r="AH383" s="115"/>
      <c r="AI383" s="115"/>
      <c r="AJ383" s="117"/>
      <c r="AK383" s="117" t="n">
        <f aca="false">IF(AN383-Y383&gt;0,AM383-Y383,0)</f>
        <v>0</v>
      </c>
      <c r="AL383" s="117" t="n">
        <f aca="false">IF(Y383-AN383&gt;0,Y383-AN383,0)</f>
        <v>0</v>
      </c>
      <c r="AM383" s="117" t="n">
        <v>2020</v>
      </c>
      <c r="AN383" s="117" t="n">
        <v>2000</v>
      </c>
      <c r="AO383" s="117"/>
      <c r="AP383" s="117"/>
      <c r="AQ383" s="136" t="s">
        <v>830</v>
      </c>
      <c r="AV383" s="119" t="n">
        <v>1</v>
      </c>
      <c r="AW383" s="119" t="n">
        <v>6</v>
      </c>
    </row>
    <row r="384" s="119" customFormat="true" ht="39.75" hidden="false" customHeight="true" outlineLevel="0" collapsed="false">
      <c r="A384" s="112" t="n">
        <v>30</v>
      </c>
      <c r="B384" s="113" t="s">
        <v>846</v>
      </c>
      <c r="C384" s="78" t="s">
        <v>807</v>
      </c>
      <c r="D384" s="78"/>
      <c r="E384" s="78" t="s">
        <v>348</v>
      </c>
      <c r="F384" s="78"/>
      <c r="G384" s="115"/>
      <c r="H384" s="115"/>
      <c r="I384" s="133"/>
      <c r="J384" s="133"/>
      <c r="K384" s="133"/>
      <c r="L384" s="133"/>
      <c r="M384" s="133"/>
      <c r="N384" s="133"/>
      <c r="O384" s="133"/>
      <c r="P384" s="133"/>
      <c r="Q384" s="133"/>
      <c r="R384" s="133"/>
      <c r="S384" s="133"/>
      <c r="T384" s="133"/>
      <c r="U384" s="133"/>
      <c r="V384" s="133"/>
      <c r="W384" s="133"/>
      <c r="X384" s="116" t="n">
        <v>2100</v>
      </c>
      <c r="Y384" s="116" t="n">
        <v>2000</v>
      </c>
      <c r="Z384" s="116"/>
      <c r="AA384" s="116"/>
      <c r="AB384" s="116"/>
      <c r="AC384" s="115"/>
      <c r="AD384" s="115"/>
      <c r="AE384" s="115"/>
      <c r="AF384" s="115"/>
      <c r="AG384" s="115"/>
      <c r="AH384" s="115"/>
      <c r="AI384" s="115"/>
      <c r="AJ384" s="117"/>
      <c r="AK384" s="117" t="n">
        <f aca="false">IF(AN384-Y384&gt;0,AM384-Y384,0)</f>
        <v>0</v>
      </c>
      <c r="AL384" s="117" t="n">
        <f aca="false">IF(Y384-AN384&gt;0,Y384-AN384,0)</f>
        <v>0</v>
      </c>
      <c r="AM384" s="117" t="n">
        <v>2020</v>
      </c>
      <c r="AN384" s="117" t="n">
        <v>2000</v>
      </c>
      <c r="AO384" s="117"/>
      <c r="AP384" s="117"/>
      <c r="AQ384" s="136" t="s">
        <v>830</v>
      </c>
      <c r="AV384" s="119" t="n">
        <v>1</v>
      </c>
      <c r="AW384" s="119" t="n">
        <v>6</v>
      </c>
    </row>
    <row r="385" s="119" customFormat="true" ht="39.75" hidden="false" customHeight="true" outlineLevel="0" collapsed="false">
      <c r="A385" s="112" t="n">
        <v>31</v>
      </c>
      <c r="B385" s="113" t="s">
        <v>847</v>
      </c>
      <c r="C385" s="78" t="s">
        <v>807</v>
      </c>
      <c r="D385" s="78"/>
      <c r="E385" s="78" t="s">
        <v>348</v>
      </c>
      <c r="F385" s="78"/>
      <c r="G385" s="115"/>
      <c r="H385" s="115"/>
      <c r="I385" s="133"/>
      <c r="J385" s="133"/>
      <c r="K385" s="133"/>
      <c r="L385" s="133"/>
      <c r="M385" s="133"/>
      <c r="N385" s="133"/>
      <c r="O385" s="133"/>
      <c r="P385" s="133"/>
      <c r="Q385" s="133"/>
      <c r="R385" s="133"/>
      <c r="S385" s="133"/>
      <c r="T385" s="133"/>
      <c r="U385" s="133"/>
      <c r="V385" s="133"/>
      <c r="W385" s="133"/>
      <c r="X385" s="116" t="n">
        <v>1150</v>
      </c>
      <c r="Y385" s="116" t="n">
        <v>1128</v>
      </c>
      <c r="Z385" s="116"/>
      <c r="AA385" s="116"/>
      <c r="AB385" s="116"/>
      <c r="AC385" s="115"/>
      <c r="AD385" s="115"/>
      <c r="AE385" s="115"/>
      <c r="AF385" s="115"/>
      <c r="AG385" s="115"/>
      <c r="AH385" s="115"/>
      <c r="AI385" s="115"/>
      <c r="AJ385" s="117"/>
      <c r="AK385" s="117" t="n">
        <f aca="false">IF(AN385-Y385&gt;0,AM385-Y385,0)</f>
        <v>0</v>
      </c>
      <c r="AL385" s="117" t="n">
        <f aca="false">IF(Y385-AN385&gt;0,Y385-AN385,0)</f>
        <v>0</v>
      </c>
      <c r="AM385" s="117" t="n">
        <v>1140</v>
      </c>
      <c r="AN385" s="117" t="n">
        <v>1128</v>
      </c>
      <c r="AO385" s="117"/>
      <c r="AP385" s="117"/>
      <c r="AQ385" s="136" t="s">
        <v>830</v>
      </c>
      <c r="AV385" s="119" t="n">
        <v>1</v>
      </c>
      <c r="AW385" s="119" t="n">
        <v>6</v>
      </c>
    </row>
    <row r="386" s="119" customFormat="true" ht="39.75" hidden="false" customHeight="true" outlineLevel="0" collapsed="false">
      <c r="A386" s="112" t="n">
        <v>32</v>
      </c>
      <c r="B386" s="113" t="s">
        <v>848</v>
      </c>
      <c r="C386" s="78" t="s">
        <v>807</v>
      </c>
      <c r="D386" s="78"/>
      <c r="E386" s="78" t="s">
        <v>348</v>
      </c>
      <c r="F386" s="78"/>
      <c r="G386" s="115"/>
      <c r="H386" s="115"/>
      <c r="I386" s="133"/>
      <c r="J386" s="133"/>
      <c r="K386" s="133"/>
      <c r="L386" s="133"/>
      <c r="M386" s="133"/>
      <c r="N386" s="133"/>
      <c r="O386" s="133"/>
      <c r="P386" s="133"/>
      <c r="Q386" s="133"/>
      <c r="R386" s="133"/>
      <c r="S386" s="133"/>
      <c r="T386" s="133"/>
      <c r="U386" s="133"/>
      <c r="V386" s="133"/>
      <c r="W386" s="133"/>
      <c r="X386" s="116" t="n">
        <v>2100</v>
      </c>
      <c r="Y386" s="116" t="n">
        <v>2000</v>
      </c>
      <c r="Z386" s="116"/>
      <c r="AA386" s="116"/>
      <c r="AB386" s="116"/>
      <c r="AC386" s="115"/>
      <c r="AD386" s="115"/>
      <c r="AE386" s="115"/>
      <c r="AF386" s="115"/>
      <c r="AG386" s="115"/>
      <c r="AH386" s="115"/>
      <c r="AI386" s="115"/>
      <c r="AJ386" s="117"/>
      <c r="AK386" s="117" t="n">
        <f aca="false">IF(AN386-Y386&gt;0,AM386-Y386,0)</f>
        <v>0</v>
      </c>
      <c r="AL386" s="117" t="n">
        <f aca="false">IF(Y386-AN386&gt;0,Y386-AN386,0)</f>
        <v>0</v>
      </c>
      <c r="AM386" s="117" t="n">
        <v>2020</v>
      </c>
      <c r="AN386" s="117" t="n">
        <v>2000</v>
      </c>
      <c r="AO386" s="117"/>
      <c r="AP386" s="117"/>
      <c r="AQ386" s="136" t="s">
        <v>830</v>
      </c>
      <c r="AV386" s="119" t="n">
        <v>1</v>
      </c>
      <c r="AW386" s="119" t="n">
        <v>6</v>
      </c>
    </row>
    <row r="387" s="119" customFormat="true" ht="39.75" hidden="false" customHeight="true" outlineLevel="0" collapsed="false">
      <c r="A387" s="112" t="n">
        <v>33</v>
      </c>
      <c r="B387" s="113" t="s">
        <v>849</v>
      </c>
      <c r="C387" s="78" t="s">
        <v>807</v>
      </c>
      <c r="D387" s="78"/>
      <c r="E387" s="78" t="s">
        <v>348</v>
      </c>
      <c r="F387" s="78"/>
      <c r="G387" s="115"/>
      <c r="H387" s="115"/>
      <c r="I387" s="133"/>
      <c r="J387" s="133"/>
      <c r="K387" s="133"/>
      <c r="L387" s="133"/>
      <c r="M387" s="133"/>
      <c r="N387" s="133"/>
      <c r="O387" s="133"/>
      <c r="P387" s="133"/>
      <c r="Q387" s="133"/>
      <c r="R387" s="133"/>
      <c r="S387" s="133"/>
      <c r="T387" s="133"/>
      <c r="U387" s="133"/>
      <c r="V387" s="133"/>
      <c r="W387" s="133"/>
      <c r="X387" s="116" t="n">
        <v>2100</v>
      </c>
      <c r="Y387" s="116" t="n">
        <v>2000</v>
      </c>
      <c r="Z387" s="116"/>
      <c r="AA387" s="116"/>
      <c r="AB387" s="116"/>
      <c r="AC387" s="115"/>
      <c r="AD387" s="115"/>
      <c r="AE387" s="115"/>
      <c r="AF387" s="115"/>
      <c r="AG387" s="115"/>
      <c r="AH387" s="115"/>
      <c r="AI387" s="115"/>
      <c r="AJ387" s="117"/>
      <c r="AK387" s="117" t="n">
        <f aca="false">IF(AN387-Y387&gt;0,AM387-Y387,0)</f>
        <v>0</v>
      </c>
      <c r="AL387" s="117" t="n">
        <f aca="false">IF(Y387-AN387&gt;0,Y387-AN387,0)</f>
        <v>0</v>
      </c>
      <c r="AM387" s="117" t="n">
        <v>2020</v>
      </c>
      <c r="AN387" s="117" t="n">
        <v>2000</v>
      </c>
      <c r="AO387" s="117"/>
      <c r="AP387" s="117"/>
      <c r="AQ387" s="136" t="s">
        <v>830</v>
      </c>
      <c r="AV387" s="119" t="n">
        <v>1</v>
      </c>
      <c r="AW387" s="119" t="n">
        <v>6</v>
      </c>
    </row>
    <row r="388" s="119" customFormat="true" ht="39.75" hidden="false" customHeight="true" outlineLevel="0" collapsed="false">
      <c r="A388" s="112" t="n">
        <v>34</v>
      </c>
      <c r="B388" s="113" t="s">
        <v>850</v>
      </c>
      <c r="C388" s="78" t="s">
        <v>793</v>
      </c>
      <c r="D388" s="78"/>
      <c r="E388" s="78" t="s">
        <v>371</v>
      </c>
      <c r="F388" s="78"/>
      <c r="G388" s="115"/>
      <c r="H388" s="115"/>
      <c r="I388" s="133"/>
      <c r="J388" s="133"/>
      <c r="K388" s="133"/>
      <c r="L388" s="133"/>
      <c r="M388" s="133"/>
      <c r="N388" s="133"/>
      <c r="O388" s="133"/>
      <c r="P388" s="133"/>
      <c r="Q388" s="133"/>
      <c r="R388" s="133"/>
      <c r="S388" s="133"/>
      <c r="T388" s="133"/>
      <c r="U388" s="133"/>
      <c r="V388" s="133"/>
      <c r="W388" s="133"/>
      <c r="X388" s="116" t="n">
        <v>600</v>
      </c>
      <c r="Y388" s="116" t="n">
        <v>600</v>
      </c>
      <c r="Z388" s="116"/>
      <c r="AA388" s="116"/>
      <c r="AB388" s="116"/>
      <c r="AC388" s="115"/>
      <c r="AD388" s="115"/>
      <c r="AE388" s="115"/>
      <c r="AF388" s="115"/>
      <c r="AG388" s="115"/>
      <c r="AH388" s="115"/>
      <c r="AI388" s="115"/>
      <c r="AJ388" s="117"/>
      <c r="AK388" s="117" t="n">
        <f aca="false">IF(AN388-Y388&gt;0,AM388-Y388,0)</f>
        <v>0</v>
      </c>
      <c r="AL388" s="117" t="n">
        <f aca="false">IF(Y388-AN388&gt;0,Y388-AN388,0)</f>
        <v>0</v>
      </c>
      <c r="AM388" s="117" t="n">
        <v>606</v>
      </c>
      <c r="AN388" s="117" t="n">
        <v>600</v>
      </c>
      <c r="AO388" s="117"/>
      <c r="AP388" s="117"/>
      <c r="AQ388" s="136" t="s">
        <v>830</v>
      </c>
      <c r="AV388" s="119" t="n">
        <v>1</v>
      </c>
      <c r="AW388" s="119" t="n">
        <v>6</v>
      </c>
    </row>
    <row r="389" s="119" customFormat="true" ht="39.75" hidden="false" customHeight="true" outlineLevel="0" collapsed="false">
      <c r="A389" s="112" t="n">
        <v>35</v>
      </c>
      <c r="B389" s="113" t="s">
        <v>851</v>
      </c>
      <c r="C389" s="78" t="s">
        <v>810</v>
      </c>
      <c r="D389" s="78"/>
      <c r="E389" s="78" t="s">
        <v>371</v>
      </c>
      <c r="F389" s="78"/>
      <c r="G389" s="115"/>
      <c r="H389" s="115"/>
      <c r="I389" s="133"/>
      <c r="J389" s="133"/>
      <c r="K389" s="133"/>
      <c r="L389" s="133"/>
      <c r="M389" s="133"/>
      <c r="N389" s="133"/>
      <c r="O389" s="133"/>
      <c r="P389" s="133"/>
      <c r="Q389" s="133"/>
      <c r="R389" s="133"/>
      <c r="S389" s="133"/>
      <c r="T389" s="133"/>
      <c r="U389" s="133"/>
      <c r="V389" s="133"/>
      <c r="W389" s="133"/>
      <c r="X389" s="116" t="n">
        <v>1900</v>
      </c>
      <c r="Y389" s="116" t="n">
        <v>1900</v>
      </c>
      <c r="Z389" s="116"/>
      <c r="AA389" s="116"/>
      <c r="AB389" s="116"/>
      <c r="AC389" s="115"/>
      <c r="AD389" s="115"/>
      <c r="AE389" s="115"/>
      <c r="AF389" s="115"/>
      <c r="AG389" s="115"/>
      <c r="AH389" s="115"/>
      <c r="AI389" s="115"/>
      <c r="AJ389" s="117"/>
      <c r="AK389" s="117" t="n">
        <f aca="false">IF(AN389-Y389&gt;0,AM389-Y389,0)</f>
        <v>0</v>
      </c>
      <c r="AL389" s="117" t="n">
        <f aca="false">IF(Y389-AN389&gt;0,Y389-AN389,0)</f>
        <v>0</v>
      </c>
      <c r="AM389" s="117" t="n">
        <v>1920</v>
      </c>
      <c r="AN389" s="117" t="n">
        <v>1900</v>
      </c>
      <c r="AO389" s="117"/>
      <c r="AP389" s="117"/>
      <c r="AQ389" s="136" t="s">
        <v>830</v>
      </c>
      <c r="AV389" s="119" t="n">
        <v>1</v>
      </c>
      <c r="AW389" s="119" t="n">
        <v>6</v>
      </c>
    </row>
    <row r="390" s="119" customFormat="true" ht="39.75" hidden="false" customHeight="true" outlineLevel="0" collapsed="false">
      <c r="A390" s="112" t="n">
        <v>36</v>
      </c>
      <c r="B390" s="113" t="s">
        <v>852</v>
      </c>
      <c r="C390" s="78" t="s">
        <v>789</v>
      </c>
      <c r="D390" s="78"/>
      <c r="E390" s="78" t="s">
        <v>371</v>
      </c>
      <c r="F390" s="78"/>
      <c r="G390" s="115"/>
      <c r="H390" s="115"/>
      <c r="I390" s="133"/>
      <c r="J390" s="133"/>
      <c r="K390" s="133"/>
      <c r="L390" s="133"/>
      <c r="M390" s="133"/>
      <c r="N390" s="133"/>
      <c r="O390" s="133"/>
      <c r="P390" s="133"/>
      <c r="Q390" s="133"/>
      <c r="R390" s="133"/>
      <c r="S390" s="133"/>
      <c r="T390" s="133"/>
      <c r="U390" s="133"/>
      <c r="V390" s="133"/>
      <c r="W390" s="133"/>
      <c r="X390" s="116" t="n">
        <v>2000</v>
      </c>
      <c r="Y390" s="116" t="n">
        <v>2000</v>
      </c>
      <c r="Z390" s="116"/>
      <c r="AA390" s="116"/>
      <c r="AB390" s="116"/>
      <c r="AC390" s="115"/>
      <c r="AD390" s="115"/>
      <c r="AE390" s="115"/>
      <c r="AF390" s="115"/>
      <c r="AG390" s="115"/>
      <c r="AH390" s="115"/>
      <c r="AI390" s="115"/>
      <c r="AJ390" s="117"/>
      <c r="AK390" s="117" t="n">
        <f aca="false">IF(AN390-Y390&gt;0,AM390-Y390,0)</f>
        <v>0</v>
      </c>
      <c r="AL390" s="117" t="n">
        <f aca="false">IF(Y390-AN390&gt;0,Y390-AN390,0)</f>
        <v>0</v>
      </c>
      <c r="AM390" s="117" t="n">
        <v>2020</v>
      </c>
      <c r="AN390" s="117" t="n">
        <v>2000</v>
      </c>
      <c r="AO390" s="117"/>
      <c r="AP390" s="117"/>
      <c r="AQ390" s="136" t="s">
        <v>830</v>
      </c>
      <c r="AV390" s="119" t="n">
        <v>1</v>
      </c>
      <c r="AW390" s="119" t="n">
        <v>6</v>
      </c>
    </row>
    <row r="391" s="119" customFormat="true" ht="39.75" hidden="false" customHeight="true" outlineLevel="0" collapsed="false">
      <c r="A391" s="112" t="n">
        <v>37</v>
      </c>
      <c r="B391" s="113" t="s">
        <v>853</v>
      </c>
      <c r="C391" s="78" t="s">
        <v>854</v>
      </c>
      <c r="D391" s="78"/>
      <c r="E391" s="78" t="s">
        <v>371</v>
      </c>
      <c r="F391" s="78"/>
      <c r="G391" s="115"/>
      <c r="H391" s="115"/>
      <c r="I391" s="133"/>
      <c r="J391" s="133"/>
      <c r="K391" s="133"/>
      <c r="L391" s="133"/>
      <c r="M391" s="133"/>
      <c r="N391" s="133"/>
      <c r="O391" s="133"/>
      <c r="P391" s="133"/>
      <c r="Q391" s="133"/>
      <c r="R391" s="133"/>
      <c r="S391" s="133"/>
      <c r="T391" s="133"/>
      <c r="U391" s="133"/>
      <c r="V391" s="133"/>
      <c r="W391" s="133"/>
      <c r="X391" s="116" t="n">
        <v>2900</v>
      </c>
      <c r="Y391" s="116" t="n">
        <v>2800</v>
      </c>
      <c r="Z391" s="116"/>
      <c r="AA391" s="116"/>
      <c r="AB391" s="116"/>
      <c r="AC391" s="115"/>
      <c r="AD391" s="115"/>
      <c r="AE391" s="115"/>
      <c r="AF391" s="115"/>
      <c r="AG391" s="115"/>
      <c r="AH391" s="115"/>
      <c r="AI391" s="115"/>
      <c r="AJ391" s="117"/>
      <c r="AK391" s="117" t="n">
        <f aca="false">IF(AN391-Y391&gt;0,AM391-Y391,0)</f>
        <v>0</v>
      </c>
      <c r="AL391" s="117" t="n">
        <f aca="false">IF(Y391-AN391&gt;0,Y391-AN391,0)</f>
        <v>0</v>
      </c>
      <c r="AM391" s="117" t="n">
        <v>2830</v>
      </c>
      <c r="AN391" s="117" t="n">
        <v>2800</v>
      </c>
      <c r="AO391" s="117"/>
      <c r="AP391" s="117"/>
      <c r="AQ391" s="136" t="s">
        <v>830</v>
      </c>
      <c r="AV391" s="119" t="n">
        <v>1</v>
      </c>
      <c r="AW391" s="119" t="n">
        <v>6</v>
      </c>
    </row>
    <row r="392" s="119" customFormat="true" ht="39.75" hidden="false" customHeight="true" outlineLevel="0" collapsed="false">
      <c r="A392" s="112" t="n">
        <v>38</v>
      </c>
      <c r="B392" s="113" t="s">
        <v>855</v>
      </c>
      <c r="C392" s="78" t="s">
        <v>842</v>
      </c>
      <c r="D392" s="78"/>
      <c r="E392" s="78" t="s">
        <v>371</v>
      </c>
      <c r="F392" s="78"/>
      <c r="G392" s="115"/>
      <c r="H392" s="115"/>
      <c r="I392" s="133"/>
      <c r="J392" s="133"/>
      <c r="K392" s="133"/>
      <c r="L392" s="133"/>
      <c r="M392" s="133"/>
      <c r="N392" s="133"/>
      <c r="O392" s="133"/>
      <c r="P392" s="133"/>
      <c r="Q392" s="133"/>
      <c r="R392" s="133"/>
      <c r="S392" s="133"/>
      <c r="T392" s="133"/>
      <c r="U392" s="133"/>
      <c r="V392" s="133"/>
      <c r="W392" s="133"/>
      <c r="X392" s="116" t="n">
        <v>2000</v>
      </c>
      <c r="Y392" s="116" t="n">
        <v>2000</v>
      </c>
      <c r="Z392" s="116"/>
      <c r="AA392" s="116"/>
      <c r="AB392" s="116"/>
      <c r="AC392" s="115"/>
      <c r="AD392" s="115"/>
      <c r="AE392" s="115"/>
      <c r="AF392" s="115"/>
      <c r="AG392" s="115"/>
      <c r="AH392" s="115"/>
      <c r="AI392" s="115"/>
      <c r="AJ392" s="117"/>
      <c r="AK392" s="117" t="n">
        <f aca="false">IF(AN392-Y392&gt;0,AM392-Y392,0)</f>
        <v>0</v>
      </c>
      <c r="AL392" s="117" t="n">
        <f aca="false">IF(Y392-AN392&gt;0,Y392-AN392,0)</f>
        <v>0</v>
      </c>
      <c r="AM392" s="117" t="n">
        <v>2020</v>
      </c>
      <c r="AN392" s="117" t="n">
        <v>2000</v>
      </c>
      <c r="AO392" s="117"/>
      <c r="AP392" s="117"/>
      <c r="AQ392" s="136" t="s">
        <v>830</v>
      </c>
      <c r="AV392" s="119" t="n">
        <v>1</v>
      </c>
      <c r="AW392" s="119" t="n">
        <v>6</v>
      </c>
    </row>
    <row r="393" s="119" customFormat="true" ht="39.75" hidden="false" customHeight="true" outlineLevel="0" collapsed="false">
      <c r="A393" s="112" t="n">
        <v>39</v>
      </c>
      <c r="B393" s="113" t="s">
        <v>856</v>
      </c>
      <c r="C393" s="78" t="s">
        <v>857</v>
      </c>
      <c r="D393" s="78"/>
      <c r="E393" s="78" t="s">
        <v>858</v>
      </c>
      <c r="F393" s="78"/>
      <c r="G393" s="115"/>
      <c r="H393" s="115"/>
      <c r="I393" s="133"/>
      <c r="J393" s="133"/>
      <c r="K393" s="133"/>
      <c r="L393" s="133"/>
      <c r="M393" s="133"/>
      <c r="N393" s="133"/>
      <c r="O393" s="133"/>
      <c r="P393" s="133"/>
      <c r="Q393" s="133"/>
      <c r="R393" s="133"/>
      <c r="S393" s="133"/>
      <c r="T393" s="133"/>
      <c r="U393" s="133"/>
      <c r="V393" s="133"/>
      <c r="W393" s="133"/>
      <c r="X393" s="116" t="n">
        <v>2669</v>
      </c>
      <c r="Y393" s="116" t="n">
        <v>2000</v>
      </c>
      <c r="Z393" s="116"/>
      <c r="AA393" s="116"/>
      <c r="AB393" s="116"/>
      <c r="AC393" s="115"/>
      <c r="AD393" s="115"/>
      <c r="AE393" s="115"/>
      <c r="AF393" s="115"/>
      <c r="AG393" s="115"/>
      <c r="AH393" s="115"/>
      <c r="AI393" s="115"/>
      <c r="AJ393" s="117"/>
      <c r="AK393" s="117" t="n">
        <f aca="false">IF(AN393-Y393&gt;0,AM393-Y393,0)</f>
        <v>0</v>
      </c>
      <c r="AL393" s="117" t="n">
        <f aca="false">IF(Y393-AN393&gt;0,Y393-AN393,0)</f>
        <v>0</v>
      </c>
      <c r="AM393" s="117" t="n">
        <v>2020</v>
      </c>
      <c r="AN393" s="117" t="n">
        <v>2000</v>
      </c>
      <c r="AO393" s="117"/>
      <c r="AP393" s="117"/>
      <c r="AQ393" s="136" t="s">
        <v>830</v>
      </c>
      <c r="AV393" s="119" t="n">
        <v>1</v>
      </c>
      <c r="AW393" s="119" t="n">
        <v>6</v>
      </c>
    </row>
    <row r="394" s="119" customFormat="true" ht="39.75" hidden="false" customHeight="true" outlineLevel="0" collapsed="false">
      <c r="A394" s="112" t="n">
        <v>40</v>
      </c>
      <c r="B394" s="113" t="s">
        <v>859</v>
      </c>
      <c r="C394" s="78" t="s">
        <v>854</v>
      </c>
      <c r="D394" s="78"/>
      <c r="E394" s="78" t="s">
        <v>858</v>
      </c>
      <c r="F394" s="78"/>
      <c r="G394" s="115"/>
      <c r="H394" s="115"/>
      <c r="I394" s="133"/>
      <c r="J394" s="133"/>
      <c r="K394" s="133"/>
      <c r="L394" s="133"/>
      <c r="M394" s="133"/>
      <c r="N394" s="133"/>
      <c r="O394" s="133"/>
      <c r="P394" s="133"/>
      <c r="Q394" s="133"/>
      <c r="R394" s="133"/>
      <c r="S394" s="133"/>
      <c r="T394" s="133"/>
      <c r="U394" s="133"/>
      <c r="V394" s="133"/>
      <c r="W394" s="133"/>
      <c r="X394" s="116" t="n">
        <v>800</v>
      </c>
      <c r="Y394" s="116" t="n">
        <v>800</v>
      </c>
      <c r="Z394" s="116"/>
      <c r="AA394" s="116"/>
      <c r="AB394" s="116"/>
      <c r="AC394" s="115"/>
      <c r="AD394" s="115"/>
      <c r="AE394" s="115"/>
      <c r="AF394" s="115"/>
      <c r="AG394" s="115"/>
      <c r="AH394" s="115"/>
      <c r="AI394" s="115"/>
      <c r="AJ394" s="117"/>
      <c r="AK394" s="117" t="n">
        <f aca="false">IF(AN394-Y394&gt;0,AM394-Y394,0)</f>
        <v>0</v>
      </c>
      <c r="AL394" s="117" t="n">
        <f aca="false">IF(Y394-AN394&gt;0,Y394-AN394,0)</f>
        <v>0</v>
      </c>
      <c r="AM394" s="117" t="n">
        <v>808</v>
      </c>
      <c r="AN394" s="117" t="n">
        <v>800</v>
      </c>
      <c r="AO394" s="117"/>
      <c r="AP394" s="117"/>
      <c r="AQ394" s="136" t="s">
        <v>830</v>
      </c>
      <c r="AV394" s="119" t="n">
        <v>1</v>
      </c>
      <c r="AW394" s="119" t="n">
        <v>6</v>
      </c>
    </row>
    <row r="395" s="119" customFormat="true" ht="39.75" hidden="false" customHeight="true" outlineLevel="0" collapsed="false">
      <c r="A395" s="112" t="n">
        <v>41</v>
      </c>
      <c r="B395" s="113" t="s">
        <v>860</v>
      </c>
      <c r="C395" s="78" t="s">
        <v>857</v>
      </c>
      <c r="D395" s="78"/>
      <c r="E395" s="78" t="s">
        <v>371</v>
      </c>
      <c r="F395" s="78"/>
      <c r="G395" s="115"/>
      <c r="H395" s="115"/>
      <c r="I395" s="133"/>
      <c r="J395" s="133"/>
      <c r="K395" s="133"/>
      <c r="L395" s="133"/>
      <c r="M395" s="133"/>
      <c r="N395" s="133"/>
      <c r="O395" s="133"/>
      <c r="P395" s="133"/>
      <c r="Q395" s="133"/>
      <c r="R395" s="133"/>
      <c r="S395" s="133"/>
      <c r="T395" s="133"/>
      <c r="U395" s="133"/>
      <c r="V395" s="133"/>
      <c r="W395" s="133"/>
      <c r="X395" s="116" t="n">
        <v>2900</v>
      </c>
      <c r="Y395" s="116" t="n">
        <v>2800</v>
      </c>
      <c r="Z395" s="116"/>
      <c r="AA395" s="116"/>
      <c r="AB395" s="116"/>
      <c r="AC395" s="115"/>
      <c r="AD395" s="115"/>
      <c r="AE395" s="115"/>
      <c r="AF395" s="115"/>
      <c r="AG395" s="115"/>
      <c r="AH395" s="115"/>
      <c r="AI395" s="115"/>
      <c r="AJ395" s="117"/>
      <c r="AK395" s="117" t="n">
        <f aca="false">IF(AN395-Y395&gt;0,AM395-Y395,0)</f>
        <v>0</v>
      </c>
      <c r="AL395" s="117" t="n">
        <f aca="false">IF(Y395-AN395&gt;0,Y395-AN395,0)</f>
        <v>0</v>
      </c>
      <c r="AM395" s="117" t="n">
        <v>2830</v>
      </c>
      <c r="AN395" s="117" t="n">
        <v>2800</v>
      </c>
      <c r="AO395" s="117"/>
      <c r="AP395" s="117"/>
      <c r="AQ395" s="136" t="s">
        <v>830</v>
      </c>
      <c r="AV395" s="119" t="n">
        <v>1</v>
      </c>
      <c r="AW395" s="119" t="n">
        <v>6</v>
      </c>
    </row>
    <row r="396" s="119" customFormat="true" ht="39.75" hidden="false" customHeight="true" outlineLevel="0" collapsed="false">
      <c r="A396" s="112" t="n">
        <v>42</v>
      </c>
      <c r="B396" s="113" t="s">
        <v>861</v>
      </c>
      <c r="C396" s="78" t="s">
        <v>842</v>
      </c>
      <c r="D396" s="78"/>
      <c r="E396" s="78" t="s">
        <v>371</v>
      </c>
      <c r="F396" s="78"/>
      <c r="G396" s="115"/>
      <c r="H396" s="115"/>
      <c r="I396" s="133"/>
      <c r="J396" s="133"/>
      <c r="K396" s="133"/>
      <c r="L396" s="133"/>
      <c r="M396" s="133"/>
      <c r="N396" s="133"/>
      <c r="O396" s="133"/>
      <c r="P396" s="133"/>
      <c r="Q396" s="133"/>
      <c r="R396" s="133"/>
      <c r="S396" s="133"/>
      <c r="T396" s="133"/>
      <c r="U396" s="133"/>
      <c r="V396" s="133"/>
      <c r="W396" s="133"/>
      <c r="X396" s="116" t="n">
        <v>1114</v>
      </c>
      <c r="Y396" s="116" t="n">
        <v>1114</v>
      </c>
      <c r="Z396" s="116"/>
      <c r="AA396" s="116"/>
      <c r="AB396" s="116"/>
      <c r="AC396" s="115"/>
      <c r="AD396" s="115"/>
      <c r="AE396" s="115"/>
      <c r="AF396" s="115"/>
      <c r="AG396" s="115"/>
      <c r="AH396" s="115"/>
      <c r="AI396" s="115"/>
      <c r="AJ396" s="117"/>
      <c r="AK396" s="117" t="n">
        <f aca="false">IF(AN396-Y396&gt;0,AM396-Y396,0)</f>
        <v>0</v>
      </c>
      <c r="AL396" s="117" t="n">
        <f aca="false">IF(Y396-AN396&gt;0,Y396-AN396,0)</f>
        <v>0</v>
      </c>
      <c r="AM396" s="117" t="n">
        <v>1126</v>
      </c>
      <c r="AN396" s="117" t="n">
        <v>1114</v>
      </c>
      <c r="AO396" s="117"/>
      <c r="AP396" s="117"/>
      <c r="AQ396" s="136" t="s">
        <v>830</v>
      </c>
      <c r="AV396" s="119" t="n">
        <v>1</v>
      </c>
      <c r="AW396" s="119" t="n">
        <v>6</v>
      </c>
    </row>
    <row r="397" s="119" customFormat="true" ht="39.75" hidden="false" customHeight="true" outlineLevel="0" collapsed="false">
      <c r="A397" s="112" t="n">
        <v>43</v>
      </c>
      <c r="B397" s="113" t="s">
        <v>862</v>
      </c>
      <c r="C397" s="78" t="s">
        <v>863</v>
      </c>
      <c r="D397" s="78"/>
      <c r="E397" s="78" t="s">
        <v>371</v>
      </c>
      <c r="F397" s="78"/>
      <c r="G397" s="115"/>
      <c r="H397" s="115"/>
      <c r="I397" s="133"/>
      <c r="J397" s="133"/>
      <c r="K397" s="133"/>
      <c r="L397" s="133"/>
      <c r="M397" s="133"/>
      <c r="N397" s="133"/>
      <c r="O397" s="133"/>
      <c r="P397" s="133"/>
      <c r="Q397" s="133"/>
      <c r="R397" s="133"/>
      <c r="S397" s="133"/>
      <c r="T397" s="133"/>
      <c r="U397" s="133"/>
      <c r="V397" s="133"/>
      <c r="W397" s="133"/>
      <c r="X397" s="116" t="n">
        <v>1500</v>
      </c>
      <c r="Y397" s="116" t="n">
        <v>1500</v>
      </c>
      <c r="Z397" s="116"/>
      <c r="AA397" s="116"/>
      <c r="AB397" s="116"/>
      <c r="AC397" s="115"/>
      <c r="AD397" s="115"/>
      <c r="AE397" s="115"/>
      <c r="AF397" s="115"/>
      <c r="AG397" s="115"/>
      <c r="AH397" s="115"/>
      <c r="AI397" s="115"/>
      <c r="AJ397" s="117"/>
      <c r="AK397" s="117" t="n">
        <f aca="false">IF(AN397-Y397&gt;0,AM397-Y397,0)</f>
        <v>0</v>
      </c>
      <c r="AL397" s="117" t="n">
        <f aca="false">IF(Y397-AN397&gt;0,Y397-AN397,0)</f>
        <v>0</v>
      </c>
      <c r="AM397" s="117" t="n">
        <v>1515</v>
      </c>
      <c r="AN397" s="117" t="n">
        <v>1500</v>
      </c>
      <c r="AO397" s="117"/>
      <c r="AP397" s="117"/>
      <c r="AQ397" s="136" t="s">
        <v>830</v>
      </c>
      <c r="AV397" s="119" t="n">
        <v>1</v>
      </c>
      <c r="AW397" s="119" t="n">
        <v>6</v>
      </c>
    </row>
    <row r="398" s="119" customFormat="true" ht="45" hidden="false" customHeight="false" outlineLevel="0" collapsed="false">
      <c r="A398" s="112" t="n">
        <v>44</v>
      </c>
      <c r="B398" s="113" t="s">
        <v>864</v>
      </c>
      <c r="C398" s="78" t="s">
        <v>810</v>
      </c>
      <c r="D398" s="78" t="s">
        <v>865</v>
      </c>
      <c r="E398" s="78" t="s">
        <v>371</v>
      </c>
      <c r="F398" s="78"/>
      <c r="G398" s="115"/>
      <c r="H398" s="115"/>
      <c r="I398" s="133"/>
      <c r="J398" s="133"/>
      <c r="K398" s="133"/>
      <c r="L398" s="133"/>
      <c r="M398" s="133"/>
      <c r="N398" s="133"/>
      <c r="O398" s="133"/>
      <c r="P398" s="133"/>
      <c r="Q398" s="133"/>
      <c r="R398" s="133"/>
      <c r="S398" s="133"/>
      <c r="T398" s="133"/>
      <c r="U398" s="133"/>
      <c r="V398" s="133"/>
      <c r="W398" s="133"/>
      <c r="X398" s="116"/>
      <c r="Y398" s="116"/>
      <c r="Z398" s="116"/>
      <c r="AA398" s="116"/>
      <c r="AB398" s="116"/>
      <c r="AC398" s="115"/>
      <c r="AD398" s="115"/>
      <c r="AE398" s="115"/>
      <c r="AF398" s="115"/>
      <c r="AG398" s="115"/>
      <c r="AH398" s="115"/>
      <c r="AI398" s="115"/>
      <c r="AJ398" s="117"/>
      <c r="AK398" s="117" t="n">
        <f aca="false">IF(AN398-Y398&gt;0,AN398-Y398,0)</f>
        <v>4923</v>
      </c>
      <c r="AL398" s="117" t="n">
        <f aca="false">IF(Y398-AN398&gt;0,Y398-AN398,0)</f>
        <v>0</v>
      </c>
      <c r="AM398" s="117" t="n">
        <v>4970</v>
      </c>
      <c r="AN398" s="117" t="n">
        <v>4923</v>
      </c>
      <c r="AO398" s="117"/>
      <c r="AP398" s="117"/>
      <c r="AQ398" s="136" t="s">
        <v>866</v>
      </c>
      <c r="AV398" s="119" t="n">
        <v>1</v>
      </c>
      <c r="AW398" s="119" t="n">
        <v>4</v>
      </c>
    </row>
    <row r="399" s="119" customFormat="true" ht="30" hidden="false" customHeight="false" outlineLevel="0" collapsed="false">
      <c r="A399" s="112" t="n">
        <v>45</v>
      </c>
      <c r="B399" s="113" t="s">
        <v>867</v>
      </c>
      <c r="C399" s="78" t="s">
        <v>842</v>
      </c>
      <c r="D399" s="78" t="s">
        <v>868</v>
      </c>
      <c r="E399" s="78" t="s">
        <v>371</v>
      </c>
      <c r="F399" s="78"/>
      <c r="G399" s="115"/>
      <c r="H399" s="115"/>
      <c r="I399" s="133"/>
      <c r="J399" s="133"/>
      <c r="K399" s="133"/>
      <c r="L399" s="133"/>
      <c r="M399" s="133"/>
      <c r="N399" s="133"/>
      <c r="O399" s="133"/>
      <c r="P399" s="133"/>
      <c r="Q399" s="133"/>
      <c r="R399" s="133"/>
      <c r="S399" s="133"/>
      <c r="T399" s="133"/>
      <c r="U399" s="133"/>
      <c r="V399" s="133"/>
      <c r="W399" s="133"/>
      <c r="X399" s="116"/>
      <c r="Y399" s="116"/>
      <c r="Z399" s="116"/>
      <c r="AA399" s="116"/>
      <c r="AB399" s="116"/>
      <c r="AC399" s="115"/>
      <c r="AD399" s="115"/>
      <c r="AE399" s="115"/>
      <c r="AF399" s="115"/>
      <c r="AG399" s="115"/>
      <c r="AH399" s="115"/>
      <c r="AI399" s="115"/>
      <c r="AJ399" s="117"/>
      <c r="AK399" s="117" t="n">
        <f aca="false">IF(AN399-Y399&gt;0,AN399-Y399,0)</f>
        <v>2600</v>
      </c>
      <c r="AL399" s="117" t="n">
        <f aca="false">IF(Y399-AN399&gt;0,Y399-AN399,0)</f>
        <v>0</v>
      </c>
      <c r="AM399" s="117" t="n">
        <v>2630</v>
      </c>
      <c r="AN399" s="117" t="n">
        <v>2600</v>
      </c>
      <c r="AO399" s="117"/>
      <c r="AP399" s="117"/>
      <c r="AQ399" s="136" t="s">
        <v>866</v>
      </c>
      <c r="AV399" s="119" t="n">
        <v>1</v>
      </c>
      <c r="AW399" s="119" t="n">
        <v>4</v>
      </c>
    </row>
    <row r="400" s="119" customFormat="true" ht="31.5" hidden="false" customHeight="true" outlineLevel="0" collapsed="false">
      <c r="A400" s="112" t="n">
        <v>46</v>
      </c>
      <c r="B400" s="113" t="s">
        <v>869</v>
      </c>
      <c r="C400" s="78" t="s">
        <v>857</v>
      </c>
      <c r="D400" s="78"/>
      <c r="E400" s="78" t="s">
        <v>348</v>
      </c>
      <c r="F400" s="78"/>
      <c r="G400" s="115"/>
      <c r="H400" s="115"/>
      <c r="I400" s="133"/>
      <c r="J400" s="133"/>
      <c r="K400" s="133"/>
      <c r="L400" s="133"/>
      <c r="M400" s="133"/>
      <c r="N400" s="133"/>
      <c r="O400" s="133"/>
      <c r="P400" s="133"/>
      <c r="Q400" s="133"/>
      <c r="R400" s="133"/>
      <c r="S400" s="133"/>
      <c r="T400" s="133"/>
      <c r="U400" s="133"/>
      <c r="V400" s="133"/>
      <c r="W400" s="133"/>
      <c r="X400" s="116" t="n">
        <v>2500</v>
      </c>
      <c r="Y400" s="116" t="n">
        <v>2400</v>
      </c>
      <c r="Z400" s="116"/>
      <c r="AA400" s="116"/>
      <c r="AB400" s="116"/>
      <c r="AC400" s="115"/>
      <c r="AD400" s="115"/>
      <c r="AE400" s="115"/>
      <c r="AF400" s="115"/>
      <c r="AG400" s="115"/>
      <c r="AH400" s="115"/>
      <c r="AI400" s="115"/>
      <c r="AJ400" s="117"/>
      <c r="AK400" s="117" t="n">
        <f aca="false">IF(AN400-Y400&gt;0,AM400-Y400,0)</f>
        <v>0</v>
      </c>
      <c r="AL400" s="117" t="n">
        <f aca="false">IF(Y400-AN400&gt;0,Y400-AN400,0)</f>
        <v>2400</v>
      </c>
      <c r="AM400" s="117"/>
      <c r="AN400" s="117"/>
      <c r="AO400" s="117"/>
      <c r="AP400" s="117"/>
      <c r="AQ400" s="135" t="s">
        <v>870</v>
      </c>
      <c r="AV400" s="119" t="n">
        <v>1</v>
      </c>
      <c r="AW400" s="119" t="n">
        <v>3</v>
      </c>
    </row>
    <row r="401" s="119" customFormat="true" ht="38.25" hidden="false" customHeight="false" outlineLevel="0" collapsed="false">
      <c r="A401" s="112" t="n">
        <v>47</v>
      </c>
      <c r="B401" s="113" t="s">
        <v>871</v>
      </c>
      <c r="C401" s="78" t="s">
        <v>807</v>
      </c>
      <c r="D401" s="78" t="s">
        <v>872</v>
      </c>
      <c r="E401" s="78" t="s">
        <v>371</v>
      </c>
      <c r="F401" s="78"/>
      <c r="G401" s="115"/>
      <c r="H401" s="115"/>
      <c r="I401" s="133"/>
      <c r="J401" s="133"/>
      <c r="K401" s="133"/>
      <c r="L401" s="133"/>
      <c r="M401" s="133"/>
      <c r="N401" s="133"/>
      <c r="O401" s="133"/>
      <c r="P401" s="133"/>
      <c r="Q401" s="133"/>
      <c r="R401" s="133"/>
      <c r="S401" s="133"/>
      <c r="T401" s="133"/>
      <c r="U401" s="133"/>
      <c r="V401" s="133"/>
      <c r="W401" s="133"/>
      <c r="X401" s="116" t="n">
        <v>1900</v>
      </c>
      <c r="Y401" s="116" t="n">
        <v>1800</v>
      </c>
      <c r="Z401" s="116"/>
      <c r="AA401" s="116"/>
      <c r="AB401" s="116"/>
      <c r="AC401" s="115"/>
      <c r="AD401" s="115"/>
      <c r="AE401" s="115"/>
      <c r="AF401" s="115"/>
      <c r="AG401" s="115"/>
      <c r="AH401" s="115"/>
      <c r="AI401" s="115"/>
      <c r="AJ401" s="117"/>
      <c r="AK401" s="117" t="n">
        <f aca="false">IF(AN401-Y401&gt;0,AM401-Y401,0)</f>
        <v>0</v>
      </c>
      <c r="AL401" s="117" t="n">
        <f aca="false">IF(Y401-AN401&gt;0,Y401-AN401,0)</f>
        <v>1800</v>
      </c>
      <c r="AM401" s="117"/>
      <c r="AN401" s="117"/>
      <c r="AO401" s="117"/>
      <c r="AP401" s="117"/>
      <c r="AQ401" s="136" t="s">
        <v>873</v>
      </c>
      <c r="AV401" s="119" t="n">
        <v>1</v>
      </c>
      <c r="AW401" s="119" t="n">
        <v>3</v>
      </c>
    </row>
    <row r="402" s="119" customFormat="true" ht="31.5" hidden="false" customHeight="true" outlineLevel="0" collapsed="false">
      <c r="A402" s="112" t="n">
        <v>48</v>
      </c>
      <c r="B402" s="113" t="s">
        <v>874</v>
      </c>
      <c r="C402" s="78" t="s">
        <v>875</v>
      </c>
      <c r="D402" s="78"/>
      <c r="E402" s="78" t="s">
        <v>371</v>
      </c>
      <c r="F402" s="78"/>
      <c r="G402" s="115"/>
      <c r="H402" s="115"/>
      <c r="I402" s="133"/>
      <c r="J402" s="133"/>
      <c r="K402" s="133"/>
      <c r="L402" s="133"/>
      <c r="M402" s="133"/>
      <c r="N402" s="133"/>
      <c r="O402" s="133"/>
      <c r="P402" s="133"/>
      <c r="Q402" s="133"/>
      <c r="R402" s="133"/>
      <c r="S402" s="133"/>
      <c r="T402" s="133"/>
      <c r="U402" s="133"/>
      <c r="V402" s="133"/>
      <c r="W402" s="133"/>
      <c r="X402" s="116" t="n">
        <v>2000</v>
      </c>
      <c r="Y402" s="116" t="n">
        <v>2000</v>
      </c>
      <c r="Z402" s="116"/>
      <c r="AA402" s="116"/>
      <c r="AB402" s="116"/>
      <c r="AC402" s="115"/>
      <c r="AD402" s="115"/>
      <c r="AE402" s="115"/>
      <c r="AF402" s="115"/>
      <c r="AG402" s="115"/>
      <c r="AH402" s="115"/>
      <c r="AI402" s="115"/>
      <c r="AJ402" s="117"/>
      <c r="AK402" s="117" t="n">
        <f aca="false">IF(AN402-Y402&gt;0,AM402-Y402,0)</f>
        <v>0</v>
      </c>
      <c r="AL402" s="117" t="n">
        <f aca="false">IF(Y402-AN402&gt;0,Y402-AN402,0)</f>
        <v>2000</v>
      </c>
      <c r="AM402" s="117"/>
      <c r="AN402" s="117"/>
      <c r="AO402" s="117"/>
      <c r="AP402" s="117"/>
      <c r="AQ402" s="135" t="s">
        <v>870</v>
      </c>
      <c r="AV402" s="119" t="n">
        <v>1</v>
      </c>
      <c r="AW402" s="119" t="n">
        <v>3</v>
      </c>
    </row>
    <row r="403" s="119" customFormat="true" ht="38.25" hidden="false" customHeight="false" outlineLevel="0" collapsed="false">
      <c r="A403" s="112" t="n">
        <v>49</v>
      </c>
      <c r="B403" s="113" t="s">
        <v>876</v>
      </c>
      <c r="C403" s="78" t="s">
        <v>807</v>
      </c>
      <c r="D403" s="78" t="s">
        <v>877</v>
      </c>
      <c r="E403" s="78" t="s">
        <v>348</v>
      </c>
      <c r="F403" s="78"/>
      <c r="G403" s="115"/>
      <c r="H403" s="115"/>
      <c r="I403" s="133"/>
      <c r="J403" s="133"/>
      <c r="K403" s="133"/>
      <c r="L403" s="133"/>
      <c r="M403" s="133"/>
      <c r="N403" s="133"/>
      <c r="O403" s="133"/>
      <c r="P403" s="133"/>
      <c r="Q403" s="133"/>
      <c r="R403" s="133"/>
      <c r="S403" s="133"/>
      <c r="T403" s="133"/>
      <c r="U403" s="133"/>
      <c r="V403" s="133"/>
      <c r="W403" s="133"/>
      <c r="X403" s="116" t="n">
        <v>700</v>
      </c>
      <c r="Y403" s="116" t="n">
        <v>700</v>
      </c>
      <c r="Z403" s="116"/>
      <c r="AA403" s="116"/>
      <c r="AB403" s="116"/>
      <c r="AC403" s="115"/>
      <c r="AD403" s="115"/>
      <c r="AE403" s="115"/>
      <c r="AF403" s="115"/>
      <c r="AG403" s="115"/>
      <c r="AH403" s="115"/>
      <c r="AI403" s="115"/>
      <c r="AJ403" s="117"/>
      <c r="AK403" s="117" t="n">
        <f aca="false">IF(AN403-Y403&gt;0,AM403-Y403,0)</f>
        <v>0</v>
      </c>
      <c r="AL403" s="117" t="n">
        <f aca="false">IF(Y403-AN403&gt;0,Y403-AN403,0)</f>
        <v>700</v>
      </c>
      <c r="AM403" s="117"/>
      <c r="AN403" s="117"/>
      <c r="AO403" s="117"/>
      <c r="AP403" s="117"/>
      <c r="AQ403" s="136" t="s">
        <v>873</v>
      </c>
      <c r="AV403" s="119" t="n">
        <v>1</v>
      </c>
      <c r="AW403" s="119" t="n">
        <v>3</v>
      </c>
    </row>
    <row r="404" s="119" customFormat="true" ht="38.25" hidden="false" customHeight="false" outlineLevel="0" collapsed="false">
      <c r="A404" s="112" t="n">
        <v>50</v>
      </c>
      <c r="B404" s="113" t="s">
        <v>878</v>
      </c>
      <c r="C404" s="78" t="s">
        <v>807</v>
      </c>
      <c r="D404" s="78" t="s">
        <v>879</v>
      </c>
      <c r="E404" s="78" t="s">
        <v>371</v>
      </c>
      <c r="F404" s="78"/>
      <c r="G404" s="115"/>
      <c r="H404" s="115"/>
      <c r="I404" s="133"/>
      <c r="J404" s="133"/>
      <c r="K404" s="133"/>
      <c r="L404" s="133"/>
      <c r="M404" s="133"/>
      <c r="N404" s="133"/>
      <c r="O404" s="133"/>
      <c r="P404" s="133"/>
      <c r="Q404" s="133"/>
      <c r="R404" s="133"/>
      <c r="S404" s="133"/>
      <c r="T404" s="133"/>
      <c r="U404" s="133"/>
      <c r="V404" s="133"/>
      <c r="W404" s="133"/>
      <c r="X404" s="116" t="n">
        <v>300</v>
      </c>
      <c r="Y404" s="116" t="n">
        <v>300</v>
      </c>
      <c r="Z404" s="116"/>
      <c r="AA404" s="116"/>
      <c r="AB404" s="116"/>
      <c r="AC404" s="115"/>
      <c r="AD404" s="115"/>
      <c r="AE404" s="115"/>
      <c r="AF404" s="115"/>
      <c r="AG404" s="115"/>
      <c r="AH404" s="115"/>
      <c r="AI404" s="115"/>
      <c r="AJ404" s="117"/>
      <c r="AK404" s="117" t="n">
        <f aca="false">IF(AN404-Y404&gt;0,AM404-Y404,0)</f>
        <v>0</v>
      </c>
      <c r="AL404" s="117" t="n">
        <f aca="false">IF(Y404-AN404&gt;0,Y404-AN404,0)</f>
        <v>300</v>
      </c>
      <c r="AM404" s="117"/>
      <c r="AN404" s="117"/>
      <c r="AO404" s="117"/>
      <c r="AP404" s="117"/>
      <c r="AQ404" s="136" t="s">
        <v>873</v>
      </c>
      <c r="AV404" s="119" t="n">
        <v>1</v>
      </c>
      <c r="AW404" s="119" t="n">
        <v>3</v>
      </c>
    </row>
    <row r="405" s="119" customFormat="true" ht="38.25" hidden="false" customHeight="false" outlineLevel="0" collapsed="false">
      <c r="A405" s="112" t="n">
        <v>51</v>
      </c>
      <c r="B405" s="113" t="s">
        <v>880</v>
      </c>
      <c r="C405" s="78" t="s">
        <v>807</v>
      </c>
      <c r="D405" s="78" t="s">
        <v>881</v>
      </c>
      <c r="E405" s="78" t="s">
        <v>371</v>
      </c>
      <c r="F405" s="78"/>
      <c r="G405" s="115"/>
      <c r="H405" s="115"/>
      <c r="I405" s="133"/>
      <c r="J405" s="133"/>
      <c r="K405" s="133"/>
      <c r="L405" s="133"/>
      <c r="M405" s="133"/>
      <c r="N405" s="133"/>
      <c r="O405" s="133"/>
      <c r="P405" s="133"/>
      <c r="Q405" s="133"/>
      <c r="R405" s="133"/>
      <c r="S405" s="133"/>
      <c r="T405" s="133"/>
      <c r="U405" s="133"/>
      <c r="V405" s="133"/>
      <c r="W405" s="133"/>
      <c r="X405" s="116" t="n">
        <v>820</v>
      </c>
      <c r="Y405" s="116" t="n">
        <v>820</v>
      </c>
      <c r="Z405" s="116"/>
      <c r="AA405" s="116"/>
      <c r="AB405" s="116"/>
      <c r="AC405" s="115"/>
      <c r="AD405" s="115"/>
      <c r="AE405" s="115"/>
      <c r="AF405" s="115"/>
      <c r="AG405" s="115"/>
      <c r="AH405" s="115"/>
      <c r="AI405" s="115"/>
      <c r="AJ405" s="117"/>
      <c r="AK405" s="117" t="n">
        <f aca="false">IF(AN405-Y405&gt;0,AM405-Y405,0)</f>
        <v>0</v>
      </c>
      <c r="AL405" s="117" t="n">
        <f aca="false">IF(Y405-AN405&gt;0,Y405-AN405,0)</f>
        <v>820</v>
      </c>
      <c r="AM405" s="117"/>
      <c r="AN405" s="117"/>
      <c r="AO405" s="117"/>
      <c r="AP405" s="117"/>
      <c r="AQ405" s="136" t="s">
        <v>873</v>
      </c>
      <c r="AV405" s="119" t="n">
        <v>1</v>
      </c>
      <c r="AW405" s="119" t="n">
        <v>3</v>
      </c>
    </row>
    <row r="406" s="119" customFormat="true" ht="45" hidden="false" customHeight="true" outlineLevel="0" collapsed="false">
      <c r="A406" s="112" t="n">
        <v>52</v>
      </c>
      <c r="B406" s="113" t="s">
        <v>882</v>
      </c>
      <c r="C406" s="78" t="s">
        <v>807</v>
      </c>
      <c r="D406" s="78" t="s">
        <v>883</v>
      </c>
      <c r="E406" s="78" t="s">
        <v>371</v>
      </c>
      <c r="F406" s="78"/>
      <c r="G406" s="115"/>
      <c r="H406" s="115"/>
      <c r="I406" s="133"/>
      <c r="J406" s="133"/>
      <c r="K406" s="133"/>
      <c r="L406" s="133"/>
      <c r="M406" s="133"/>
      <c r="N406" s="133"/>
      <c r="O406" s="133"/>
      <c r="P406" s="133"/>
      <c r="Q406" s="133"/>
      <c r="R406" s="133"/>
      <c r="S406" s="133"/>
      <c r="T406" s="133"/>
      <c r="U406" s="133"/>
      <c r="V406" s="133"/>
      <c r="W406" s="133"/>
      <c r="X406" s="116" t="n">
        <v>200</v>
      </c>
      <c r="Y406" s="116" t="n">
        <v>200</v>
      </c>
      <c r="Z406" s="116"/>
      <c r="AA406" s="116"/>
      <c r="AB406" s="116"/>
      <c r="AC406" s="115"/>
      <c r="AD406" s="115"/>
      <c r="AE406" s="115"/>
      <c r="AF406" s="115"/>
      <c r="AG406" s="115"/>
      <c r="AH406" s="115"/>
      <c r="AI406" s="115"/>
      <c r="AJ406" s="117"/>
      <c r="AK406" s="117" t="n">
        <f aca="false">IF(AN406-Y406&gt;0,AM406-Y406,0)</f>
        <v>0</v>
      </c>
      <c r="AL406" s="117" t="n">
        <f aca="false">IF(Y406-AN406&gt;0,Y406-AN406,0)</f>
        <v>200</v>
      </c>
      <c r="AM406" s="117"/>
      <c r="AN406" s="117"/>
      <c r="AO406" s="117"/>
      <c r="AP406" s="117"/>
      <c r="AQ406" s="136" t="s">
        <v>873</v>
      </c>
      <c r="AV406" s="119" t="n">
        <v>1</v>
      </c>
      <c r="AW406" s="119" t="n">
        <v>3</v>
      </c>
    </row>
    <row r="407" s="104" customFormat="true" ht="27.75" hidden="false" customHeight="true" outlineLevel="0" collapsed="false">
      <c r="A407" s="99" t="s">
        <v>104</v>
      </c>
      <c r="B407" s="100" t="s">
        <v>884</v>
      </c>
      <c r="C407" s="101"/>
      <c r="D407" s="101"/>
      <c r="E407" s="101"/>
      <c r="F407" s="101"/>
      <c r="G407" s="105" t="n">
        <f aca="false">+G408+G409</f>
        <v>32736</v>
      </c>
      <c r="H407" s="105" t="n">
        <f aca="false">+H408+H409</f>
        <v>23812.981</v>
      </c>
      <c r="I407" s="105" t="n">
        <f aca="false">+I408+I409</f>
        <v>0</v>
      </c>
      <c r="J407" s="105" t="n">
        <f aca="false">+J408+J409</f>
        <v>0</v>
      </c>
      <c r="K407" s="105" t="n">
        <f aca="false">+K408+K409</f>
        <v>0</v>
      </c>
      <c r="L407" s="105" t="n">
        <f aca="false">+L408+L409</f>
        <v>9878.7</v>
      </c>
      <c r="M407" s="105" t="n">
        <f aca="false">+M408+M409</f>
        <v>9878.7</v>
      </c>
      <c r="N407" s="105" t="n">
        <f aca="false">+N408+N409</f>
        <v>9478.7</v>
      </c>
      <c r="O407" s="105" t="n">
        <f aca="false">+O408+O409</f>
        <v>9478.7</v>
      </c>
      <c r="P407" s="105" t="n">
        <f aca="false">+P408+P409</f>
        <v>0</v>
      </c>
      <c r="Q407" s="105" t="n">
        <f aca="false">+Q408+Q409</f>
        <v>0</v>
      </c>
      <c r="R407" s="105" t="n">
        <f aca="false">+R408+R409</f>
        <v>0</v>
      </c>
      <c r="S407" s="105" t="n">
        <f aca="false">+S408+S409</f>
        <v>0</v>
      </c>
      <c r="T407" s="105" t="n">
        <f aca="false">+T408+T409</f>
        <v>0</v>
      </c>
      <c r="U407" s="105" t="n">
        <f aca="false">+U408+U409</f>
        <v>0</v>
      </c>
      <c r="V407" s="105" t="n">
        <f aca="false">+V408+V409</f>
        <v>0</v>
      </c>
      <c r="W407" s="105" t="n">
        <f aca="false">+W408+W409</f>
        <v>0</v>
      </c>
      <c r="X407" s="105" t="n">
        <f aca="false">+X408+X409</f>
        <v>92740.101</v>
      </c>
      <c r="Y407" s="105" t="n">
        <f aca="false">+Y408+Y409</f>
        <v>83245.381</v>
      </c>
      <c r="Z407" s="105" t="n">
        <f aca="false">+Z408+Z409</f>
        <v>0</v>
      </c>
      <c r="AA407" s="105" t="n">
        <f aca="false">+AA408+AA409</f>
        <v>0</v>
      </c>
      <c r="AB407" s="105" t="n">
        <f aca="false">+AB408+AB409</f>
        <v>0</v>
      </c>
      <c r="AC407" s="105" t="n">
        <f aca="false">+AC408+AC409</f>
        <v>0</v>
      </c>
      <c r="AD407" s="105" t="n">
        <f aca="false">+AD408+AD409</f>
        <v>12145</v>
      </c>
      <c r="AE407" s="105" t="n">
        <f aca="false">+AE408+AE409</f>
        <v>4155</v>
      </c>
      <c r="AF407" s="105" t="n">
        <f aca="false">+AF408+AF409</f>
        <v>0</v>
      </c>
      <c r="AG407" s="105" t="n">
        <f aca="false">+AG408+AG409</f>
        <v>0</v>
      </c>
      <c r="AH407" s="105" t="n">
        <f aca="false">+AH408+AH409</f>
        <v>8449.9</v>
      </c>
      <c r="AI407" s="105" t="n">
        <f aca="false">+AI408+AI409</f>
        <v>8449.9</v>
      </c>
      <c r="AJ407" s="105" t="n">
        <f aca="false">+AJ408+AJ409</f>
        <v>0</v>
      </c>
      <c r="AK407" s="105" t="n">
        <f aca="false">+AK408+AK409</f>
        <v>11992</v>
      </c>
      <c r="AL407" s="105" t="n">
        <f aca="false">+AL408+AL409</f>
        <v>11992.02</v>
      </c>
      <c r="AM407" s="105" t="n">
        <f aca="false">+AM408+AM409</f>
        <v>98336</v>
      </c>
      <c r="AN407" s="105" t="n">
        <f aca="false">+AN408+AN409</f>
        <v>83245.361</v>
      </c>
      <c r="AO407" s="105" t="n">
        <f aca="false">+AO408+AO409</f>
        <v>0</v>
      </c>
      <c r="AP407" s="105" t="n">
        <f aca="false">+AP408+AP409</f>
        <v>0</v>
      </c>
      <c r="AQ407" s="103"/>
    </row>
    <row r="408" s="132" customFormat="true" ht="66.75" hidden="false" customHeight="true" outlineLevel="0" collapsed="false">
      <c r="A408" s="124" t="s">
        <v>126</v>
      </c>
      <c r="B408" s="125" t="s">
        <v>127</v>
      </c>
      <c r="C408" s="126"/>
      <c r="D408" s="126"/>
      <c r="E408" s="126"/>
      <c r="F408" s="126"/>
      <c r="G408" s="127" t="n">
        <v>18541</v>
      </c>
      <c r="H408" s="127" t="n">
        <v>14033</v>
      </c>
      <c r="I408" s="128"/>
      <c r="J408" s="128"/>
      <c r="K408" s="128"/>
      <c r="L408" s="128" t="n">
        <v>9878.7</v>
      </c>
      <c r="M408" s="128" t="n">
        <v>9878.7</v>
      </c>
      <c r="N408" s="128" t="n">
        <v>9478.7</v>
      </c>
      <c r="O408" s="128" t="n">
        <v>9478.7</v>
      </c>
      <c r="P408" s="128"/>
      <c r="Q408" s="128"/>
      <c r="R408" s="128"/>
      <c r="S408" s="128"/>
      <c r="T408" s="128"/>
      <c r="U408" s="128"/>
      <c r="V408" s="128"/>
      <c r="W408" s="128"/>
      <c r="X408" s="129" t="n">
        <v>4095</v>
      </c>
      <c r="Y408" s="129" t="n">
        <v>3695.28</v>
      </c>
      <c r="Z408" s="129"/>
      <c r="AA408" s="129"/>
      <c r="AB408" s="129"/>
      <c r="AC408" s="127"/>
      <c r="AD408" s="127" t="n">
        <v>4095</v>
      </c>
      <c r="AE408" s="127" t="n">
        <v>3695.28</v>
      </c>
      <c r="AF408" s="127"/>
      <c r="AG408" s="127"/>
      <c r="AH408" s="127"/>
      <c r="AI408" s="127"/>
      <c r="AJ408" s="130"/>
      <c r="AK408" s="130" t="n">
        <f aca="false">IF(AN408-Y408&gt;0,AM408-Y408,0)</f>
        <v>0</v>
      </c>
      <c r="AL408" s="130" t="n">
        <f aca="false">IF(Y408-AN408&gt;0,Y408-AN408,0)</f>
        <v>0.2800000000002</v>
      </c>
      <c r="AM408" s="158" t="n">
        <v>4095</v>
      </c>
      <c r="AN408" s="158" t="n">
        <v>3695</v>
      </c>
      <c r="AO408" s="130"/>
      <c r="AP408" s="130"/>
      <c r="AQ408" s="131"/>
      <c r="AV408" s="132" t="n">
        <v>1</v>
      </c>
      <c r="AW408" s="132" t="s">
        <v>128</v>
      </c>
    </row>
    <row r="409" s="132" customFormat="true" ht="15" hidden="false" customHeight="false" outlineLevel="0" collapsed="false">
      <c r="A409" s="124" t="s">
        <v>126</v>
      </c>
      <c r="B409" s="125" t="s">
        <v>885</v>
      </c>
      <c r="C409" s="126"/>
      <c r="D409" s="126"/>
      <c r="E409" s="126"/>
      <c r="F409" s="126"/>
      <c r="G409" s="127" t="n">
        <f aca="false">+SUM(G410:G486)</f>
        <v>14195</v>
      </c>
      <c r="H409" s="127" t="n">
        <f aca="false">+SUM(H410:H486)</f>
        <v>9779.981</v>
      </c>
      <c r="I409" s="127" t="n">
        <f aca="false">+SUM(I410:I477)</f>
        <v>0</v>
      </c>
      <c r="J409" s="127" t="n">
        <f aca="false">+SUM(J410:J477)</f>
        <v>0</v>
      </c>
      <c r="K409" s="127" t="n">
        <f aca="false">+SUM(K410:K477)</f>
        <v>0</v>
      </c>
      <c r="L409" s="127" t="n">
        <f aca="false">+SUM(L410:L486)</f>
        <v>0</v>
      </c>
      <c r="M409" s="127" t="n">
        <f aca="false">+SUM(M410:M486)</f>
        <v>0</v>
      </c>
      <c r="N409" s="127" t="n">
        <f aca="false">+SUM(N410:N486)</f>
        <v>0</v>
      </c>
      <c r="O409" s="127" t="n">
        <f aca="false">+SUM(O410:O486)</f>
        <v>0</v>
      </c>
      <c r="P409" s="127" t="n">
        <f aca="false">+SUM(P410:P477)</f>
        <v>0</v>
      </c>
      <c r="Q409" s="127" t="n">
        <f aca="false">+SUM(Q410:Q477)</f>
        <v>0</v>
      </c>
      <c r="R409" s="127" t="n">
        <f aca="false">+SUM(R410:R477)</f>
        <v>0</v>
      </c>
      <c r="S409" s="127" t="n">
        <f aca="false">+SUM(S410:S477)</f>
        <v>0</v>
      </c>
      <c r="T409" s="127" t="n">
        <f aca="false">+SUM(T410:T477)</f>
        <v>0</v>
      </c>
      <c r="U409" s="127" t="n">
        <f aca="false">+SUM(U410:U477)</f>
        <v>0</v>
      </c>
      <c r="V409" s="127" t="n">
        <f aca="false">+SUM(V410:V477)</f>
        <v>0</v>
      </c>
      <c r="W409" s="127" t="n">
        <f aca="false">+SUM(W410:W477)</f>
        <v>0</v>
      </c>
      <c r="X409" s="127" t="n">
        <f aca="false">+SUM(X410:X486)</f>
        <v>88645.101</v>
      </c>
      <c r="Y409" s="127" t="n">
        <f aca="false">+SUM(Y410:Y486)</f>
        <v>79550.101</v>
      </c>
      <c r="Z409" s="127" t="n">
        <f aca="false">+SUM(Z410:Z477)</f>
        <v>0</v>
      </c>
      <c r="AA409" s="127" t="n">
        <f aca="false">+SUM(AA410:AA477)</f>
        <v>0</v>
      </c>
      <c r="AB409" s="127" t="n">
        <f aca="false">+SUM(AB410:AB477)</f>
        <v>0</v>
      </c>
      <c r="AC409" s="127" t="n">
        <f aca="false">+SUM(AC410:AC477)</f>
        <v>0</v>
      </c>
      <c r="AD409" s="127" t="n">
        <f aca="false">+SUM(AD410:AD477)</f>
        <v>8050</v>
      </c>
      <c r="AE409" s="127" t="n">
        <f aca="false">+SUM(AE410:AE477)</f>
        <v>459.72</v>
      </c>
      <c r="AF409" s="127" t="n">
        <f aca="false">+SUM(AF410:AF477)</f>
        <v>0</v>
      </c>
      <c r="AG409" s="127" t="n">
        <f aca="false">+SUM(AG410:AG477)</f>
        <v>0</v>
      </c>
      <c r="AH409" s="127" t="n">
        <f aca="false">+SUM(AH410:AH477)</f>
        <v>8449.9</v>
      </c>
      <c r="AI409" s="127" t="n">
        <f aca="false">+SUM(AI410:AI477)</f>
        <v>8449.9</v>
      </c>
      <c r="AJ409" s="127" t="n">
        <f aca="false">+SUM(AJ410:AJ477)</f>
        <v>0</v>
      </c>
      <c r="AK409" s="127" t="n">
        <f aca="false">+SUM(AK410:AK488)</f>
        <v>11992</v>
      </c>
      <c r="AL409" s="127" t="n">
        <f aca="false">+SUM(AL410:AL488)</f>
        <v>11991.74</v>
      </c>
      <c r="AM409" s="127" t="n">
        <f aca="false">+SUM(AM410:AM488)</f>
        <v>94241</v>
      </c>
      <c r="AN409" s="127" t="n">
        <f aca="false">+SUM(AN410:AN488)</f>
        <v>79550.361</v>
      </c>
      <c r="AO409" s="127" t="n">
        <f aca="false">+SUM(AO410:AO477)</f>
        <v>0</v>
      </c>
      <c r="AP409" s="127" t="n">
        <f aca="false">+SUM(AP410:AP477)</f>
        <v>0</v>
      </c>
      <c r="AQ409" s="131"/>
    </row>
    <row r="410" s="119" customFormat="true" ht="30" hidden="false" customHeight="false" outlineLevel="0" collapsed="false">
      <c r="A410" s="112" t="s">
        <v>36</v>
      </c>
      <c r="B410" s="113" t="s">
        <v>886</v>
      </c>
      <c r="C410" s="78" t="s">
        <v>887</v>
      </c>
      <c r="D410" s="78"/>
      <c r="E410" s="78" t="n">
        <v>2016</v>
      </c>
      <c r="F410" s="78"/>
      <c r="G410" s="115" t="n">
        <v>900</v>
      </c>
      <c r="H410" s="115" t="n">
        <v>630</v>
      </c>
      <c r="I410" s="133"/>
      <c r="J410" s="133"/>
      <c r="K410" s="133"/>
      <c r="L410" s="133"/>
      <c r="M410" s="133"/>
      <c r="N410" s="133"/>
      <c r="O410" s="133"/>
      <c r="P410" s="133"/>
      <c r="Q410" s="133"/>
      <c r="R410" s="133"/>
      <c r="S410" s="133"/>
      <c r="T410" s="133"/>
      <c r="U410" s="133"/>
      <c r="V410" s="133"/>
      <c r="W410" s="133"/>
      <c r="X410" s="116" t="n">
        <v>630</v>
      </c>
      <c r="Y410" s="116" t="n">
        <v>630</v>
      </c>
      <c r="Z410" s="116"/>
      <c r="AA410" s="116"/>
      <c r="AB410" s="116"/>
      <c r="AC410" s="115"/>
      <c r="AD410" s="115" t="n">
        <v>630</v>
      </c>
      <c r="AE410" s="115"/>
      <c r="AF410" s="115"/>
      <c r="AG410" s="115"/>
      <c r="AH410" s="115"/>
      <c r="AI410" s="115"/>
      <c r="AJ410" s="117"/>
      <c r="AK410" s="117" t="n">
        <f aca="false">IF(AN410-Y410&gt;0,AM410-Y410,0)</f>
        <v>0</v>
      </c>
      <c r="AL410" s="117" t="n">
        <f aca="false">IF(Y410-AN410&gt;0,Y410-AN410,0)</f>
        <v>0</v>
      </c>
      <c r="AM410" s="117" t="n">
        <v>900</v>
      </c>
      <c r="AN410" s="117" t="n">
        <v>630</v>
      </c>
      <c r="AO410" s="117"/>
      <c r="AP410" s="117"/>
      <c r="AQ410" s="135"/>
      <c r="AV410" s="132" t="n">
        <v>1</v>
      </c>
      <c r="AW410" s="119" t="n">
        <v>6</v>
      </c>
    </row>
    <row r="411" s="119" customFormat="true" ht="48.75" hidden="false" customHeight="true" outlineLevel="0" collapsed="false">
      <c r="A411" s="112" t="s">
        <v>39</v>
      </c>
      <c r="B411" s="113" t="s">
        <v>888</v>
      </c>
      <c r="C411" s="78" t="s">
        <v>889</v>
      </c>
      <c r="D411" s="78"/>
      <c r="E411" s="78" t="n">
        <v>2016</v>
      </c>
      <c r="F411" s="78"/>
      <c r="G411" s="115" t="n">
        <v>2600</v>
      </c>
      <c r="H411" s="115" t="n">
        <v>1840.092</v>
      </c>
      <c r="I411" s="133"/>
      <c r="J411" s="133"/>
      <c r="K411" s="133"/>
      <c r="L411" s="133"/>
      <c r="M411" s="133"/>
      <c r="N411" s="133"/>
      <c r="O411" s="133"/>
      <c r="P411" s="133"/>
      <c r="Q411" s="133"/>
      <c r="R411" s="133"/>
      <c r="S411" s="133"/>
      <c r="T411" s="133"/>
      <c r="U411" s="133"/>
      <c r="V411" s="133"/>
      <c r="W411" s="133"/>
      <c r="X411" s="116" t="n">
        <v>1840.092</v>
      </c>
      <c r="Y411" s="116" t="n">
        <v>1840.092</v>
      </c>
      <c r="Z411" s="116"/>
      <c r="AA411" s="116"/>
      <c r="AB411" s="116"/>
      <c r="AC411" s="115"/>
      <c r="AD411" s="115" t="n">
        <v>1200</v>
      </c>
      <c r="AE411" s="115"/>
      <c r="AF411" s="115"/>
      <c r="AG411" s="115"/>
      <c r="AH411" s="115" t="n">
        <v>640.1</v>
      </c>
      <c r="AI411" s="115" t="n">
        <v>640.1</v>
      </c>
      <c r="AJ411" s="117"/>
      <c r="AK411" s="117" t="n">
        <f aca="false">IF(AN411-Y411&gt;0,AM411-Y411,0)</f>
        <v>0</v>
      </c>
      <c r="AL411" s="117" t="n">
        <f aca="false">IF(Y411-AN411&gt;0,Y411-AN411,0)</f>
        <v>0</v>
      </c>
      <c r="AM411" s="117" t="n">
        <v>2600</v>
      </c>
      <c r="AN411" s="117" t="n">
        <v>1840.092</v>
      </c>
      <c r="AO411" s="117"/>
      <c r="AP411" s="117"/>
      <c r="AQ411" s="135"/>
      <c r="AV411" s="132" t="n">
        <v>1</v>
      </c>
      <c r="AW411" s="119" t="n">
        <v>6</v>
      </c>
    </row>
    <row r="412" s="119" customFormat="true" ht="30" hidden="false" customHeight="false" outlineLevel="0" collapsed="false">
      <c r="A412" s="112" t="s">
        <v>91</v>
      </c>
      <c r="B412" s="113" t="s">
        <v>890</v>
      </c>
      <c r="C412" s="78" t="s">
        <v>889</v>
      </c>
      <c r="D412" s="78"/>
      <c r="E412" s="78" t="n">
        <v>2016</v>
      </c>
      <c r="F412" s="78"/>
      <c r="G412" s="115" t="n">
        <v>2000</v>
      </c>
      <c r="H412" s="115" t="n">
        <v>1387.694</v>
      </c>
      <c r="I412" s="133"/>
      <c r="J412" s="133"/>
      <c r="K412" s="133"/>
      <c r="L412" s="133"/>
      <c r="M412" s="133"/>
      <c r="N412" s="133"/>
      <c r="O412" s="133"/>
      <c r="P412" s="133"/>
      <c r="Q412" s="133"/>
      <c r="R412" s="133"/>
      <c r="S412" s="133"/>
      <c r="T412" s="133"/>
      <c r="U412" s="133"/>
      <c r="V412" s="133"/>
      <c r="W412" s="133"/>
      <c r="X412" s="116" t="n">
        <v>1387.694</v>
      </c>
      <c r="Y412" s="116" t="n">
        <v>1387.694</v>
      </c>
      <c r="Z412" s="116"/>
      <c r="AA412" s="116"/>
      <c r="AB412" s="116"/>
      <c r="AC412" s="115"/>
      <c r="AD412" s="115" t="n">
        <v>1000</v>
      </c>
      <c r="AE412" s="115"/>
      <c r="AF412" s="115"/>
      <c r="AG412" s="115"/>
      <c r="AH412" s="115" t="n">
        <v>387.7</v>
      </c>
      <c r="AI412" s="115" t="n">
        <v>387.7</v>
      </c>
      <c r="AJ412" s="117"/>
      <c r="AK412" s="117" t="n">
        <f aca="false">IF(AN412-Y412&gt;0,AM412-Y412,0)</f>
        <v>0</v>
      </c>
      <c r="AL412" s="117" t="n">
        <f aca="false">IF(Y412-AN412&gt;0,Y412-AN412,0)</f>
        <v>0</v>
      </c>
      <c r="AM412" s="117" t="n">
        <v>2000</v>
      </c>
      <c r="AN412" s="117" t="n">
        <v>1387.694</v>
      </c>
      <c r="AO412" s="117"/>
      <c r="AP412" s="117"/>
      <c r="AQ412" s="135"/>
      <c r="AV412" s="132" t="n">
        <v>1</v>
      </c>
      <c r="AW412" s="119" t="n">
        <v>6</v>
      </c>
    </row>
    <row r="413" s="119" customFormat="true" ht="62.25" hidden="false" customHeight="true" outlineLevel="0" collapsed="false">
      <c r="A413" s="112" t="s">
        <v>95</v>
      </c>
      <c r="B413" s="113" t="s">
        <v>891</v>
      </c>
      <c r="C413" s="78" t="s">
        <v>892</v>
      </c>
      <c r="D413" s="78"/>
      <c r="E413" s="78" t="n">
        <v>2016</v>
      </c>
      <c r="F413" s="78"/>
      <c r="G413" s="115" t="n">
        <v>2995</v>
      </c>
      <c r="H413" s="115" t="n">
        <v>1988</v>
      </c>
      <c r="I413" s="133"/>
      <c r="J413" s="133"/>
      <c r="K413" s="133"/>
      <c r="L413" s="133"/>
      <c r="M413" s="133"/>
      <c r="N413" s="133"/>
      <c r="O413" s="133"/>
      <c r="P413" s="133"/>
      <c r="Q413" s="133"/>
      <c r="R413" s="133"/>
      <c r="S413" s="133"/>
      <c r="T413" s="133"/>
      <c r="U413" s="133"/>
      <c r="V413" s="133"/>
      <c r="W413" s="133"/>
      <c r="X413" s="116" t="n">
        <v>1788.12</v>
      </c>
      <c r="Y413" s="116" t="n">
        <v>1788.12</v>
      </c>
      <c r="Z413" s="116"/>
      <c r="AA413" s="116"/>
      <c r="AB413" s="116"/>
      <c r="AC413" s="115"/>
      <c r="AD413" s="115" t="n">
        <v>1425.5</v>
      </c>
      <c r="AE413" s="115" t="n">
        <v>459.72</v>
      </c>
      <c r="AF413" s="115"/>
      <c r="AG413" s="115"/>
      <c r="AH413" s="115" t="n">
        <v>362.6</v>
      </c>
      <c r="AI413" s="115" t="n">
        <v>362.6</v>
      </c>
      <c r="AJ413" s="117"/>
      <c r="AK413" s="117" t="n">
        <f aca="false">IF(AN413-Y413&gt;0,AM413-Y413,0)</f>
        <v>0</v>
      </c>
      <c r="AL413" s="117" t="n">
        <f aca="false">IF(Y413-AN413&gt;0,Y413-AN413,0)</f>
        <v>0</v>
      </c>
      <c r="AM413" s="117" t="n">
        <v>2995</v>
      </c>
      <c r="AN413" s="117" t="n">
        <v>1788.12</v>
      </c>
      <c r="AO413" s="117"/>
      <c r="AP413" s="117"/>
      <c r="AQ413" s="135"/>
      <c r="AV413" s="132" t="n">
        <v>1</v>
      </c>
      <c r="AW413" s="119" t="n">
        <v>6</v>
      </c>
    </row>
    <row r="414" s="119" customFormat="true" ht="57" hidden="false" customHeight="true" outlineLevel="0" collapsed="false">
      <c r="A414" s="112" t="s">
        <v>99</v>
      </c>
      <c r="B414" s="113" t="s">
        <v>893</v>
      </c>
      <c r="C414" s="78" t="s">
        <v>894</v>
      </c>
      <c r="D414" s="78"/>
      <c r="E414" s="78" t="n">
        <v>2016</v>
      </c>
      <c r="F414" s="78"/>
      <c r="G414" s="115" t="n">
        <v>1200</v>
      </c>
      <c r="H414" s="115" t="n">
        <v>879.5</v>
      </c>
      <c r="I414" s="133"/>
      <c r="J414" s="133"/>
      <c r="K414" s="133"/>
      <c r="L414" s="133"/>
      <c r="M414" s="133"/>
      <c r="N414" s="133"/>
      <c r="O414" s="133"/>
      <c r="P414" s="133"/>
      <c r="Q414" s="133"/>
      <c r="R414" s="133"/>
      <c r="S414" s="133"/>
      <c r="T414" s="133"/>
      <c r="U414" s="133"/>
      <c r="V414" s="133"/>
      <c r="W414" s="133"/>
      <c r="X414" s="116" t="n">
        <v>879.5</v>
      </c>
      <c r="Y414" s="116" t="n">
        <v>879.5</v>
      </c>
      <c r="Z414" s="116"/>
      <c r="AA414" s="116"/>
      <c r="AB414" s="116"/>
      <c r="AC414" s="115"/>
      <c r="AD414" s="115" t="n">
        <v>879.5</v>
      </c>
      <c r="AE414" s="115"/>
      <c r="AF414" s="115"/>
      <c r="AG414" s="115"/>
      <c r="AH414" s="115"/>
      <c r="AI414" s="115" t="n">
        <v>0</v>
      </c>
      <c r="AJ414" s="117"/>
      <c r="AK414" s="117" t="n">
        <f aca="false">IF(AN414-Y414&gt;0,AM414-Y414,0)</f>
        <v>0</v>
      </c>
      <c r="AL414" s="117" t="n">
        <f aca="false">IF(Y414-AN414&gt;0,Y414-AN414,0)</f>
        <v>0</v>
      </c>
      <c r="AM414" s="117" t="n">
        <v>1200</v>
      </c>
      <c r="AN414" s="117" t="n">
        <v>879.5</v>
      </c>
      <c r="AO414" s="117"/>
      <c r="AP414" s="117"/>
      <c r="AQ414" s="135"/>
      <c r="AV414" s="132" t="n">
        <v>1</v>
      </c>
      <c r="AW414" s="119" t="n">
        <v>6</v>
      </c>
    </row>
    <row r="415" s="119" customFormat="true" ht="30" hidden="false" customHeight="false" outlineLevel="0" collapsed="false">
      <c r="A415" s="112" t="s">
        <v>104</v>
      </c>
      <c r="B415" s="113" t="s">
        <v>895</v>
      </c>
      <c r="C415" s="78" t="s">
        <v>896</v>
      </c>
      <c r="D415" s="78"/>
      <c r="E415" s="78" t="n">
        <v>2016</v>
      </c>
      <c r="F415" s="78"/>
      <c r="G415" s="115" t="n">
        <v>1500</v>
      </c>
      <c r="H415" s="115" t="n">
        <v>1115</v>
      </c>
      <c r="I415" s="133"/>
      <c r="J415" s="133"/>
      <c r="K415" s="133"/>
      <c r="L415" s="133"/>
      <c r="M415" s="133"/>
      <c r="N415" s="133"/>
      <c r="O415" s="133"/>
      <c r="P415" s="133"/>
      <c r="Q415" s="133"/>
      <c r="R415" s="133"/>
      <c r="S415" s="133"/>
      <c r="T415" s="133"/>
      <c r="U415" s="133"/>
      <c r="V415" s="133"/>
      <c r="W415" s="133"/>
      <c r="X415" s="116" t="n">
        <v>1115</v>
      </c>
      <c r="Y415" s="116" t="n">
        <v>1115</v>
      </c>
      <c r="Z415" s="116"/>
      <c r="AA415" s="116"/>
      <c r="AB415" s="116"/>
      <c r="AC415" s="115"/>
      <c r="AD415" s="115" t="n">
        <v>1115</v>
      </c>
      <c r="AE415" s="115"/>
      <c r="AF415" s="115"/>
      <c r="AG415" s="115"/>
      <c r="AH415" s="115"/>
      <c r="AI415" s="115" t="n">
        <v>0</v>
      </c>
      <c r="AJ415" s="117"/>
      <c r="AK415" s="117" t="n">
        <f aca="false">IF(AN415-Y415&gt;0,AM415-Y415,0)</f>
        <v>0</v>
      </c>
      <c r="AL415" s="117" t="n">
        <f aca="false">IF(Y415-AN415&gt;0,Y415-AN415,0)</f>
        <v>0</v>
      </c>
      <c r="AM415" s="117" t="n">
        <v>1500</v>
      </c>
      <c r="AN415" s="117" t="n">
        <v>1115</v>
      </c>
      <c r="AO415" s="117"/>
      <c r="AP415" s="117"/>
      <c r="AQ415" s="135"/>
      <c r="AV415" s="132" t="n">
        <v>1</v>
      </c>
      <c r="AW415" s="119" t="n">
        <v>6</v>
      </c>
    </row>
    <row r="416" s="119" customFormat="true" ht="30" hidden="false" customHeight="false" outlineLevel="0" collapsed="false">
      <c r="A416" s="112" t="s">
        <v>109</v>
      </c>
      <c r="B416" s="113" t="s">
        <v>897</v>
      </c>
      <c r="C416" s="78" t="s">
        <v>898</v>
      </c>
      <c r="D416" s="78"/>
      <c r="E416" s="78" t="n">
        <v>2016</v>
      </c>
      <c r="F416" s="78"/>
      <c r="G416" s="115" t="n">
        <v>1500</v>
      </c>
      <c r="H416" s="115" t="n">
        <v>985.038</v>
      </c>
      <c r="I416" s="133"/>
      <c r="J416" s="133"/>
      <c r="K416" s="133"/>
      <c r="L416" s="133"/>
      <c r="M416" s="133"/>
      <c r="N416" s="133"/>
      <c r="O416" s="133"/>
      <c r="P416" s="133"/>
      <c r="Q416" s="133"/>
      <c r="R416" s="133"/>
      <c r="S416" s="133"/>
      <c r="T416" s="133"/>
      <c r="U416" s="133"/>
      <c r="V416" s="133"/>
      <c r="W416" s="133"/>
      <c r="X416" s="116" t="n">
        <v>985.038</v>
      </c>
      <c r="Y416" s="116" t="n">
        <v>985.038</v>
      </c>
      <c r="Z416" s="116"/>
      <c r="AA416" s="116"/>
      <c r="AB416" s="116"/>
      <c r="AC416" s="115"/>
      <c r="AD416" s="115" t="n">
        <v>900</v>
      </c>
      <c r="AE416" s="115"/>
      <c r="AF416" s="115"/>
      <c r="AG416" s="115"/>
      <c r="AH416" s="115" t="n">
        <v>85</v>
      </c>
      <c r="AI416" s="115" t="n">
        <v>85</v>
      </c>
      <c r="AJ416" s="117"/>
      <c r="AK416" s="117" t="n">
        <f aca="false">IF(AN416-Y416&gt;0,AM416-Y416,0)</f>
        <v>0</v>
      </c>
      <c r="AL416" s="117" t="n">
        <f aca="false">IF(Y416-AN416&gt;0,Y416-AN416,0)</f>
        <v>0</v>
      </c>
      <c r="AM416" s="117" t="n">
        <v>1500</v>
      </c>
      <c r="AN416" s="117" t="n">
        <v>985.038</v>
      </c>
      <c r="AO416" s="117"/>
      <c r="AP416" s="117"/>
      <c r="AQ416" s="135"/>
      <c r="AV416" s="132" t="n">
        <v>1</v>
      </c>
      <c r="AW416" s="119" t="n">
        <v>6</v>
      </c>
    </row>
    <row r="417" s="119" customFormat="true" ht="30" hidden="false" customHeight="false" outlineLevel="0" collapsed="false">
      <c r="A417" s="112" t="s">
        <v>112</v>
      </c>
      <c r="B417" s="113" t="s">
        <v>899</v>
      </c>
      <c r="C417" s="78" t="s">
        <v>900</v>
      </c>
      <c r="D417" s="78"/>
      <c r="E417" s="78" t="n">
        <v>2016</v>
      </c>
      <c r="F417" s="78"/>
      <c r="G417" s="115" t="n">
        <v>1500</v>
      </c>
      <c r="H417" s="115" t="n">
        <v>954.657</v>
      </c>
      <c r="I417" s="133"/>
      <c r="J417" s="133"/>
      <c r="K417" s="133"/>
      <c r="L417" s="133"/>
      <c r="M417" s="133"/>
      <c r="N417" s="133"/>
      <c r="O417" s="133"/>
      <c r="P417" s="133"/>
      <c r="Q417" s="133"/>
      <c r="R417" s="133"/>
      <c r="S417" s="133"/>
      <c r="T417" s="133"/>
      <c r="U417" s="133"/>
      <c r="V417" s="133"/>
      <c r="W417" s="133"/>
      <c r="X417" s="116" t="n">
        <v>954.657</v>
      </c>
      <c r="Y417" s="116" t="n">
        <v>954.657</v>
      </c>
      <c r="Z417" s="116"/>
      <c r="AA417" s="116"/>
      <c r="AB417" s="116"/>
      <c r="AC417" s="115"/>
      <c r="AD417" s="115" t="n">
        <v>900</v>
      </c>
      <c r="AE417" s="115"/>
      <c r="AF417" s="115"/>
      <c r="AG417" s="115"/>
      <c r="AH417" s="115" t="n">
        <v>54.6</v>
      </c>
      <c r="AI417" s="115" t="n">
        <v>54.6</v>
      </c>
      <c r="AJ417" s="117"/>
      <c r="AK417" s="117" t="n">
        <f aca="false">IF(AN417-Y417&gt;0,AM417-Y417,0)</f>
        <v>0</v>
      </c>
      <c r="AL417" s="117" t="n">
        <f aca="false">IF(Y417-AN417&gt;0,Y417-AN417,0)</f>
        <v>0</v>
      </c>
      <c r="AM417" s="117" t="n">
        <v>1500</v>
      </c>
      <c r="AN417" s="117" t="n">
        <v>954.657</v>
      </c>
      <c r="AO417" s="117"/>
      <c r="AP417" s="117"/>
      <c r="AQ417" s="135"/>
      <c r="AV417" s="132" t="n">
        <v>1</v>
      </c>
      <c r="AW417" s="119" t="n">
        <v>6</v>
      </c>
    </row>
    <row r="418" s="119" customFormat="true" ht="30" hidden="false" customHeight="false" outlineLevel="0" collapsed="false">
      <c r="A418" s="112" t="s">
        <v>116</v>
      </c>
      <c r="B418" s="113" t="s">
        <v>901</v>
      </c>
      <c r="C418" s="78" t="s">
        <v>887</v>
      </c>
      <c r="D418" s="78"/>
      <c r="E418" s="78" t="n">
        <v>2017</v>
      </c>
      <c r="F418" s="78"/>
      <c r="G418" s="115"/>
      <c r="H418" s="115"/>
      <c r="I418" s="133"/>
      <c r="J418" s="133"/>
      <c r="K418" s="133"/>
      <c r="L418" s="133"/>
      <c r="M418" s="133"/>
      <c r="N418" s="133"/>
      <c r="O418" s="133"/>
      <c r="P418" s="133"/>
      <c r="Q418" s="133"/>
      <c r="R418" s="133"/>
      <c r="S418" s="133"/>
      <c r="T418" s="133"/>
      <c r="U418" s="133"/>
      <c r="V418" s="133"/>
      <c r="W418" s="133"/>
      <c r="X418" s="116" t="n">
        <v>1200</v>
      </c>
      <c r="Y418" s="116" t="n">
        <v>630</v>
      </c>
      <c r="Z418" s="116"/>
      <c r="AA418" s="116"/>
      <c r="AB418" s="116"/>
      <c r="AC418" s="115"/>
      <c r="AD418" s="115"/>
      <c r="AE418" s="115"/>
      <c r="AF418" s="115"/>
      <c r="AG418" s="115"/>
      <c r="AH418" s="115" t="n">
        <v>630</v>
      </c>
      <c r="AI418" s="115" t="n">
        <v>630</v>
      </c>
      <c r="AJ418" s="117"/>
      <c r="AK418" s="117" t="n">
        <f aca="false">IF(AN418-Y418&gt;0,AM418-Y418,0)</f>
        <v>0</v>
      </c>
      <c r="AL418" s="117" t="n">
        <f aca="false">IF(Y418-AN418&gt;0,Y418-AN418,0)</f>
        <v>0</v>
      </c>
      <c r="AM418" s="117" t="n">
        <v>1200</v>
      </c>
      <c r="AN418" s="117" t="n">
        <v>630</v>
      </c>
      <c r="AO418" s="117"/>
      <c r="AP418" s="117"/>
      <c r="AQ418" s="135"/>
      <c r="AV418" s="132" t="n">
        <v>1</v>
      </c>
      <c r="AW418" s="119" t="n">
        <v>6</v>
      </c>
    </row>
    <row r="419" s="119" customFormat="true" ht="30" hidden="false" customHeight="false" outlineLevel="0" collapsed="false">
      <c r="A419" s="112" t="s">
        <v>166</v>
      </c>
      <c r="B419" s="113" t="s">
        <v>902</v>
      </c>
      <c r="C419" s="78" t="s">
        <v>903</v>
      </c>
      <c r="D419" s="78"/>
      <c r="E419" s="78" t="n">
        <v>2017</v>
      </c>
      <c r="F419" s="78"/>
      <c r="G419" s="115"/>
      <c r="H419" s="115"/>
      <c r="I419" s="133"/>
      <c r="J419" s="133"/>
      <c r="K419" s="133"/>
      <c r="L419" s="133"/>
      <c r="M419" s="133"/>
      <c r="N419" s="133"/>
      <c r="O419" s="133"/>
      <c r="P419" s="133"/>
      <c r="Q419" s="133"/>
      <c r="R419" s="133"/>
      <c r="S419" s="133"/>
      <c r="T419" s="133"/>
      <c r="U419" s="133"/>
      <c r="V419" s="133"/>
      <c r="W419" s="133"/>
      <c r="X419" s="116" t="n">
        <v>2000</v>
      </c>
      <c r="Y419" s="116" t="n">
        <v>1400</v>
      </c>
      <c r="Z419" s="116"/>
      <c r="AA419" s="116"/>
      <c r="AB419" s="116"/>
      <c r="AC419" s="115"/>
      <c r="AD419" s="115"/>
      <c r="AE419" s="115"/>
      <c r="AF419" s="115"/>
      <c r="AG419" s="115"/>
      <c r="AH419" s="115" t="n">
        <v>848</v>
      </c>
      <c r="AI419" s="115" t="n">
        <v>848</v>
      </c>
      <c r="AJ419" s="117"/>
      <c r="AK419" s="117" t="n">
        <f aca="false">IF(AN419-Y419&gt;0,AM419-Y419,0)</f>
        <v>0</v>
      </c>
      <c r="AL419" s="117" t="n">
        <f aca="false">IF(Y419-AN419&gt;0,Y419-AN419,0)</f>
        <v>0</v>
      </c>
      <c r="AM419" s="117" t="n">
        <v>2000</v>
      </c>
      <c r="AN419" s="117" t="n">
        <v>1400</v>
      </c>
      <c r="AO419" s="117"/>
      <c r="AP419" s="117"/>
      <c r="AQ419" s="135"/>
      <c r="AV419" s="132" t="n">
        <v>1</v>
      </c>
      <c r="AW419" s="119" t="n">
        <v>6</v>
      </c>
    </row>
    <row r="420" s="119" customFormat="true" ht="51.75" hidden="false" customHeight="true" outlineLevel="0" collapsed="false">
      <c r="A420" s="112" t="s">
        <v>171</v>
      </c>
      <c r="B420" s="113" t="s">
        <v>904</v>
      </c>
      <c r="C420" s="78" t="s">
        <v>894</v>
      </c>
      <c r="D420" s="78"/>
      <c r="E420" s="78" t="n">
        <v>2017</v>
      </c>
      <c r="F420" s="78"/>
      <c r="G420" s="115"/>
      <c r="H420" s="115"/>
      <c r="I420" s="133"/>
      <c r="J420" s="133"/>
      <c r="K420" s="133"/>
      <c r="L420" s="133"/>
      <c r="M420" s="133"/>
      <c r="N420" s="133"/>
      <c r="O420" s="133"/>
      <c r="P420" s="133"/>
      <c r="Q420" s="133"/>
      <c r="R420" s="133"/>
      <c r="S420" s="133"/>
      <c r="T420" s="133"/>
      <c r="U420" s="133"/>
      <c r="V420" s="133"/>
      <c r="W420" s="133"/>
      <c r="X420" s="116" t="n">
        <v>1200</v>
      </c>
      <c r="Y420" s="116" t="n">
        <v>840</v>
      </c>
      <c r="Z420" s="116"/>
      <c r="AA420" s="116"/>
      <c r="AB420" s="116"/>
      <c r="AC420" s="115"/>
      <c r="AD420" s="115"/>
      <c r="AE420" s="115"/>
      <c r="AF420" s="115"/>
      <c r="AG420" s="115"/>
      <c r="AH420" s="115" t="n">
        <v>645</v>
      </c>
      <c r="AI420" s="115" t="n">
        <v>645</v>
      </c>
      <c r="AJ420" s="117"/>
      <c r="AK420" s="117" t="n">
        <f aca="false">IF(AN420-Y420&gt;0,AM420-Y420,0)</f>
        <v>0</v>
      </c>
      <c r="AL420" s="117" t="n">
        <f aca="false">IF(Y420-AN420&gt;0,Y420-AN420,0)</f>
        <v>0</v>
      </c>
      <c r="AM420" s="117" t="n">
        <v>1200</v>
      </c>
      <c r="AN420" s="117" t="n">
        <v>840</v>
      </c>
      <c r="AO420" s="117"/>
      <c r="AP420" s="117"/>
      <c r="AQ420" s="135"/>
      <c r="AV420" s="132" t="n">
        <v>1</v>
      </c>
      <c r="AW420" s="119" t="n">
        <v>6</v>
      </c>
    </row>
    <row r="421" s="119" customFormat="true" ht="47.25" hidden="false" customHeight="true" outlineLevel="0" collapsed="false">
      <c r="A421" s="112" t="s">
        <v>175</v>
      </c>
      <c r="B421" s="113" t="s">
        <v>905</v>
      </c>
      <c r="C421" s="78" t="s">
        <v>894</v>
      </c>
      <c r="D421" s="78"/>
      <c r="E421" s="78" t="n">
        <v>2017</v>
      </c>
      <c r="F421" s="78"/>
      <c r="G421" s="115"/>
      <c r="H421" s="115"/>
      <c r="I421" s="133"/>
      <c r="J421" s="133"/>
      <c r="K421" s="133"/>
      <c r="L421" s="133"/>
      <c r="M421" s="133"/>
      <c r="N421" s="133"/>
      <c r="O421" s="133"/>
      <c r="P421" s="133"/>
      <c r="Q421" s="133"/>
      <c r="R421" s="133"/>
      <c r="S421" s="133"/>
      <c r="T421" s="133"/>
      <c r="U421" s="133"/>
      <c r="V421" s="133"/>
      <c r="W421" s="133"/>
      <c r="X421" s="116" t="n">
        <v>1200</v>
      </c>
      <c r="Y421" s="116" t="n">
        <v>840</v>
      </c>
      <c r="Z421" s="116"/>
      <c r="AA421" s="116"/>
      <c r="AB421" s="116"/>
      <c r="AC421" s="115"/>
      <c r="AD421" s="115"/>
      <c r="AE421" s="115"/>
      <c r="AF421" s="115"/>
      <c r="AG421" s="115"/>
      <c r="AH421" s="115" t="n">
        <v>645</v>
      </c>
      <c r="AI421" s="115" t="n">
        <v>645</v>
      </c>
      <c r="AJ421" s="117"/>
      <c r="AK421" s="117" t="n">
        <f aca="false">IF(AN421-Y421&gt;0,AM421-Y421,0)</f>
        <v>0</v>
      </c>
      <c r="AL421" s="117" t="n">
        <f aca="false">IF(Y421-AN421&gt;0,Y421-AN421,0)</f>
        <v>0</v>
      </c>
      <c r="AM421" s="117" t="n">
        <v>1200</v>
      </c>
      <c r="AN421" s="117" t="n">
        <v>840</v>
      </c>
      <c r="AO421" s="117"/>
      <c r="AP421" s="117"/>
      <c r="AQ421" s="135"/>
      <c r="AV421" s="132" t="n">
        <v>1</v>
      </c>
      <c r="AW421" s="119" t="n">
        <v>6</v>
      </c>
    </row>
    <row r="422" s="119" customFormat="true" ht="45" hidden="false" customHeight="true" outlineLevel="0" collapsed="false">
      <c r="A422" s="112" t="s">
        <v>179</v>
      </c>
      <c r="B422" s="113" t="s">
        <v>906</v>
      </c>
      <c r="C422" s="78" t="s">
        <v>907</v>
      </c>
      <c r="D422" s="78"/>
      <c r="E422" s="78" t="n">
        <v>2017</v>
      </c>
      <c r="F422" s="78"/>
      <c r="G422" s="115"/>
      <c r="H422" s="115"/>
      <c r="I422" s="133"/>
      <c r="J422" s="133"/>
      <c r="K422" s="133"/>
      <c r="L422" s="133"/>
      <c r="M422" s="133"/>
      <c r="N422" s="133"/>
      <c r="O422" s="133"/>
      <c r="P422" s="133"/>
      <c r="Q422" s="133"/>
      <c r="R422" s="133"/>
      <c r="S422" s="133"/>
      <c r="T422" s="133"/>
      <c r="U422" s="133"/>
      <c r="V422" s="133"/>
      <c r="W422" s="133"/>
      <c r="X422" s="116" t="n">
        <v>1500</v>
      </c>
      <c r="Y422" s="116" t="n">
        <v>1400</v>
      </c>
      <c r="Z422" s="116"/>
      <c r="AA422" s="116"/>
      <c r="AB422" s="116"/>
      <c r="AC422" s="115"/>
      <c r="AD422" s="115"/>
      <c r="AE422" s="115"/>
      <c r="AF422" s="115"/>
      <c r="AG422" s="115"/>
      <c r="AH422" s="115" t="n">
        <v>848.9</v>
      </c>
      <c r="AI422" s="115" t="n">
        <v>848.9</v>
      </c>
      <c r="AJ422" s="117"/>
      <c r="AK422" s="117" t="n">
        <f aca="false">IF(AN422-Y422&gt;0,AM422-Y422,0)</f>
        <v>0</v>
      </c>
      <c r="AL422" s="117" t="n">
        <f aca="false">IF(Y422-AN422&gt;0,Y422-AN422,0)</f>
        <v>0</v>
      </c>
      <c r="AM422" s="117" t="n">
        <v>2000</v>
      </c>
      <c r="AN422" s="117" t="n">
        <v>1400</v>
      </c>
      <c r="AO422" s="117"/>
      <c r="AP422" s="117"/>
      <c r="AQ422" s="135"/>
      <c r="AV422" s="132" t="n">
        <v>1</v>
      </c>
      <c r="AW422" s="119" t="n">
        <v>6</v>
      </c>
    </row>
    <row r="423" s="119" customFormat="true" ht="35.25" hidden="false" customHeight="true" outlineLevel="0" collapsed="false">
      <c r="A423" s="112" t="s">
        <v>185</v>
      </c>
      <c r="B423" s="113" t="s">
        <v>908</v>
      </c>
      <c r="C423" s="78" t="s">
        <v>896</v>
      </c>
      <c r="D423" s="78"/>
      <c r="E423" s="78" t="n">
        <v>2017</v>
      </c>
      <c r="F423" s="78"/>
      <c r="G423" s="115"/>
      <c r="H423" s="115"/>
      <c r="I423" s="133"/>
      <c r="J423" s="133"/>
      <c r="K423" s="133"/>
      <c r="L423" s="133"/>
      <c r="M423" s="133"/>
      <c r="N423" s="133"/>
      <c r="O423" s="133"/>
      <c r="P423" s="133"/>
      <c r="Q423" s="133"/>
      <c r="R423" s="133"/>
      <c r="S423" s="133"/>
      <c r="T423" s="133"/>
      <c r="U423" s="133"/>
      <c r="V423" s="133"/>
      <c r="W423" s="133"/>
      <c r="X423" s="116" t="n">
        <v>1500</v>
      </c>
      <c r="Y423" s="116" t="n">
        <v>1050</v>
      </c>
      <c r="Z423" s="116"/>
      <c r="AA423" s="116"/>
      <c r="AB423" s="116"/>
      <c r="AC423" s="115"/>
      <c r="AD423" s="115"/>
      <c r="AE423" s="115"/>
      <c r="AF423" s="115"/>
      <c r="AG423" s="115"/>
      <c r="AH423" s="115" t="n">
        <v>653</v>
      </c>
      <c r="AI423" s="115" t="n">
        <v>653</v>
      </c>
      <c r="AJ423" s="117"/>
      <c r="AK423" s="117" t="n">
        <f aca="false">IF(AN423-Y423&gt;0,AM423-Y423,0)</f>
        <v>0</v>
      </c>
      <c r="AL423" s="117" t="n">
        <f aca="false">IF(Y423-AN423&gt;0,Y423-AN423,0)</f>
        <v>0</v>
      </c>
      <c r="AM423" s="117" t="n">
        <v>1500</v>
      </c>
      <c r="AN423" s="117" t="n">
        <v>1050</v>
      </c>
      <c r="AO423" s="117"/>
      <c r="AP423" s="117"/>
      <c r="AQ423" s="135"/>
      <c r="AV423" s="132" t="n">
        <v>1</v>
      </c>
      <c r="AW423" s="119" t="n">
        <v>6</v>
      </c>
    </row>
    <row r="424" s="119" customFormat="true" ht="33" hidden="false" customHeight="true" outlineLevel="0" collapsed="false">
      <c r="A424" s="112" t="s">
        <v>189</v>
      </c>
      <c r="B424" s="113" t="s">
        <v>909</v>
      </c>
      <c r="C424" s="78" t="s">
        <v>900</v>
      </c>
      <c r="D424" s="78"/>
      <c r="E424" s="78" t="n">
        <v>2017</v>
      </c>
      <c r="F424" s="78"/>
      <c r="G424" s="115"/>
      <c r="H424" s="115"/>
      <c r="I424" s="133"/>
      <c r="J424" s="133"/>
      <c r="K424" s="133"/>
      <c r="L424" s="133"/>
      <c r="M424" s="133"/>
      <c r="N424" s="133"/>
      <c r="O424" s="133"/>
      <c r="P424" s="133"/>
      <c r="Q424" s="133"/>
      <c r="R424" s="133"/>
      <c r="S424" s="133"/>
      <c r="T424" s="133"/>
      <c r="U424" s="133"/>
      <c r="V424" s="133"/>
      <c r="W424" s="133"/>
      <c r="X424" s="116" t="n">
        <v>1200</v>
      </c>
      <c r="Y424" s="116" t="n">
        <v>840</v>
      </c>
      <c r="Z424" s="116"/>
      <c r="AA424" s="116"/>
      <c r="AB424" s="116"/>
      <c r="AC424" s="115"/>
      <c r="AD424" s="115"/>
      <c r="AE424" s="115"/>
      <c r="AF424" s="115"/>
      <c r="AG424" s="115"/>
      <c r="AH424" s="115" t="n">
        <v>645</v>
      </c>
      <c r="AI424" s="115" t="n">
        <v>645</v>
      </c>
      <c r="AJ424" s="117"/>
      <c r="AK424" s="117" t="n">
        <f aca="false">IF(AN424-Y424&gt;0,AM424-Y424,0)</f>
        <v>0</v>
      </c>
      <c r="AL424" s="117" t="n">
        <f aca="false">IF(Y424-AN424&gt;0,Y424-AN424,0)</f>
        <v>0</v>
      </c>
      <c r="AM424" s="116" t="n">
        <v>1200</v>
      </c>
      <c r="AN424" s="116" t="n">
        <v>840</v>
      </c>
      <c r="AO424" s="117"/>
      <c r="AP424" s="117"/>
      <c r="AQ424" s="135"/>
      <c r="AV424" s="132" t="n">
        <v>1</v>
      </c>
      <c r="AW424" s="119" t="n">
        <v>6</v>
      </c>
    </row>
    <row r="425" s="119" customFormat="true" ht="33" hidden="false" customHeight="true" outlineLevel="0" collapsed="false">
      <c r="A425" s="112" t="s">
        <v>193</v>
      </c>
      <c r="B425" s="113" t="s">
        <v>910</v>
      </c>
      <c r="C425" s="78" t="s">
        <v>898</v>
      </c>
      <c r="D425" s="78"/>
      <c r="E425" s="78" t="n">
        <v>2017</v>
      </c>
      <c r="F425" s="78"/>
      <c r="G425" s="115"/>
      <c r="H425" s="115"/>
      <c r="I425" s="133"/>
      <c r="J425" s="133"/>
      <c r="K425" s="133"/>
      <c r="L425" s="133"/>
      <c r="M425" s="133"/>
      <c r="N425" s="133"/>
      <c r="O425" s="133"/>
      <c r="P425" s="133"/>
      <c r="Q425" s="133"/>
      <c r="R425" s="133"/>
      <c r="S425" s="133"/>
      <c r="T425" s="133"/>
      <c r="U425" s="133"/>
      <c r="V425" s="133"/>
      <c r="W425" s="133"/>
      <c r="X425" s="116" t="n">
        <v>1500</v>
      </c>
      <c r="Y425" s="116" t="n">
        <v>1275</v>
      </c>
      <c r="Z425" s="116"/>
      <c r="AA425" s="116"/>
      <c r="AB425" s="116"/>
      <c r="AC425" s="115"/>
      <c r="AD425" s="115"/>
      <c r="AE425" s="115"/>
      <c r="AF425" s="115"/>
      <c r="AG425" s="115"/>
      <c r="AH425" s="115" t="n">
        <v>655</v>
      </c>
      <c r="AI425" s="115" t="n">
        <v>655</v>
      </c>
      <c r="AJ425" s="117"/>
      <c r="AK425" s="117" t="n">
        <f aca="false">IF(AN425-Y425&gt;0,AM425-Y425,0)</f>
        <v>0</v>
      </c>
      <c r="AL425" s="117" t="n">
        <f aca="false">IF(Y425-AN425&gt;0,Y425-AN425,0)</f>
        <v>538.53</v>
      </c>
      <c r="AM425" s="116" t="n">
        <v>835</v>
      </c>
      <c r="AN425" s="116" t="n">
        <v>736.47</v>
      </c>
      <c r="AO425" s="117"/>
      <c r="AP425" s="117"/>
      <c r="AQ425" s="135"/>
      <c r="AV425" s="132" t="n">
        <v>1</v>
      </c>
      <c r="AW425" s="119" t="n">
        <v>2</v>
      </c>
    </row>
    <row r="426" s="119" customFormat="true" ht="30" hidden="false" customHeight="false" outlineLevel="0" collapsed="false">
      <c r="A426" s="112" t="s">
        <v>199</v>
      </c>
      <c r="B426" s="113" t="s">
        <v>911</v>
      </c>
      <c r="C426" s="78" t="s">
        <v>912</v>
      </c>
      <c r="D426" s="78"/>
      <c r="E426" s="78" t="n">
        <v>2017</v>
      </c>
      <c r="F426" s="78"/>
      <c r="G426" s="115"/>
      <c r="H426" s="115"/>
      <c r="I426" s="133"/>
      <c r="J426" s="133"/>
      <c r="K426" s="133"/>
      <c r="L426" s="133"/>
      <c r="M426" s="133"/>
      <c r="N426" s="133"/>
      <c r="O426" s="133"/>
      <c r="P426" s="133"/>
      <c r="Q426" s="133"/>
      <c r="R426" s="133"/>
      <c r="S426" s="133"/>
      <c r="T426" s="133"/>
      <c r="U426" s="133"/>
      <c r="V426" s="133"/>
      <c r="W426" s="133"/>
      <c r="X426" s="116" t="n">
        <v>500</v>
      </c>
      <c r="Y426" s="116" t="n">
        <v>450</v>
      </c>
      <c r="Z426" s="116"/>
      <c r="AA426" s="116"/>
      <c r="AB426" s="116"/>
      <c r="AC426" s="115"/>
      <c r="AD426" s="115"/>
      <c r="AE426" s="115"/>
      <c r="AF426" s="115"/>
      <c r="AG426" s="115"/>
      <c r="AH426" s="115" t="n">
        <v>450</v>
      </c>
      <c r="AI426" s="115" t="n">
        <v>450</v>
      </c>
      <c r="AJ426" s="117"/>
      <c r="AK426" s="117" t="n">
        <f aca="false">IF(AN426-Y426&gt;0,AM426-Y426,0)</f>
        <v>0</v>
      </c>
      <c r="AL426" s="117" t="n">
        <f aca="false">IF(Y426-AN426&gt;0,Y426-AN426,0)</f>
        <v>0</v>
      </c>
      <c r="AM426" s="116" t="n">
        <v>500</v>
      </c>
      <c r="AN426" s="116" t="n">
        <v>450</v>
      </c>
      <c r="AO426" s="117"/>
      <c r="AP426" s="117"/>
      <c r="AQ426" s="135"/>
      <c r="AV426" s="132" t="n">
        <v>1</v>
      </c>
      <c r="AW426" s="119" t="n">
        <v>6</v>
      </c>
    </row>
    <row r="427" s="119" customFormat="true" ht="30" hidden="false" customHeight="false" outlineLevel="0" collapsed="false">
      <c r="A427" s="112" t="s">
        <v>204</v>
      </c>
      <c r="B427" s="113" t="s">
        <v>913</v>
      </c>
      <c r="C427" s="78" t="s">
        <v>914</v>
      </c>
      <c r="D427" s="78"/>
      <c r="E427" s="78" t="n">
        <v>2017</v>
      </c>
      <c r="F427" s="78"/>
      <c r="G427" s="115"/>
      <c r="H427" s="115"/>
      <c r="I427" s="133"/>
      <c r="J427" s="133"/>
      <c r="K427" s="133"/>
      <c r="L427" s="133"/>
      <c r="M427" s="133"/>
      <c r="N427" s="133"/>
      <c r="O427" s="133"/>
      <c r="P427" s="133"/>
      <c r="Q427" s="133"/>
      <c r="R427" s="133"/>
      <c r="S427" s="133"/>
      <c r="T427" s="133"/>
      <c r="U427" s="133"/>
      <c r="V427" s="133"/>
      <c r="W427" s="133"/>
      <c r="X427" s="116" t="n">
        <v>500</v>
      </c>
      <c r="Y427" s="116" t="n">
        <v>450</v>
      </c>
      <c r="Z427" s="116"/>
      <c r="AA427" s="116"/>
      <c r="AB427" s="116"/>
      <c r="AC427" s="115"/>
      <c r="AD427" s="115"/>
      <c r="AE427" s="115"/>
      <c r="AF427" s="115"/>
      <c r="AG427" s="115"/>
      <c r="AH427" s="115" t="n">
        <v>450</v>
      </c>
      <c r="AI427" s="115" t="n">
        <v>450</v>
      </c>
      <c r="AJ427" s="117"/>
      <c r="AK427" s="117" t="n">
        <f aca="false">IF(AN427-Y427&gt;0,AM427-Y427,0)</f>
        <v>0</v>
      </c>
      <c r="AL427" s="117" t="n">
        <f aca="false">IF(Y427-AN427&gt;0,Y427-AN427,0)</f>
        <v>0</v>
      </c>
      <c r="AM427" s="116" t="n">
        <v>500</v>
      </c>
      <c r="AN427" s="116" t="n">
        <v>450</v>
      </c>
      <c r="AO427" s="117"/>
      <c r="AP427" s="117"/>
      <c r="AQ427" s="135"/>
      <c r="AV427" s="132" t="n">
        <v>1</v>
      </c>
      <c r="AW427" s="119" t="n">
        <v>6</v>
      </c>
    </row>
    <row r="428" s="119" customFormat="true" ht="30" hidden="false" customHeight="false" outlineLevel="0" collapsed="false">
      <c r="A428" s="112" t="s">
        <v>207</v>
      </c>
      <c r="B428" s="113" t="s">
        <v>915</v>
      </c>
      <c r="C428" s="78" t="s">
        <v>914</v>
      </c>
      <c r="D428" s="78"/>
      <c r="E428" s="78" t="n">
        <v>2017</v>
      </c>
      <c r="F428" s="78"/>
      <c r="G428" s="115"/>
      <c r="H428" s="115"/>
      <c r="I428" s="133"/>
      <c r="J428" s="133"/>
      <c r="K428" s="133"/>
      <c r="L428" s="133"/>
      <c r="M428" s="133"/>
      <c r="N428" s="133"/>
      <c r="O428" s="133"/>
      <c r="P428" s="133"/>
      <c r="Q428" s="133"/>
      <c r="R428" s="133"/>
      <c r="S428" s="133"/>
      <c r="T428" s="133"/>
      <c r="U428" s="133"/>
      <c r="V428" s="133"/>
      <c r="W428" s="133"/>
      <c r="X428" s="116" t="n">
        <v>500</v>
      </c>
      <c r="Y428" s="116" t="n">
        <v>450</v>
      </c>
      <c r="Z428" s="116"/>
      <c r="AA428" s="116"/>
      <c r="AB428" s="116"/>
      <c r="AC428" s="115"/>
      <c r="AD428" s="115"/>
      <c r="AE428" s="115"/>
      <c r="AF428" s="115"/>
      <c r="AG428" s="115"/>
      <c r="AH428" s="115" t="n">
        <v>450</v>
      </c>
      <c r="AI428" s="115" t="n">
        <v>450</v>
      </c>
      <c r="AJ428" s="117"/>
      <c r="AK428" s="117" t="n">
        <f aca="false">IF(AN428-Y428&gt;0,AM428-Y428,0)</f>
        <v>0</v>
      </c>
      <c r="AL428" s="117" t="n">
        <f aca="false">IF(Y428-AN428&gt;0,Y428-AN428,0)</f>
        <v>0</v>
      </c>
      <c r="AM428" s="116" t="n">
        <v>500</v>
      </c>
      <c r="AN428" s="116" t="n">
        <v>450</v>
      </c>
      <c r="AO428" s="117"/>
      <c r="AP428" s="117"/>
      <c r="AQ428" s="135"/>
      <c r="AV428" s="132" t="n">
        <v>1</v>
      </c>
      <c r="AW428" s="119" t="n">
        <v>6</v>
      </c>
    </row>
    <row r="429" s="119" customFormat="true" ht="30" hidden="false" customHeight="false" outlineLevel="0" collapsed="false">
      <c r="A429" s="112" t="s">
        <v>210</v>
      </c>
      <c r="B429" s="113" t="s">
        <v>916</v>
      </c>
      <c r="C429" s="78" t="s">
        <v>912</v>
      </c>
      <c r="D429" s="78"/>
      <c r="E429" s="78" t="n">
        <v>2018</v>
      </c>
      <c r="F429" s="78"/>
      <c r="G429" s="115"/>
      <c r="H429" s="115"/>
      <c r="I429" s="133"/>
      <c r="J429" s="133"/>
      <c r="K429" s="133"/>
      <c r="L429" s="133"/>
      <c r="M429" s="133"/>
      <c r="N429" s="133"/>
      <c r="O429" s="133"/>
      <c r="P429" s="133"/>
      <c r="Q429" s="133"/>
      <c r="R429" s="133"/>
      <c r="S429" s="133"/>
      <c r="T429" s="133"/>
      <c r="U429" s="133"/>
      <c r="V429" s="133"/>
      <c r="W429" s="133"/>
      <c r="X429" s="116" t="n">
        <v>1500</v>
      </c>
      <c r="Y429" s="116" t="n">
        <v>1350</v>
      </c>
      <c r="Z429" s="116"/>
      <c r="AA429" s="116"/>
      <c r="AB429" s="116"/>
      <c r="AC429" s="115"/>
      <c r="AD429" s="115"/>
      <c r="AE429" s="115"/>
      <c r="AF429" s="115"/>
      <c r="AG429" s="115"/>
      <c r="AH429" s="115"/>
      <c r="AI429" s="115"/>
      <c r="AJ429" s="117"/>
      <c r="AK429" s="117" t="n">
        <f aca="false">IF(AN429-Y429&gt;0,AM429-Y429,0)</f>
        <v>0</v>
      </c>
      <c r="AL429" s="117" t="n">
        <f aca="false">IF(Y429-AN429&gt;0,Y429-AN429,0)</f>
        <v>135</v>
      </c>
      <c r="AM429" s="116" t="n">
        <v>1350</v>
      </c>
      <c r="AN429" s="116" t="n">
        <v>1215</v>
      </c>
      <c r="AO429" s="117"/>
      <c r="AP429" s="117"/>
      <c r="AQ429" s="135"/>
      <c r="AV429" s="132" t="n">
        <v>1</v>
      </c>
      <c r="AW429" s="119" t="n">
        <v>2</v>
      </c>
    </row>
    <row r="430" s="119" customFormat="true" ht="27" hidden="false" customHeight="true" outlineLevel="0" collapsed="false">
      <c r="A430" s="112" t="s">
        <v>214</v>
      </c>
      <c r="B430" s="113" t="s">
        <v>917</v>
      </c>
      <c r="C430" s="78" t="s">
        <v>903</v>
      </c>
      <c r="D430" s="78"/>
      <c r="E430" s="159" t="n">
        <v>2019</v>
      </c>
      <c r="F430" s="78"/>
      <c r="G430" s="115"/>
      <c r="H430" s="115"/>
      <c r="I430" s="133"/>
      <c r="J430" s="133"/>
      <c r="K430" s="133"/>
      <c r="L430" s="133"/>
      <c r="M430" s="133"/>
      <c r="N430" s="133"/>
      <c r="O430" s="133"/>
      <c r="P430" s="133"/>
      <c r="Q430" s="133"/>
      <c r="R430" s="133"/>
      <c r="S430" s="133"/>
      <c r="T430" s="133"/>
      <c r="U430" s="133"/>
      <c r="V430" s="133"/>
      <c r="W430" s="133"/>
      <c r="X430" s="116" t="n">
        <v>2000</v>
      </c>
      <c r="Y430" s="116" t="n">
        <v>1800</v>
      </c>
      <c r="Z430" s="116"/>
      <c r="AA430" s="116"/>
      <c r="AB430" s="116"/>
      <c r="AC430" s="115"/>
      <c r="AD430" s="115"/>
      <c r="AE430" s="115"/>
      <c r="AF430" s="115"/>
      <c r="AG430" s="115"/>
      <c r="AH430" s="115"/>
      <c r="AI430" s="115"/>
      <c r="AJ430" s="117"/>
      <c r="AK430" s="117" t="n">
        <f aca="false">IF(AN430-Y430&gt;0,AM430-Y430,0)</f>
        <v>0</v>
      </c>
      <c r="AL430" s="117" t="n">
        <f aca="false">IF(Y430-AN430&gt;0,Y430-AN430,0)</f>
        <v>0</v>
      </c>
      <c r="AM430" s="116" t="n">
        <v>2000</v>
      </c>
      <c r="AN430" s="116" t="n">
        <v>1800</v>
      </c>
      <c r="AO430" s="117"/>
      <c r="AP430" s="117"/>
      <c r="AQ430" s="135"/>
      <c r="AV430" s="132" t="n">
        <v>1</v>
      </c>
      <c r="AW430" s="119" t="n">
        <v>6</v>
      </c>
    </row>
    <row r="431" s="119" customFormat="true" ht="27" hidden="false" customHeight="true" outlineLevel="0" collapsed="false">
      <c r="A431" s="112" t="s">
        <v>217</v>
      </c>
      <c r="B431" s="113" t="s">
        <v>918</v>
      </c>
      <c r="C431" s="78" t="s">
        <v>912</v>
      </c>
      <c r="D431" s="78"/>
      <c r="E431" s="159" t="n">
        <v>2018</v>
      </c>
      <c r="F431" s="78"/>
      <c r="G431" s="115"/>
      <c r="H431" s="115"/>
      <c r="I431" s="133"/>
      <c r="J431" s="133"/>
      <c r="K431" s="133"/>
      <c r="L431" s="133"/>
      <c r="M431" s="133"/>
      <c r="N431" s="133"/>
      <c r="O431" s="133"/>
      <c r="P431" s="133"/>
      <c r="Q431" s="133"/>
      <c r="R431" s="133"/>
      <c r="S431" s="133"/>
      <c r="T431" s="133"/>
      <c r="U431" s="133"/>
      <c r="V431" s="133"/>
      <c r="W431" s="133"/>
      <c r="X431" s="116" t="n">
        <v>2000</v>
      </c>
      <c r="Y431" s="116" t="n">
        <v>1800</v>
      </c>
      <c r="Z431" s="116"/>
      <c r="AA431" s="116"/>
      <c r="AB431" s="116"/>
      <c r="AC431" s="115"/>
      <c r="AD431" s="115"/>
      <c r="AE431" s="115"/>
      <c r="AF431" s="115"/>
      <c r="AG431" s="115"/>
      <c r="AH431" s="115"/>
      <c r="AI431" s="115"/>
      <c r="AJ431" s="117"/>
      <c r="AK431" s="117" t="n">
        <f aca="false">IF(AN431-Y431&gt;0,AM431-Y431,0)</f>
        <v>0</v>
      </c>
      <c r="AL431" s="117" t="n">
        <f aca="false">IF(Y431-AN431&gt;0,Y431-AN431,0)</f>
        <v>945</v>
      </c>
      <c r="AM431" s="116" t="n">
        <v>950</v>
      </c>
      <c r="AN431" s="116" t="n">
        <v>855</v>
      </c>
      <c r="AO431" s="117"/>
      <c r="AP431" s="117"/>
      <c r="AQ431" s="135"/>
      <c r="AV431" s="132" t="n">
        <v>1</v>
      </c>
      <c r="AW431" s="119" t="n">
        <v>2</v>
      </c>
    </row>
    <row r="432" s="119" customFormat="true" ht="30" hidden="false" customHeight="false" outlineLevel="0" collapsed="false">
      <c r="A432" s="112" t="s">
        <v>219</v>
      </c>
      <c r="B432" s="113" t="s">
        <v>919</v>
      </c>
      <c r="C432" s="78" t="s">
        <v>887</v>
      </c>
      <c r="D432" s="78"/>
      <c r="E432" s="159" t="n">
        <v>2019</v>
      </c>
      <c r="F432" s="78"/>
      <c r="G432" s="115"/>
      <c r="H432" s="115"/>
      <c r="I432" s="133"/>
      <c r="J432" s="133"/>
      <c r="K432" s="133"/>
      <c r="L432" s="133"/>
      <c r="M432" s="133"/>
      <c r="N432" s="133"/>
      <c r="O432" s="133"/>
      <c r="P432" s="133"/>
      <c r="Q432" s="133"/>
      <c r="R432" s="133"/>
      <c r="S432" s="133"/>
      <c r="T432" s="133"/>
      <c r="U432" s="133"/>
      <c r="V432" s="133"/>
      <c r="W432" s="133"/>
      <c r="X432" s="116" t="n">
        <v>1200</v>
      </c>
      <c r="Y432" s="116" t="n">
        <v>1080</v>
      </c>
      <c r="Z432" s="116"/>
      <c r="AA432" s="116"/>
      <c r="AB432" s="116"/>
      <c r="AC432" s="115"/>
      <c r="AD432" s="115"/>
      <c r="AE432" s="115"/>
      <c r="AF432" s="115"/>
      <c r="AG432" s="115"/>
      <c r="AH432" s="115"/>
      <c r="AI432" s="115"/>
      <c r="AJ432" s="117"/>
      <c r="AK432" s="117" t="n">
        <f aca="false">IF(AN432-Y432&gt;0,AM432-Y432,0)</f>
        <v>0</v>
      </c>
      <c r="AL432" s="117" t="n">
        <f aca="false">IF(Y432-AN432&gt;0,Y432-AN432,0)</f>
        <v>0</v>
      </c>
      <c r="AM432" s="116" t="n">
        <v>1200</v>
      </c>
      <c r="AN432" s="116" t="n">
        <v>1080</v>
      </c>
      <c r="AO432" s="117"/>
      <c r="AP432" s="117"/>
      <c r="AQ432" s="135"/>
      <c r="AV432" s="132" t="n">
        <v>1</v>
      </c>
      <c r="AW432" s="119" t="n">
        <v>6</v>
      </c>
    </row>
    <row r="433" s="119" customFormat="true" ht="30" hidden="false" customHeight="false" outlineLevel="0" collapsed="false">
      <c r="A433" s="112" t="s">
        <v>222</v>
      </c>
      <c r="B433" s="113" t="s">
        <v>920</v>
      </c>
      <c r="C433" s="78" t="s">
        <v>887</v>
      </c>
      <c r="D433" s="78"/>
      <c r="E433" s="78" t="n">
        <v>2018</v>
      </c>
      <c r="F433" s="78"/>
      <c r="G433" s="115"/>
      <c r="H433" s="115"/>
      <c r="I433" s="133"/>
      <c r="J433" s="133"/>
      <c r="K433" s="133"/>
      <c r="L433" s="133"/>
      <c r="M433" s="133"/>
      <c r="N433" s="133"/>
      <c r="O433" s="133"/>
      <c r="P433" s="133"/>
      <c r="Q433" s="133"/>
      <c r="R433" s="133"/>
      <c r="S433" s="133"/>
      <c r="T433" s="133"/>
      <c r="U433" s="133"/>
      <c r="V433" s="133"/>
      <c r="W433" s="133"/>
      <c r="X433" s="116" t="n">
        <v>1200</v>
      </c>
      <c r="Y433" s="116" t="n">
        <v>1080</v>
      </c>
      <c r="Z433" s="116"/>
      <c r="AA433" s="116"/>
      <c r="AB433" s="116"/>
      <c r="AC433" s="115"/>
      <c r="AD433" s="115"/>
      <c r="AE433" s="115"/>
      <c r="AF433" s="115"/>
      <c r="AG433" s="115"/>
      <c r="AH433" s="115"/>
      <c r="AI433" s="115"/>
      <c r="AJ433" s="117"/>
      <c r="AK433" s="117" t="n">
        <f aca="false">IF(AN433-Y433&gt;0,AM433-Y433,0)</f>
        <v>0</v>
      </c>
      <c r="AL433" s="117" t="n">
        <f aca="false">IF(Y433-AN433&gt;0,Y433-AN433,0)</f>
        <v>0</v>
      </c>
      <c r="AM433" s="116" t="n">
        <v>1200</v>
      </c>
      <c r="AN433" s="116" t="n">
        <v>1080</v>
      </c>
      <c r="AO433" s="117"/>
      <c r="AP433" s="117"/>
      <c r="AQ433" s="135"/>
      <c r="AV433" s="132" t="n">
        <v>1</v>
      </c>
      <c r="AW433" s="119" t="n">
        <v>6</v>
      </c>
    </row>
    <row r="434" s="119" customFormat="true" ht="24.75" hidden="false" customHeight="true" outlineLevel="0" collapsed="false">
      <c r="A434" s="112" t="s">
        <v>224</v>
      </c>
      <c r="B434" s="113" t="s">
        <v>921</v>
      </c>
      <c r="C434" s="78" t="s">
        <v>889</v>
      </c>
      <c r="D434" s="78"/>
      <c r="E434" s="159" t="n">
        <v>2018</v>
      </c>
      <c r="F434" s="78"/>
      <c r="G434" s="115"/>
      <c r="H434" s="115"/>
      <c r="I434" s="133"/>
      <c r="J434" s="133"/>
      <c r="K434" s="133"/>
      <c r="L434" s="133"/>
      <c r="M434" s="133"/>
      <c r="N434" s="133"/>
      <c r="O434" s="133"/>
      <c r="P434" s="133"/>
      <c r="Q434" s="133"/>
      <c r="R434" s="133"/>
      <c r="S434" s="133"/>
      <c r="T434" s="133"/>
      <c r="U434" s="133"/>
      <c r="V434" s="133"/>
      <c r="W434" s="133"/>
      <c r="X434" s="116" t="n">
        <v>1500</v>
      </c>
      <c r="Y434" s="116" t="n">
        <v>1350</v>
      </c>
      <c r="Z434" s="116"/>
      <c r="AA434" s="116"/>
      <c r="AB434" s="116"/>
      <c r="AC434" s="115"/>
      <c r="AD434" s="115"/>
      <c r="AE434" s="115"/>
      <c r="AF434" s="115"/>
      <c r="AG434" s="115"/>
      <c r="AH434" s="115"/>
      <c r="AI434" s="115"/>
      <c r="AJ434" s="117"/>
      <c r="AK434" s="117" t="n">
        <f aca="false">IF(AN434-Y434&gt;0,AM434-Y434,0)</f>
        <v>0</v>
      </c>
      <c r="AL434" s="117" t="n">
        <f aca="false">IF(Y434-AN434&gt;0,Y434-AN434,0)</f>
        <v>0</v>
      </c>
      <c r="AM434" s="160" t="n">
        <v>1633</v>
      </c>
      <c r="AN434" s="161" t="n">
        <v>1350</v>
      </c>
      <c r="AO434" s="117"/>
      <c r="AP434" s="117"/>
      <c r="AQ434" s="135"/>
      <c r="AV434" s="132" t="n">
        <v>1</v>
      </c>
      <c r="AW434" s="119" t="n">
        <v>6</v>
      </c>
    </row>
    <row r="435" s="119" customFormat="true" ht="30" hidden="false" customHeight="false" outlineLevel="0" collapsed="false">
      <c r="A435" s="112" t="s">
        <v>227</v>
      </c>
      <c r="B435" s="113" t="s">
        <v>922</v>
      </c>
      <c r="C435" s="78" t="s">
        <v>889</v>
      </c>
      <c r="D435" s="78"/>
      <c r="E435" s="159" t="n">
        <v>2019</v>
      </c>
      <c r="F435" s="78"/>
      <c r="G435" s="115"/>
      <c r="H435" s="115"/>
      <c r="I435" s="133"/>
      <c r="J435" s="133"/>
      <c r="K435" s="133"/>
      <c r="L435" s="133"/>
      <c r="M435" s="133"/>
      <c r="N435" s="133"/>
      <c r="O435" s="133"/>
      <c r="P435" s="133"/>
      <c r="Q435" s="133"/>
      <c r="R435" s="133"/>
      <c r="S435" s="133"/>
      <c r="T435" s="133"/>
      <c r="U435" s="133"/>
      <c r="V435" s="133"/>
      <c r="W435" s="133"/>
      <c r="X435" s="116" t="n">
        <v>1200</v>
      </c>
      <c r="Y435" s="116" t="n">
        <v>1080</v>
      </c>
      <c r="Z435" s="116"/>
      <c r="AA435" s="116"/>
      <c r="AB435" s="116"/>
      <c r="AC435" s="115"/>
      <c r="AD435" s="115"/>
      <c r="AE435" s="115"/>
      <c r="AF435" s="115"/>
      <c r="AG435" s="115"/>
      <c r="AH435" s="115"/>
      <c r="AI435" s="115"/>
      <c r="AJ435" s="117"/>
      <c r="AK435" s="117" t="n">
        <f aca="false">IF(AN435-Y435&gt;0,AM435-Y435,0)</f>
        <v>0</v>
      </c>
      <c r="AL435" s="117" t="n">
        <f aca="false">IF(Y435-AN435&gt;0,Y435-AN435,0)</f>
        <v>0</v>
      </c>
      <c r="AM435" s="116" t="n">
        <v>1200</v>
      </c>
      <c r="AN435" s="116" t="n">
        <v>1080</v>
      </c>
      <c r="AO435" s="117"/>
      <c r="AP435" s="117"/>
      <c r="AQ435" s="135"/>
      <c r="AV435" s="132" t="n">
        <v>1</v>
      </c>
      <c r="AW435" s="119" t="n">
        <v>6</v>
      </c>
    </row>
    <row r="436" s="119" customFormat="true" ht="52.5" hidden="false" customHeight="true" outlineLevel="0" collapsed="false">
      <c r="A436" s="112" t="s">
        <v>230</v>
      </c>
      <c r="B436" s="113" t="s">
        <v>923</v>
      </c>
      <c r="C436" s="78" t="s">
        <v>889</v>
      </c>
      <c r="D436" s="78"/>
      <c r="E436" s="159" t="n">
        <v>2019</v>
      </c>
      <c r="F436" s="78"/>
      <c r="G436" s="115"/>
      <c r="H436" s="115"/>
      <c r="I436" s="133"/>
      <c r="J436" s="133"/>
      <c r="K436" s="133"/>
      <c r="L436" s="133"/>
      <c r="M436" s="133"/>
      <c r="N436" s="133"/>
      <c r="O436" s="133"/>
      <c r="P436" s="133"/>
      <c r="Q436" s="133"/>
      <c r="R436" s="133"/>
      <c r="S436" s="133"/>
      <c r="T436" s="133"/>
      <c r="U436" s="133"/>
      <c r="V436" s="133"/>
      <c r="W436" s="133"/>
      <c r="X436" s="116" t="n">
        <v>1200</v>
      </c>
      <c r="Y436" s="116" t="n">
        <v>1080</v>
      </c>
      <c r="Z436" s="116"/>
      <c r="AA436" s="116"/>
      <c r="AB436" s="116"/>
      <c r="AC436" s="115"/>
      <c r="AD436" s="115"/>
      <c r="AE436" s="115"/>
      <c r="AF436" s="115"/>
      <c r="AG436" s="115"/>
      <c r="AH436" s="115"/>
      <c r="AI436" s="115"/>
      <c r="AJ436" s="117"/>
      <c r="AK436" s="117" t="n">
        <f aca="false">IF(AN436-Y436&gt;0,AM436-Y436,0)</f>
        <v>0</v>
      </c>
      <c r="AL436" s="117" t="n">
        <f aca="false">IF(Y436-AN436&gt;0,Y436-AN436,0)</f>
        <v>0</v>
      </c>
      <c r="AM436" s="116" t="n">
        <v>1200</v>
      </c>
      <c r="AN436" s="116" t="n">
        <v>1080</v>
      </c>
      <c r="AO436" s="117"/>
      <c r="AP436" s="117"/>
      <c r="AQ436" s="135"/>
      <c r="AV436" s="132" t="n">
        <v>1</v>
      </c>
      <c r="AW436" s="119" t="n">
        <v>6</v>
      </c>
    </row>
    <row r="437" s="119" customFormat="true" ht="30" hidden="false" customHeight="false" outlineLevel="0" collapsed="false">
      <c r="A437" s="112" t="s">
        <v>232</v>
      </c>
      <c r="B437" s="113" t="s">
        <v>924</v>
      </c>
      <c r="C437" s="78" t="s">
        <v>912</v>
      </c>
      <c r="D437" s="78"/>
      <c r="E437" s="159" t="n">
        <v>2019</v>
      </c>
      <c r="F437" s="78"/>
      <c r="G437" s="115"/>
      <c r="H437" s="115"/>
      <c r="I437" s="133"/>
      <c r="J437" s="133"/>
      <c r="K437" s="133"/>
      <c r="L437" s="133"/>
      <c r="M437" s="133"/>
      <c r="N437" s="133"/>
      <c r="O437" s="133"/>
      <c r="P437" s="133"/>
      <c r="Q437" s="133"/>
      <c r="R437" s="133"/>
      <c r="S437" s="133"/>
      <c r="T437" s="133"/>
      <c r="U437" s="133"/>
      <c r="V437" s="133"/>
      <c r="W437" s="133"/>
      <c r="X437" s="116" t="n">
        <v>900</v>
      </c>
      <c r="Y437" s="116" t="n">
        <v>810</v>
      </c>
      <c r="Z437" s="116"/>
      <c r="AA437" s="116"/>
      <c r="AB437" s="116"/>
      <c r="AC437" s="115"/>
      <c r="AD437" s="115"/>
      <c r="AE437" s="115"/>
      <c r="AF437" s="115"/>
      <c r="AG437" s="115"/>
      <c r="AH437" s="115"/>
      <c r="AI437" s="115"/>
      <c r="AJ437" s="117"/>
      <c r="AK437" s="117" t="n">
        <f aca="false">IF(AN437-Y437&gt;0,AM437-Y437,0)</f>
        <v>0</v>
      </c>
      <c r="AL437" s="117" t="n">
        <f aca="false">IF(Y437-AN437&gt;0,Y437-AN437,0)</f>
        <v>0</v>
      </c>
      <c r="AM437" s="116" t="n">
        <v>900</v>
      </c>
      <c r="AN437" s="116" t="n">
        <v>810</v>
      </c>
      <c r="AO437" s="117"/>
      <c r="AP437" s="117"/>
      <c r="AQ437" s="135"/>
      <c r="AV437" s="132" t="n">
        <v>1</v>
      </c>
      <c r="AW437" s="119" t="n">
        <v>6</v>
      </c>
    </row>
    <row r="438" s="119" customFormat="true" ht="30" hidden="false" customHeight="false" outlineLevel="0" collapsed="false">
      <c r="A438" s="112" t="s">
        <v>234</v>
      </c>
      <c r="B438" s="113" t="s">
        <v>925</v>
      </c>
      <c r="C438" s="78" t="s">
        <v>894</v>
      </c>
      <c r="D438" s="78"/>
      <c r="E438" s="159" t="n">
        <v>2018</v>
      </c>
      <c r="F438" s="78"/>
      <c r="G438" s="115"/>
      <c r="H438" s="115"/>
      <c r="I438" s="133"/>
      <c r="J438" s="133"/>
      <c r="K438" s="133"/>
      <c r="L438" s="133"/>
      <c r="M438" s="133"/>
      <c r="N438" s="133"/>
      <c r="O438" s="133"/>
      <c r="P438" s="133"/>
      <c r="Q438" s="133"/>
      <c r="R438" s="133"/>
      <c r="S438" s="133"/>
      <c r="T438" s="133"/>
      <c r="U438" s="133"/>
      <c r="V438" s="133"/>
      <c r="W438" s="133"/>
      <c r="X438" s="116" t="n">
        <v>1200</v>
      </c>
      <c r="Y438" s="116" t="n">
        <v>1080</v>
      </c>
      <c r="Z438" s="116"/>
      <c r="AA438" s="116"/>
      <c r="AB438" s="116"/>
      <c r="AC438" s="115"/>
      <c r="AD438" s="115"/>
      <c r="AE438" s="115"/>
      <c r="AF438" s="115"/>
      <c r="AG438" s="115"/>
      <c r="AH438" s="115"/>
      <c r="AI438" s="115"/>
      <c r="AJ438" s="117"/>
      <c r="AK438" s="117" t="n">
        <f aca="false">IF(AN438-Y438&gt;0,AM438-Y438,0)</f>
        <v>0</v>
      </c>
      <c r="AL438" s="117" t="n">
        <f aca="false">IF(Y438-AN438&gt;0,Y438-AN438,0)</f>
        <v>0</v>
      </c>
      <c r="AM438" s="116" t="n">
        <v>1200</v>
      </c>
      <c r="AN438" s="116" t="n">
        <v>1080</v>
      </c>
      <c r="AO438" s="117"/>
      <c r="AP438" s="117"/>
      <c r="AQ438" s="135"/>
      <c r="AV438" s="132" t="n">
        <v>1</v>
      </c>
      <c r="AW438" s="119" t="n">
        <v>6</v>
      </c>
    </row>
    <row r="439" s="119" customFormat="true" ht="47.25" hidden="false" customHeight="true" outlineLevel="0" collapsed="false">
      <c r="A439" s="112" t="s">
        <v>236</v>
      </c>
      <c r="B439" s="113" t="s">
        <v>926</v>
      </c>
      <c r="C439" s="78" t="s">
        <v>894</v>
      </c>
      <c r="D439" s="78"/>
      <c r="E439" s="78" t="n">
        <v>2018</v>
      </c>
      <c r="F439" s="78"/>
      <c r="G439" s="115"/>
      <c r="H439" s="115"/>
      <c r="I439" s="133"/>
      <c r="J439" s="133"/>
      <c r="K439" s="133"/>
      <c r="L439" s="133"/>
      <c r="M439" s="133"/>
      <c r="N439" s="133"/>
      <c r="O439" s="133"/>
      <c r="P439" s="133"/>
      <c r="Q439" s="133"/>
      <c r="R439" s="133"/>
      <c r="S439" s="133"/>
      <c r="T439" s="133"/>
      <c r="U439" s="133"/>
      <c r="V439" s="133"/>
      <c r="W439" s="133"/>
      <c r="X439" s="116" t="n">
        <v>1500</v>
      </c>
      <c r="Y439" s="116" t="n">
        <v>1350</v>
      </c>
      <c r="Z439" s="116"/>
      <c r="AA439" s="116"/>
      <c r="AB439" s="116"/>
      <c r="AC439" s="115"/>
      <c r="AD439" s="115"/>
      <c r="AE439" s="115"/>
      <c r="AF439" s="115"/>
      <c r="AG439" s="115"/>
      <c r="AH439" s="115"/>
      <c r="AI439" s="115"/>
      <c r="AJ439" s="117"/>
      <c r="AK439" s="117" t="n">
        <f aca="false">IF(AN439-Y439&gt;0,AM439-Y439,0)</f>
        <v>0</v>
      </c>
      <c r="AL439" s="117" t="n">
        <f aca="false">IF(Y439-AN439&gt;0,Y439-AN439,0)</f>
        <v>0</v>
      </c>
      <c r="AM439" s="116" t="n">
        <v>1500</v>
      </c>
      <c r="AN439" s="116" t="n">
        <v>1350</v>
      </c>
      <c r="AO439" s="117"/>
      <c r="AP439" s="117"/>
      <c r="AQ439" s="135"/>
      <c r="AV439" s="132" t="n">
        <v>1</v>
      </c>
      <c r="AW439" s="119" t="n">
        <v>6</v>
      </c>
    </row>
    <row r="440" s="119" customFormat="true" ht="30" hidden="false" customHeight="false" outlineLevel="0" collapsed="false">
      <c r="A440" s="112" t="s">
        <v>238</v>
      </c>
      <c r="B440" s="113" t="s">
        <v>927</v>
      </c>
      <c r="C440" s="78" t="s">
        <v>894</v>
      </c>
      <c r="D440" s="78"/>
      <c r="E440" s="78" t="n">
        <v>2019</v>
      </c>
      <c r="F440" s="78"/>
      <c r="G440" s="115"/>
      <c r="H440" s="115"/>
      <c r="I440" s="133"/>
      <c r="J440" s="133"/>
      <c r="K440" s="133"/>
      <c r="L440" s="133"/>
      <c r="M440" s="133"/>
      <c r="N440" s="133"/>
      <c r="O440" s="133"/>
      <c r="P440" s="133"/>
      <c r="Q440" s="133"/>
      <c r="R440" s="133"/>
      <c r="S440" s="133"/>
      <c r="T440" s="133"/>
      <c r="U440" s="133"/>
      <c r="V440" s="133"/>
      <c r="W440" s="133"/>
      <c r="X440" s="116" t="n">
        <v>1200</v>
      </c>
      <c r="Y440" s="116" t="n">
        <v>1080</v>
      </c>
      <c r="Z440" s="116"/>
      <c r="AA440" s="116"/>
      <c r="AB440" s="116"/>
      <c r="AC440" s="115"/>
      <c r="AD440" s="115"/>
      <c r="AE440" s="115"/>
      <c r="AF440" s="115"/>
      <c r="AG440" s="115"/>
      <c r="AH440" s="115"/>
      <c r="AI440" s="115"/>
      <c r="AJ440" s="117"/>
      <c r="AK440" s="117" t="n">
        <f aca="false">IF(AN440-Y440&gt;0,AM440-Y440,0)</f>
        <v>0</v>
      </c>
      <c r="AL440" s="117" t="n">
        <f aca="false">IF(Y440-AN440&gt;0,Y440-AN440,0)</f>
        <v>0</v>
      </c>
      <c r="AM440" s="116" t="n">
        <v>1200</v>
      </c>
      <c r="AN440" s="116" t="n">
        <v>1080</v>
      </c>
      <c r="AO440" s="117"/>
      <c r="AP440" s="117"/>
      <c r="AQ440" s="135"/>
      <c r="AV440" s="132" t="n">
        <v>1</v>
      </c>
      <c r="AW440" s="119" t="n">
        <v>6</v>
      </c>
    </row>
    <row r="441" s="119" customFormat="true" ht="30" hidden="false" customHeight="false" outlineLevel="0" collapsed="false">
      <c r="A441" s="112" t="s">
        <v>240</v>
      </c>
      <c r="B441" s="113" t="s">
        <v>928</v>
      </c>
      <c r="C441" s="78" t="s">
        <v>907</v>
      </c>
      <c r="D441" s="78"/>
      <c r="E441" s="78" t="n">
        <v>2018</v>
      </c>
      <c r="F441" s="78"/>
      <c r="G441" s="115"/>
      <c r="H441" s="115"/>
      <c r="I441" s="133"/>
      <c r="J441" s="133"/>
      <c r="K441" s="133"/>
      <c r="L441" s="133"/>
      <c r="M441" s="133"/>
      <c r="N441" s="133"/>
      <c r="O441" s="133"/>
      <c r="P441" s="133"/>
      <c r="Q441" s="133"/>
      <c r="R441" s="133"/>
      <c r="S441" s="133"/>
      <c r="T441" s="133"/>
      <c r="U441" s="133"/>
      <c r="V441" s="133"/>
      <c r="W441" s="133"/>
      <c r="X441" s="116" t="n">
        <v>2500</v>
      </c>
      <c r="Y441" s="116" t="n">
        <v>2250</v>
      </c>
      <c r="Z441" s="116"/>
      <c r="AA441" s="116"/>
      <c r="AB441" s="116"/>
      <c r="AC441" s="115"/>
      <c r="AD441" s="115"/>
      <c r="AE441" s="115"/>
      <c r="AF441" s="115"/>
      <c r="AG441" s="115"/>
      <c r="AH441" s="115"/>
      <c r="AI441" s="115"/>
      <c r="AJ441" s="117"/>
      <c r="AK441" s="117" t="n">
        <f aca="false">IF(AN441-Y441&gt;0,AM441-Y441,0)</f>
        <v>0</v>
      </c>
      <c r="AL441" s="117" t="n">
        <f aca="false">IF(Y441-AN441&gt;0,Y441-AN441,0)</f>
        <v>720</v>
      </c>
      <c r="AM441" s="162" t="n">
        <v>1700</v>
      </c>
      <c r="AN441" s="162" t="n">
        <v>1530</v>
      </c>
      <c r="AO441" s="117"/>
      <c r="AP441" s="117"/>
      <c r="AQ441" s="135"/>
      <c r="AV441" s="132" t="n">
        <v>1</v>
      </c>
      <c r="AW441" s="119" t="n">
        <v>2</v>
      </c>
    </row>
    <row r="442" s="119" customFormat="true" ht="30" hidden="false" customHeight="false" outlineLevel="0" collapsed="false">
      <c r="A442" s="112" t="s">
        <v>242</v>
      </c>
      <c r="B442" s="113" t="s">
        <v>929</v>
      </c>
      <c r="C442" s="78" t="s">
        <v>907</v>
      </c>
      <c r="D442" s="78"/>
      <c r="E442" s="78" t="n">
        <v>2018</v>
      </c>
      <c r="F442" s="78"/>
      <c r="G442" s="115"/>
      <c r="H442" s="115"/>
      <c r="I442" s="133"/>
      <c r="J442" s="133"/>
      <c r="K442" s="133"/>
      <c r="L442" s="133"/>
      <c r="M442" s="133"/>
      <c r="N442" s="133"/>
      <c r="O442" s="133"/>
      <c r="P442" s="133"/>
      <c r="Q442" s="133"/>
      <c r="R442" s="133"/>
      <c r="S442" s="133"/>
      <c r="T442" s="133"/>
      <c r="U442" s="133"/>
      <c r="V442" s="133"/>
      <c r="W442" s="133"/>
      <c r="X442" s="116" t="n">
        <v>2500</v>
      </c>
      <c r="Y442" s="116" t="n">
        <v>2250</v>
      </c>
      <c r="Z442" s="116"/>
      <c r="AA442" s="116"/>
      <c r="AB442" s="116"/>
      <c r="AC442" s="115"/>
      <c r="AD442" s="115"/>
      <c r="AE442" s="115"/>
      <c r="AF442" s="115"/>
      <c r="AG442" s="115"/>
      <c r="AH442" s="115"/>
      <c r="AI442" s="115"/>
      <c r="AJ442" s="117"/>
      <c r="AK442" s="117" t="n">
        <f aca="false">IF(AN442-Y442&gt;0,AM442-Y442,0)</f>
        <v>0</v>
      </c>
      <c r="AL442" s="117" t="n">
        <f aca="false">IF(Y442-AN442&gt;0,Y442-AN442,0)</f>
        <v>810</v>
      </c>
      <c r="AM442" s="160" t="n">
        <v>1600</v>
      </c>
      <c r="AN442" s="160" t="n">
        <v>1440</v>
      </c>
      <c r="AO442" s="117"/>
      <c r="AP442" s="117"/>
      <c r="AQ442" s="135"/>
      <c r="AV442" s="132" t="n">
        <v>1</v>
      </c>
      <c r="AW442" s="119" t="n">
        <v>2</v>
      </c>
    </row>
    <row r="443" s="119" customFormat="true" ht="30.75" hidden="false" customHeight="true" outlineLevel="0" collapsed="false">
      <c r="A443" s="112" t="s">
        <v>244</v>
      </c>
      <c r="B443" s="113" t="s">
        <v>930</v>
      </c>
      <c r="C443" s="78" t="s">
        <v>907</v>
      </c>
      <c r="D443" s="78"/>
      <c r="E443" s="78" t="n">
        <v>2019</v>
      </c>
      <c r="F443" s="78"/>
      <c r="G443" s="115"/>
      <c r="H443" s="115"/>
      <c r="I443" s="133"/>
      <c r="J443" s="133"/>
      <c r="K443" s="133"/>
      <c r="L443" s="133"/>
      <c r="M443" s="133"/>
      <c r="N443" s="133"/>
      <c r="O443" s="133"/>
      <c r="P443" s="133"/>
      <c r="Q443" s="133"/>
      <c r="R443" s="133"/>
      <c r="S443" s="133"/>
      <c r="T443" s="133"/>
      <c r="U443" s="133"/>
      <c r="V443" s="133"/>
      <c r="W443" s="133"/>
      <c r="X443" s="116" t="n">
        <v>1000</v>
      </c>
      <c r="Y443" s="116" t="n">
        <v>900</v>
      </c>
      <c r="Z443" s="116"/>
      <c r="AA443" s="116"/>
      <c r="AB443" s="116"/>
      <c r="AC443" s="115"/>
      <c r="AD443" s="115"/>
      <c r="AE443" s="115"/>
      <c r="AF443" s="115"/>
      <c r="AG443" s="115"/>
      <c r="AH443" s="115"/>
      <c r="AI443" s="115"/>
      <c r="AJ443" s="117"/>
      <c r="AK443" s="117" t="n">
        <f aca="false">IF(AN443-Y443&gt;0,AM443-Y443,0)</f>
        <v>0</v>
      </c>
      <c r="AL443" s="117" t="n">
        <f aca="false">IF(Y443-AN443&gt;0,Y443-AN443,0)</f>
        <v>0</v>
      </c>
      <c r="AM443" s="116" t="n">
        <v>1000</v>
      </c>
      <c r="AN443" s="116" t="n">
        <v>900</v>
      </c>
      <c r="AO443" s="117"/>
      <c r="AP443" s="117"/>
      <c r="AQ443" s="135"/>
      <c r="AV443" s="132" t="n">
        <v>1</v>
      </c>
      <c r="AW443" s="119" t="n">
        <v>6</v>
      </c>
    </row>
    <row r="444" s="119" customFormat="true" ht="30" hidden="false" customHeight="false" outlineLevel="0" collapsed="false">
      <c r="A444" s="112" t="s">
        <v>246</v>
      </c>
      <c r="B444" s="113" t="s">
        <v>931</v>
      </c>
      <c r="C444" s="78" t="s">
        <v>896</v>
      </c>
      <c r="D444" s="78"/>
      <c r="E444" s="78" t="n">
        <v>2018</v>
      </c>
      <c r="F444" s="78"/>
      <c r="G444" s="115"/>
      <c r="H444" s="115"/>
      <c r="I444" s="133"/>
      <c r="J444" s="133"/>
      <c r="K444" s="133"/>
      <c r="L444" s="133"/>
      <c r="M444" s="133"/>
      <c r="N444" s="133"/>
      <c r="O444" s="133"/>
      <c r="P444" s="133"/>
      <c r="Q444" s="133"/>
      <c r="R444" s="133"/>
      <c r="S444" s="133"/>
      <c r="T444" s="133"/>
      <c r="U444" s="133"/>
      <c r="V444" s="133"/>
      <c r="W444" s="133"/>
      <c r="X444" s="116" t="n">
        <v>1500</v>
      </c>
      <c r="Y444" s="116" t="n">
        <v>1350</v>
      </c>
      <c r="Z444" s="116"/>
      <c r="AA444" s="116"/>
      <c r="AB444" s="116"/>
      <c r="AC444" s="115"/>
      <c r="AD444" s="115"/>
      <c r="AE444" s="115"/>
      <c r="AF444" s="115"/>
      <c r="AG444" s="115"/>
      <c r="AH444" s="115"/>
      <c r="AI444" s="115"/>
      <c r="AJ444" s="117"/>
      <c r="AK444" s="117" t="n">
        <f aca="false">IF(AN444-Y444&gt;0,AM444-Y444,0)</f>
        <v>0</v>
      </c>
      <c r="AL444" s="117" t="n">
        <f aca="false">IF(Y444-AN444&gt;0,Y444-AN444,0)</f>
        <v>0</v>
      </c>
      <c r="AM444" s="116" t="n">
        <v>1500</v>
      </c>
      <c r="AN444" s="116" t="n">
        <v>1350</v>
      </c>
      <c r="AO444" s="117"/>
      <c r="AP444" s="117"/>
      <c r="AQ444" s="135"/>
      <c r="AV444" s="132" t="n">
        <v>1</v>
      </c>
      <c r="AW444" s="119" t="n">
        <v>6</v>
      </c>
    </row>
    <row r="445" s="119" customFormat="true" ht="30" hidden="false" customHeight="false" outlineLevel="0" collapsed="false">
      <c r="A445" s="112" t="s">
        <v>248</v>
      </c>
      <c r="B445" s="113" t="s">
        <v>932</v>
      </c>
      <c r="C445" s="78" t="s">
        <v>898</v>
      </c>
      <c r="D445" s="78"/>
      <c r="E445" s="78" t="n">
        <v>2020</v>
      </c>
      <c r="F445" s="78"/>
      <c r="G445" s="115"/>
      <c r="H445" s="115"/>
      <c r="I445" s="133"/>
      <c r="J445" s="133"/>
      <c r="K445" s="133"/>
      <c r="L445" s="133"/>
      <c r="M445" s="133"/>
      <c r="N445" s="133"/>
      <c r="O445" s="133"/>
      <c r="P445" s="133"/>
      <c r="Q445" s="133"/>
      <c r="R445" s="133"/>
      <c r="S445" s="133"/>
      <c r="T445" s="133"/>
      <c r="U445" s="133"/>
      <c r="V445" s="133"/>
      <c r="W445" s="133"/>
      <c r="X445" s="116" t="n">
        <v>1500</v>
      </c>
      <c r="Y445" s="116" t="n">
        <v>1050</v>
      </c>
      <c r="Z445" s="116"/>
      <c r="AA445" s="116"/>
      <c r="AB445" s="116"/>
      <c r="AC445" s="115"/>
      <c r="AD445" s="115"/>
      <c r="AE445" s="115"/>
      <c r="AF445" s="115"/>
      <c r="AG445" s="115"/>
      <c r="AH445" s="115"/>
      <c r="AI445" s="115"/>
      <c r="AJ445" s="117"/>
      <c r="AK445" s="117" t="n">
        <f aca="false">IF(AN445-Y445&gt;0,AN445-Y445,0)</f>
        <v>300</v>
      </c>
      <c r="AL445" s="117" t="n">
        <f aca="false">IF(Y445-AN445&gt;0,Y445-AN445,0)</f>
        <v>0</v>
      </c>
      <c r="AM445" s="116" t="n">
        <v>1500</v>
      </c>
      <c r="AN445" s="116" t="n">
        <v>1350</v>
      </c>
      <c r="AO445" s="117"/>
      <c r="AP445" s="117"/>
      <c r="AQ445" s="135"/>
      <c r="AV445" s="132" t="n">
        <v>1</v>
      </c>
      <c r="AW445" s="119" t="n">
        <v>1</v>
      </c>
    </row>
    <row r="446" s="119" customFormat="true" ht="30" hidden="false" customHeight="false" outlineLevel="0" collapsed="false">
      <c r="A446" s="112" t="s">
        <v>250</v>
      </c>
      <c r="B446" s="113" t="s">
        <v>933</v>
      </c>
      <c r="C446" s="78" t="s">
        <v>898</v>
      </c>
      <c r="D446" s="78"/>
      <c r="E446" s="78" t="n">
        <v>2018</v>
      </c>
      <c r="F446" s="78"/>
      <c r="G446" s="115"/>
      <c r="H446" s="115"/>
      <c r="I446" s="133"/>
      <c r="J446" s="133"/>
      <c r="K446" s="133"/>
      <c r="L446" s="133"/>
      <c r="M446" s="133"/>
      <c r="N446" s="133"/>
      <c r="O446" s="133"/>
      <c r="P446" s="133"/>
      <c r="Q446" s="133"/>
      <c r="R446" s="133"/>
      <c r="S446" s="133"/>
      <c r="T446" s="133"/>
      <c r="U446" s="133"/>
      <c r="V446" s="133"/>
      <c r="W446" s="133"/>
      <c r="X446" s="116" t="n">
        <v>1500</v>
      </c>
      <c r="Y446" s="116" t="n">
        <v>1350</v>
      </c>
      <c r="Z446" s="116"/>
      <c r="AA446" s="116"/>
      <c r="AB446" s="116"/>
      <c r="AC446" s="115"/>
      <c r="AD446" s="115"/>
      <c r="AE446" s="115"/>
      <c r="AF446" s="115"/>
      <c r="AG446" s="115"/>
      <c r="AH446" s="115"/>
      <c r="AI446" s="115"/>
      <c r="AJ446" s="117"/>
      <c r="AK446" s="117" t="n">
        <f aca="false">IF(AN446-Y446&gt;0,AM446-Y446,0)</f>
        <v>0</v>
      </c>
      <c r="AL446" s="117" t="n">
        <f aca="false">IF(Y446-AN446&gt;0,Y446-AN446,0)</f>
        <v>0</v>
      </c>
      <c r="AM446" s="116" t="n">
        <v>1500</v>
      </c>
      <c r="AN446" s="116" t="n">
        <v>1350</v>
      </c>
      <c r="AO446" s="117"/>
      <c r="AP446" s="117"/>
      <c r="AQ446" s="135"/>
      <c r="AV446" s="132" t="n">
        <v>1</v>
      </c>
      <c r="AW446" s="119" t="n">
        <v>6</v>
      </c>
    </row>
    <row r="447" s="119" customFormat="true" ht="48.75" hidden="false" customHeight="true" outlineLevel="0" collapsed="false">
      <c r="A447" s="112" t="s">
        <v>252</v>
      </c>
      <c r="B447" s="113" t="s">
        <v>934</v>
      </c>
      <c r="C447" s="78" t="s">
        <v>900</v>
      </c>
      <c r="D447" s="78"/>
      <c r="E447" s="78" t="n">
        <v>2018</v>
      </c>
      <c r="F447" s="78"/>
      <c r="G447" s="115"/>
      <c r="H447" s="115"/>
      <c r="I447" s="133"/>
      <c r="J447" s="133"/>
      <c r="K447" s="133"/>
      <c r="L447" s="133"/>
      <c r="M447" s="133"/>
      <c r="N447" s="133"/>
      <c r="O447" s="133"/>
      <c r="P447" s="133"/>
      <c r="Q447" s="133"/>
      <c r="R447" s="133"/>
      <c r="S447" s="133"/>
      <c r="T447" s="133"/>
      <c r="U447" s="133"/>
      <c r="V447" s="133"/>
      <c r="W447" s="133"/>
      <c r="X447" s="116" t="n">
        <v>1200</v>
      </c>
      <c r="Y447" s="116" t="n">
        <v>1080</v>
      </c>
      <c r="Z447" s="116"/>
      <c r="AA447" s="116"/>
      <c r="AB447" s="116"/>
      <c r="AC447" s="115"/>
      <c r="AD447" s="115"/>
      <c r="AE447" s="115"/>
      <c r="AF447" s="115"/>
      <c r="AG447" s="115"/>
      <c r="AH447" s="115"/>
      <c r="AI447" s="115"/>
      <c r="AJ447" s="117"/>
      <c r="AK447" s="117" t="n">
        <f aca="false">IF(AN447-Y447&gt;0,AM447-Y447,0)</f>
        <v>0</v>
      </c>
      <c r="AL447" s="117" t="n">
        <f aca="false">IF(Y447-AN447&gt;0,Y447-AN447,0)</f>
        <v>0</v>
      </c>
      <c r="AM447" s="116" t="n">
        <v>1200</v>
      </c>
      <c r="AN447" s="116" t="n">
        <v>1080</v>
      </c>
      <c r="AO447" s="117"/>
      <c r="AP447" s="117"/>
      <c r="AQ447" s="135"/>
      <c r="AV447" s="132" t="n">
        <v>1</v>
      </c>
      <c r="AW447" s="119" t="n">
        <v>6</v>
      </c>
    </row>
    <row r="448" s="119" customFormat="true" ht="49.5" hidden="false" customHeight="true" outlineLevel="0" collapsed="false">
      <c r="A448" s="112" t="s">
        <v>254</v>
      </c>
      <c r="B448" s="113" t="s">
        <v>935</v>
      </c>
      <c r="C448" s="78" t="s">
        <v>900</v>
      </c>
      <c r="D448" s="78"/>
      <c r="E448" s="78" t="n">
        <v>2018</v>
      </c>
      <c r="F448" s="78"/>
      <c r="G448" s="115"/>
      <c r="H448" s="115"/>
      <c r="I448" s="133"/>
      <c r="J448" s="133"/>
      <c r="K448" s="133"/>
      <c r="L448" s="133"/>
      <c r="M448" s="133"/>
      <c r="N448" s="133"/>
      <c r="O448" s="133"/>
      <c r="P448" s="133"/>
      <c r="Q448" s="133"/>
      <c r="R448" s="133"/>
      <c r="S448" s="133"/>
      <c r="T448" s="133"/>
      <c r="U448" s="133"/>
      <c r="V448" s="133"/>
      <c r="W448" s="133"/>
      <c r="X448" s="116" t="n">
        <v>1200</v>
      </c>
      <c r="Y448" s="116" t="n">
        <v>1080</v>
      </c>
      <c r="Z448" s="116"/>
      <c r="AA448" s="116"/>
      <c r="AB448" s="116"/>
      <c r="AC448" s="115"/>
      <c r="AD448" s="115"/>
      <c r="AE448" s="115"/>
      <c r="AF448" s="115"/>
      <c r="AG448" s="115"/>
      <c r="AH448" s="115"/>
      <c r="AI448" s="115"/>
      <c r="AJ448" s="117"/>
      <c r="AK448" s="117" t="n">
        <f aca="false">IF(AN448-Y448&gt;0,AM448-Y448,0)</f>
        <v>0</v>
      </c>
      <c r="AL448" s="117" t="n">
        <f aca="false">IF(Y448-AN448&gt;0,Y448-AN448,0)</f>
        <v>0</v>
      </c>
      <c r="AM448" s="160" t="n">
        <v>1200</v>
      </c>
      <c r="AN448" s="161" t="n">
        <v>1080</v>
      </c>
      <c r="AO448" s="117"/>
      <c r="AP448" s="117"/>
      <c r="AQ448" s="135"/>
      <c r="AV448" s="132" t="n">
        <v>1</v>
      </c>
      <c r="AW448" s="119" t="n">
        <v>6</v>
      </c>
    </row>
    <row r="449" s="119" customFormat="true" ht="49.5" hidden="false" customHeight="true" outlineLevel="0" collapsed="false">
      <c r="A449" s="112" t="s">
        <v>256</v>
      </c>
      <c r="B449" s="113" t="s">
        <v>936</v>
      </c>
      <c r="C449" s="78" t="s">
        <v>903</v>
      </c>
      <c r="D449" s="78"/>
      <c r="E449" s="78" t="n">
        <v>2018</v>
      </c>
      <c r="F449" s="78"/>
      <c r="G449" s="115"/>
      <c r="H449" s="115"/>
      <c r="I449" s="133"/>
      <c r="J449" s="133"/>
      <c r="K449" s="133"/>
      <c r="L449" s="133"/>
      <c r="M449" s="133"/>
      <c r="N449" s="133"/>
      <c r="O449" s="133"/>
      <c r="P449" s="133"/>
      <c r="Q449" s="133"/>
      <c r="R449" s="133"/>
      <c r="S449" s="133"/>
      <c r="T449" s="133"/>
      <c r="U449" s="133"/>
      <c r="V449" s="133"/>
      <c r="W449" s="133"/>
      <c r="X449" s="116" t="n">
        <v>1500</v>
      </c>
      <c r="Y449" s="116" t="n">
        <v>1350</v>
      </c>
      <c r="Z449" s="116"/>
      <c r="AA449" s="116"/>
      <c r="AB449" s="116"/>
      <c r="AC449" s="115"/>
      <c r="AD449" s="115"/>
      <c r="AE449" s="115"/>
      <c r="AF449" s="115"/>
      <c r="AG449" s="115"/>
      <c r="AH449" s="115"/>
      <c r="AI449" s="115"/>
      <c r="AJ449" s="117"/>
      <c r="AK449" s="117" t="n">
        <f aca="false">IF(AN449-Y449&gt;0,AM449-Y449,0)</f>
        <v>0</v>
      </c>
      <c r="AL449" s="117" t="n">
        <f aca="false">IF(Y449-AN449&gt;0,Y449-AN449,0)</f>
        <v>0</v>
      </c>
      <c r="AM449" s="116" t="n">
        <v>1500</v>
      </c>
      <c r="AN449" s="116" t="n">
        <v>1350</v>
      </c>
      <c r="AO449" s="117"/>
      <c r="AP449" s="117"/>
      <c r="AQ449" s="135"/>
      <c r="AV449" s="132" t="n">
        <v>1</v>
      </c>
      <c r="AW449" s="119" t="n">
        <v>6</v>
      </c>
    </row>
    <row r="450" s="119" customFormat="true" ht="30" hidden="false" customHeight="false" outlineLevel="0" collapsed="false">
      <c r="A450" s="112" t="s">
        <v>258</v>
      </c>
      <c r="B450" s="113" t="s">
        <v>937</v>
      </c>
      <c r="C450" s="78" t="s">
        <v>903</v>
      </c>
      <c r="D450" s="78"/>
      <c r="E450" s="78" t="n">
        <v>2019</v>
      </c>
      <c r="F450" s="78"/>
      <c r="G450" s="115"/>
      <c r="H450" s="115"/>
      <c r="I450" s="133"/>
      <c r="J450" s="133"/>
      <c r="K450" s="133"/>
      <c r="L450" s="133"/>
      <c r="M450" s="133"/>
      <c r="N450" s="133"/>
      <c r="O450" s="133"/>
      <c r="P450" s="133"/>
      <c r="Q450" s="133"/>
      <c r="R450" s="133"/>
      <c r="S450" s="133"/>
      <c r="T450" s="133"/>
      <c r="U450" s="133"/>
      <c r="V450" s="133"/>
      <c r="W450" s="133"/>
      <c r="X450" s="116" t="n">
        <v>500</v>
      </c>
      <c r="Y450" s="116" t="n">
        <v>450</v>
      </c>
      <c r="Z450" s="116"/>
      <c r="AA450" s="116"/>
      <c r="AB450" s="116"/>
      <c r="AC450" s="115"/>
      <c r="AD450" s="115"/>
      <c r="AE450" s="115"/>
      <c r="AF450" s="115"/>
      <c r="AG450" s="115"/>
      <c r="AH450" s="115"/>
      <c r="AI450" s="115"/>
      <c r="AJ450" s="117"/>
      <c r="AK450" s="117" t="n">
        <f aca="false">IF(AN450-Y450&gt;0,AM450-Y450,0)</f>
        <v>0</v>
      </c>
      <c r="AL450" s="117" t="n">
        <f aca="false">IF(Y450-AN450&gt;0,Y450-AN450,0)</f>
        <v>0</v>
      </c>
      <c r="AM450" s="116" t="n">
        <v>500</v>
      </c>
      <c r="AN450" s="116" t="n">
        <v>450</v>
      </c>
      <c r="AO450" s="117"/>
      <c r="AP450" s="117"/>
      <c r="AQ450" s="135"/>
      <c r="AV450" s="132" t="n">
        <v>1</v>
      </c>
      <c r="AW450" s="119" t="n">
        <v>6</v>
      </c>
    </row>
    <row r="451" s="119" customFormat="true" ht="30" hidden="false" customHeight="false" outlineLevel="0" collapsed="false">
      <c r="A451" s="112" t="s">
        <v>260</v>
      </c>
      <c r="B451" s="113" t="s">
        <v>938</v>
      </c>
      <c r="C451" s="78" t="s">
        <v>892</v>
      </c>
      <c r="D451" s="78"/>
      <c r="E451" s="78" t="n">
        <v>2019</v>
      </c>
      <c r="F451" s="78"/>
      <c r="G451" s="115"/>
      <c r="H451" s="115"/>
      <c r="I451" s="133"/>
      <c r="J451" s="133"/>
      <c r="K451" s="133"/>
      <c r="L451" s="133"/>
      <c r="M451" s="133"/>
      <c r="N451" s="133"/>
      <c r="O451" s="133"/>
      <c r="P451" s="133"/>
      <c r="Q451" s="133"/>
      <c r="R451" s="133"/>
      <c r="S451" s="133"/>
      <c r="T451" s="133"/>
      <c r="U451" s="133"/>
      <c r="V451" s="133"/>
      <c r="W451" s="133"/>
      <c r="X451" s="116" t="n">
        <v>500</v>
      </c>
      <c r="Y451" s="116" t="n">
        <v>450</v>
      </c>
      <c r="Z451" s="116"/>
      <c r="AA451" s="116"/>
      <c r="AB451" s="116"/>
      <c r="AC451" s="115"/>
      <c r="AD451" s="115"/>
      <c r="AE451" s="115"/>
      <c r="AF451" s="115"/>
      <c r="AG451" s="115"/>
      <c r="AH451" s="115"/>
      <c r="AI451" s="115"/>
      <c r="AJ451" s="117"/>
      <c r="AK451" s="117" t="n">
        <f aca="false">IF(AN451-Y451&gt;0,AM451-Y451,0)</f>
        <v>0</v>
      </c>
      <c r="AL451" s="117" t="n">
        <f aca="false">IF(Y451-AN451&gt;0,Y451-AN451,0)</f>
        <v>0</v>
      </c>
      <c r="AM451" s="116" t="n">
        <v>500</v>
      </c>
      <c r="AN451" s="116" t="n">
        <v>450</v>
      </c>
      <c r="AO451" s="117"/>
      <c r="AP451" s="117"/>
      <c r="AQ451" s="135"/>
      <c r="AV451" s="132" t="n">
        <v>1</v>
      </c>
      <c r="AW451" s="119" t="n">
        <v>6</v>
      </c>
    </row>
    <row r="452" s="119" customFormat="true" ht="30" hidden="false" customHeight="false" outlineLevel="0" collapsed="false">
      <c r="A452" s="112" t="s">
        <v>262</v>
      </c>
      <c r="B452" s="113" t="s">
        <v>939</v>
      </c>
      <c r="C452" s="78" t="s">
        <v>892</v>
      </c>
      <c r="D452" s="78"/>
      <c r="E452" s="78" t="n">
        <v>2018</v>
      </c>
      <c r="F452" s="78"/>
      <c r="G452" s="115"/>
      <c r="H452" s="115"/>
      <c r="I452" s="133"/>
      <c r="J452" s="133"/>
      <c r="K452" s="133"/>
      <c r="L452" s="133"/>
      <c r="M452" s="133"/>
      <c r="N452" s="133"/>
      <c r="O452" s="133"/>
      <c r="P452" s="133"/>
      <c r="Q452" s="133"/>
      <c r="R452" s="133"/>
      <c r="S452" s="133"/>
      <c r="T452" s="133"/>
      <c r="U452" s="133"/>
      <c r="V452" s="133"/>
      <c r="W452" s="133"/>
      <c r="X452" s="116" t="n">
        <v>500</v>
      </c>
      <c r="Y452" s="116" t="n">
        <v>450</v>
      </c>
      <c r="Z452" s="116"/>
      <c r="AA452" s="116"/>
      <c r="AB452" s="116"/>
      <c r="AC452" s="115"/>
      <c r="AD452" s="115"/>
      <c r="AE452" s="115"/>
      <c r="AF452" s="115"/>
      <c r="AG452" s="115"/>
      <c r="AH452" s="115"/>
      <c r="AI452" s="115"/>
      <c r="AJ452" s="117"/>
      <c r="AK452" s="117" t="n">
        <f aca="false">IF(AN452-Y452&gt;0,AM452-Y452,0)</f>
        <v>0</v>
      </c>
      <c r="AL452" s="117" t="n">
        <f aca="false">IF(Y452-AN452&gt;0,Y452-AN452,0)</f>
        <v>0</v>
      </c>
      <c r="AM452" s="160" t="n">
        <v>509</v>
      </c>
      <c r="AN452" s="160" t="n">
        <v>450</v>
      </c>
      <c r="AO452" s="117"/>
      <c r="AP452" s="117"/>
      <c r="AQ452" s="135"/>
      <c r="AV452" s="132" t="n">
        <v>1</v>
      </c>
      <c r="AW452" s="119" t="n">
        <v>6</v>
      </c>
    </row>
    <row r="453" s="119" customFormat="true" ht="30" hidden="false" customHeight="false" outlineLevel="0" collapsed="false">
      <c r="A453" s="112" t="s">
        <v>264</v>
      </c>
      <c r="B453" s="113" t="s">
        <v>940</v>
      </c>
      <c r="C453" s="78" t="s">
        <v>892</v>
      </c>
      <c r="D453" s="78"/>
      <c r="E453" s="78" t="n">
        <v>2018</v>
      </c>
      <c r="F453" s="78"/>
      <c r="G453" s="115"/>
      <c r="H453" s="115"/>
      <c r="I453" s="133"/>
      <c r="J453" s="133"/>
      <c r="K453" s="133"/>
      <c r="L453" s="133"/>
      <c r="M453" s="133"/>
      <c r="N453" s="133"/>
      <c r="O453" s="133"/>
      <c r="P453" s="133"/>
      <c r="Q453" s="133"/>
      <c r="R453" s="133"/>
      <c r="S453" s="133"/>
      <c r="T453" s="133"/>
      <c r="U453" s="133"/>
      <c r="V453" s="133"/>
      <c r="W453" s="133"/>
      <c r="X453" s="116" t="n">
        <v>500</v>
      </c>
      <c r="Y453" s="116" t="n">
        <v>450</v>
      </c>
      <c r="Z453" s="116"/>
      <c r="AA453" s="116"/>
      <c r="AB453" s="116"/>
      <c r="AC453" s="115"/>
      <c r="AD453" s="115"/>
      <c r="AE453" s="115"/>
      <c r="AF453" s="115"/>
      <c r="AG453" s="115"/>
      <c r="AH453" s="115"/>
      <c r="AI453" s="115"/>
      <c r="AJ453" s="117"/>
      <c r="AK453" s="117" t="n">
        <f aca="false">IF(AN453-Y453&gt;0,AM453-Y453,0)</f>
        <v>0</v>
      </c>
      <c r="AL453" s="117" t="n">
        <f aca="false">IF(Y453-AN453&gt;0,Y453-AN453,0)</f>
        <v>0</v>
      </c>
      <c r="AM453" s="160" t="n">
        <v>509</v>
      </c>
      <c r="AN453" s="160" t="n">
        <v>450</v>
      </c>
      <c r="AO453" s="117"/>
      <c r="AP453" s="117"/>
      <c r="AQ453" s="135"/>
      <c r="AV453" s="132" t="n">
        <v>1</v>
      </c>
      <c r="AW453" s="119" t="n">
        <v>6</v>
      </c>
    </row>
    <row r="454" s="119" customFormat="true" ht="30" hidden="false" customHeight="false" outlineLevel="0" collapsed="false">
      <c r="A454" s="112" t="s">
        <v>266</v>
      </c>
      <c r="B454" s="113" t="s">
        <v>941</v>
      </c>
      <c r="C454" s="78" t="s">
        <v>892</v>
      </c>
      <c r="D454" s="78"/>
      <c r="E454" s="78" t="n">
        <v>2018</v>
      </c>
      <c r="F454" s="78"/>
      <c r="G454" s="115"/>
      <c r="H454" s="115"/>
      <c r="I454" s="133"/>
      <c r="J454" s="133"/>
      <c r="K454" s="133"/>
      <c r="L454" s="133"/>
      <c r="M454" s="133"/>
      <c r="N454" s="133"/>
      <c r="O454" s="133"/>
      <c r="P454" s="133"/>
      <c r="Q454" s="133"/>
      <c r="R454" s="133"/>
      <c r="S454" s="133"/>
      <c r="T454" s="133"/>
      <c r="U454" s="133"/>
      <c r="V454" s="133"/>
      <c r="W454" s="133"/>
      <c r="X454" s="116" t="n">
        <v>500</v>
      </c>
      <c r="Y454" s="116" t="n">
        <v>450</v>
      </c>
      <c r="Z454" s="116"/>
      <c r="AA454" s="116"/>
      <c r="AB454" s="116"/>
      <c r="AC454" s="115"/>
      <c r="AD454" s="115"/>
      <c r="AE454" s="115"/>
      <c r="AF454" s="115"/>
      <c r="AG454" s="115"/>
      <c r="AH454" s="115"/>
      <c r="AI454" s="115"/>
      <c r="AJ454" s="117"/>
      <c r="AK454" s="117" t="n">
        <f aca="false">IF(AN454-Y454&gt;0,AM454-Y454,0)</f>
        <v>0</v>
      </c>
      <c r="AL454" s="117" t="n">
        <f aca="false">IF(Y454-AN454&gt;0,Y454-AN454,0)</f>
        <v>0</v>
      </c>
      <c r="AM454" s="160" t="n">
        <v>509</v>
      </c>
      <c r="AN454" s="160" t="n">
        <v>450</v>
      </c>
      <c r="AO454" s="117"/>
      <c r="AP454" s="117"/>
      <c r="AQ454" s="135"/>
      <c r="AV454" s="132" t="n">
        <v>1</v>
      </c>
      <c r="AW454" s="119" t="n">
        <v>6</v>
      </c>
    </row>
    <row r="455" s="119" customFormat="true" ht="30" hidden="false" customHeight="false" outlineLevel="0" collapsed="false">
      <c r="A455" s="112" t="s">
        <v>268</v>
      </c>
      <c r="B455" s="113" t="s">
        <v>942</v>
      </c>
      <c r="C455" s="78" t="s">
        <v>892</v>
      </c>
      <c r="D455" s="78"/>
      <c r="E455" s="78" t="n">
        <v>2019</v>
      </c>
      <c r="F455" s="78"/>
      <c r="G455" s="115"/>
      <c r="H455" s="115"/>
      <c r="I455" s="133"/>
      <c r="J455" s="133"/>
      <c r="K455" s="133"/>
      <c r="L455" s="133"/>
      <c r="M455" s="133"/>
      <c r="N455" s="133"/>
      <c r="O455" s="133"/>
      <c r="P455" s="133"/>
      <c r="Q455" s="133"/>
      <c r="R455" s="133"/>
      <c r="S455" s="133"/>
      <c r="T455" s="133"/>
      <c r="U455" s="133"/>
      <c r="V455" s="133"/>
      <c r="W455" s="133"/>
      <c r="X455" s="116" t="n">
        <v>500</v>
      </c>
      <c r="Y455" s="116" t="n">
        <v>450</v>
      </c>
      <c r="Z455" s="116"/>
      <c r="AA455" s="116"/>
      <c r="AB455" s="116"/>
      <c r="AC455" s="115"/>
      <c r="AD455" s="115"/>
      <c r="AE455" s="115"/>
      <c r="AF455" s="115"/>
      <c r="AG455" s="115"/>
      <c r="AH455" s="115"/>
      <c r="AI455" s="115"/>
      <c r="AJ455" s="117"/>
      <c r="AK455" s="117" t="n">
        <f aca="false">IF(AN455-Y455&gt;0,AM455-Y455,0)</f>
        <v>0</v>
      </c>
      <c r="AL455" s="117" t="n">
        <f aca="false">IF(Y455-AN455&gt;0,Y455-AN455,0)</f>
        <v>0</v>
      </c>
      <c r="AM455" s="116" t="n">
        <v>500</v>
      </c>
      <c r="AN455" s="116" t="n">
        <v>450</v>
      </c>
      <c r="AO455" s="117"/>
      <c r="AP455" s="117"/>
      <c r="AQ455" s="135"/>
      <c r="AV455" s="132" t="n">
        <v>1</v>
      </c>
      <c r="AW455" s="119" t="n">
        <v>6</v>
      </c>
    </row>
    <row r="456" s="119" customFormat="true" ht="30" hidden="false" customHeight="false" outlineLevel="0" collapsed="false">
      <c r="A456" s="112" t="s">
        <v>270</v>
      </c>
      <c r="B456" s="113" t="s">
        <v>943</v>
      </c>
      <c r="C456" s="78" t="s">
        <v>914</v>
      </c>
      <c r="D456" s="78"/>
      <c r="E456" s="78" t="n">
        <v>2020</v>
      </c>
      <c r="F456" s="78"/>
      <c r="G456" s="115"/>
      <c r="H456" s="115"/>
      <c r="I456" s="133"/>
      <c r="J456" s="133"/>
      <c r="K456" s="133"/>
      <c r="L456" s="133"/>
      <c r="M456" s="133"/>
      <c r="N456" s="133"/>
      <c r="O456" s="133"/>
      <c r="P456" s="133"/>
      <c r="Q456" s="133"/>
      <c r="R456" s="133"/>
      <c r="S456" s="133"/>
      <c r="T456" s="133"/>
      <c r="U456" s="133"/>
      <c r="V456" s="133"/>
      <c r="W456" s="133"/>
      <c r="X456" s="116" t="n">
        <v>500</v>
      </c>
      <c r="Y456" s="116" t="n">
        <v>450</v>
      </c>
      <c r="Z456" s="116"/>
      <c r="AA456" s="116"/>
      <c r="AB456" s="116"/>
      <c r="AC456" s="115"/>
      <c r="AD456" s="115"/>
      <c r="AE456" s="115"/>
      <c r="AF456" s="115"/>
      <c r="AG456" s="115"/>
      <c r="AH456" s="115"/>
      <c r="AI456" s="115"/>
      <c r="AJ456" s="117"/>
      <c r="AK456" s="117" t="n">
        <f aca="false">IF(AN456-Y456&gt;0,AM456-Y456,0)</f>
        <v>0</v>
      </c>
      <c r="AL456" s="117" t="n">
        <f aca="false">IF(Y456-AN456&gt;0,Y456-AN456,0)</f>
        <v>0</v>
      </c>
      <c r="AM456" s="116" t="n">
        <v>500</v>
      </c>
      <c r="AN456" s="116" t="n">
        <v>450</v>
      </c>
      <c r="AO456" s="117"/>
      <c r="AP456" s="117"/>
      <c r="AQ456" s="135"/>
      <c r="AV456" s="132" t="n">
        <v>1</v>
      </c>
      <c r="AW456" s="119" t="n">
        <v>6</v>
      </c>
    </row>
    <row r="457" s="119" customFormat="true" ht="30" hidden="false" customHeight="false" outlineLevel="0" collapsed="false">
      <c r="A457" s="112" t="s">
        <v>272</v>
      </c>
      <c r="B457" s="113" t="s">
        <v>944</v>
      </c>
      <c r="C457" s="78" t="s">
        <v>914</v>
      </c>
      <c r="D457" s="78"/>
      <c r="E457" s="78" t="n">
        <v>2018</v>
      </c>
      <c r="F457" s="78"/>
      <c r="G457" s="115"/>
      <c r="H457" s="115"/>
      <c r="I457" s="133"/>
      <c r="J457" s="133"/>
      <c r="K457" s="133"/>
      <c r="L457" s="133"/>
      <c r="M457" s="133"/>
      <c r="N457" s="133"/>
      <c r="O457" s="133"/>
      <c r="P457" s="133"/>
      <c r="Q457" s="133"/>
      <c r="R457" s="133"/>
      <c r="S457" s="133"/>
      <c r="T457" s="133"/>
      <c r="U457" s="133"/>
      <c r="V457" s="133"/>
      <c r="W457" s="133"/>
      <c r="X457" s="116" t="n">
        <v>500</v>
      </c>
      <c r="Y457" s="116" t="n">
        <v>450</v>
      </c>
      <c r="Z457" s="116"/>
      <c r="AA457" s="116"/>
      <c r="AB457" s="116"/>
      <c r="AC457" s="115"/>
      <c r="AD457" s="115"/>
      <c r="AE457" s="115"/>
      <c r="AF457" s="115"/>
      <c r="AG457" s="115"/>
      <c r="AH457" s="115"/>
      <c r="AI457" s="115"/>
      <c r="AJ457" s="117"/>
      <c r="AK457" s="117" t="n">
        <f aca="false">IF(AN457-Y457&gt;0,AM457-Y457,0)</f>
        <v>0</v>
      </c>
      <c r="AL457" s="117" t="n">
        <f aca="false">IF(Y457-AN457&gt;0,Y457-AN457,0)</f>
        <v>0.129999999999995</v>
      </c>
      <c r="AM457" s="160" t="n">
        <v>509</v>
      </c>
      <c r="AN457" s="160" t="n">
        <v>449.87</v>
      </c>
      <c r="AO457" s="117"/>
      <c r="AP457" s="117"/>
      <c r="AQ457" s="135"/>
      <c r="AV457" s="132" t="n">
        <v>1</v>
      </c>
      <c r="AW457" s="119" t="n">
        <v>6</v>
      </c>
    </row>
    <row r="458" s="119" customFormat="true" ht="30" hidden="false" customHeight="false" outlineLevel="0" collapsed="false">
      <c r="A458" s="112" t="s">
        <v>274</v>
      </c>
      <c r="B458" s="113" t="s">
        <v>945</v>
      </c>
      <c r="C458" s="78" t="s">
        <v>914</v>
      </c>
      <c r="D458" s="78"/>
      <c r="E458" s="78" t="n">
        <v>2019</v>
      </c>
      <c r="F458" s="78"/>
      <c r="G458" s="115"/>
      <c r="H458" s="115"/>
      <c r="I458" s="133"/>
      <c r="J458" s="133"/>
      <c r="K458" s="133"/>
      <c r="L458" s="133"/>
      <c r="M458" s="133"/>
      <c r="N458" s="133"/>
      <c r="O458" s="133"/>
      <c r="P458" s="133"/>
      <c r="Q458" s="133"/>
      <c r="R458" s="133"/>
      <c r="S458" s="133"/>
      <c r="T458" s="133"/>
      <c r="U458" s="133"/>
      <c r="V458" s="133"/>
      <c r="W458" s="133"/>
      <c r="X458" s="116" t="n">
        <v>1100</v>
      </c>
      <c r="Y458" s="116" t="n">
        <v>990</v>
      </c>
      <c r="Z458" s="116"/>
      <c r="AA458" s="116"/>
      <c r="AB458" s="116"/>
      <c r="AC458" s="115"/>
      <c r="AD458" s="115"/>
      <c r="AE458" s="115"/>
      <c r="AF458" s="115"/>
      <c r="AG458" s="115"/>
      <c r="AH458" s="115"/>
      <c r="AI458" s="115"/>
      <c r="AJ458" s="117"/>
      <c r="AK458" s="117" t="n">
        <f aca="false">IF(AN458-Y458&gt;0,AM458-Y458,0)</f>
        <v>0</v>
      </c>
      <c r="AL458" s="117" t="n">
        <f aca="false">IF(Y458-AN458&gt;0,Y458-AN458,0)</f>
        <v>0</v>
      </c>
      <c r="AM458" s="116" t="n">
        <v>1100</v>
      </c>
      <c r="AN458" s="116" t="n">
        <v>990</v>
      </c>
      <c r="AO458" s="117"/>
      <c r="AP458" s="117"/>
      <c r="AQ458" s="135"/>
      <c r="AV458" s="132" t="n">
        <v>1</v>
      </c>
      <c r="AW458" s="119" t="n">
        <v>6</v>
      </c>
    </row>
    <row r="459" s="119" customFormat="true" ht="21" hidden="false" customHeight="true" outlineLevel="0" collapsed="false">
      <c r="A459" s="112" t="s">
        <v>277</v>
      </c>
      <c r="B459" s="113" t="s">
        <v>946</v>
      </c>
      <c r="C459" s="78" t="s">
        <v>914</v>
      </c>
      <c r="D459" s="78"/>
      <c r="E459" s="78" t="n">
        <v>2019</v>
      </c>
      <c r="F459" s="78"/>
      <c r="G459" s="115"/>
      <c r="H459" s="115"/>
      <c r="I459" s="133"/>
      <c r="J459" s="133"/>
      <c r="K459" s="133"/>
      <c r="L459" s="133"/>
      <c r="M459" s="133"/>
      <c r="N459" s="133"/>
      <c r="O459" s="133"/>
      <c r="P459" s="133"/>
      <c r="Q459" s="133"/>
      <c r="R459" s="133"/>
      <c r="S459" s="133"/>
      <c r="T459" s="133"/>
      <c r="U459" s="133"/>
      <c r="V459" s="133"/>
      <c r="W459" s="133"/>
      <c r="X459" s="116" t="n">
        <v>500</v>
      </c>
      <c r="Y459" s="116" t="n">
        <v>450</v>
      </c>
      <c r="Z459" s="116"/>
      <c r="AA459" s="116"/>
      <c r="AB459" s="116"/>
      <c r="AC459" s="115"/>
      <c r="AD459" s="115"/>
      <c r="AE459" s="115"/>
      <c r="AF459" s="115"/>
      <c r="AG459" s="115"/>
      <c r="AH459" s="115"/>
      <c r="AI459" s="115"/>
      <c r="AJ459" s="117"/>
      <c r="AK459" s="117" t="n">
        <f aca="false">IF(AN459-Y459&gt;0,AM459-Y459,0)</f>
        <v>0</v>
      </c>
      <c r="AL459" s="117" t="n">
        <f aca="false">IF(Y459-AN459&gt;0,Y459-AN459,0)</f>
        <v>0</v>
      </c>
      <c r="AM459" s="116" t="n">
        <v>500</v>
      </c>
      <c r="AN459" s="116" t="n">
        <v>450</v>
      </c>
      <c r="AO459" s="117"/>
      <c r="AP459" s="117"/>
      <c r="AQ459" s="135"/>
      <c r="AV459" s="132" t="n">
        <v>1</v>
      </c>
      <c r="AW459" s="119" t="n">
        <v>6</v>
      </c>
    </row>
    <row r="460" s="119" customFormat="true" ht="21.75" hidden="false" customHeight="true" outlineLevel="0" collapsed="false">
      <c r="A460" s="112" t="s">
        <v>279</v>
      </c>
      <c r="B460" s="113" t="s">
        <v>947</v>
      </c>
      <c r="C460" s="78" t="s">
        <v>898</v>
      </c>
      <c r="D460" s="78"/>
      <c r="E460" s="78" t="n">
        <v>2018</v>
      </c>
      <c r="F460" s="78"/>
      <c r="G460" s="115"/>
      <c r="H460" s="115"/>
      <c r="I460" s="133"/>
      <c r="J460" s="133"/>
      <c r="K460" s="133"/>
      <c r="L460" s="133"/>
      <c r="M460" s="133"/>
      <c r="N460" s="133"/>
      <c r="O460" s="133"/>
      <c r="P460" s="133"/>
      <c r="Q460" s="133"/>
      <c r="R460" s="133"/>
      <c r="S460" s="133"/>
      <c r="T460" s="133"/>
      <c r="U460" s="133"/>
      <c r="V460" s="133"/>
      <c r="W460" s="133"/>
      <c r="X460" s="116" t="n">
        <v>2200</v>
      </c>
      <c r="Y460" s="116" t="n">
        <v>2156</v>
      </c>
      <c r="Z460" s="116"/>
      <c r="AA460" s="116"/>
      <c r="AB460" s="116"/>
      <c r="AC460" s="115"/>
      <c r="AD460" s="115"/>
      <c r="AE460" s="115"/>
      <c r="AF460" s="115"/>
      <c r="AG460" s="115"/>
      <c r="AH460" s="115"/>
      <c r="AI460" s="115"/>
      <c r="AJ460" s="117"/>
      <c r="AK460" s="117" t="n">
        <f aca="false">IF(AN460-Y460&gt;0,AM460-Y460,0)</f>
        <v>0</v>
      </c>
      <c r="AL460" s="117" t="n">
        <f aca="false">IF(Y460-AN460&gt;0,Y460-AN460,0)</f>
        <v>688.08</v>
      </c>
      <c r="AM460" s="116" t="n">
        <v>1633</v>
      </c>
      <c r="AN460" s="116" t="n">
        <v>1467.92</v>
      </c>
      <c r="AO460" s="117"/>
      <c r="AP460" s="117"/>
      <c r="AQ460" s="135"/>
      <c r="AV460" s="132" t="n">
        <v>1</v>
      </c>
      <c r="AW460" s="119" t="n">
        <v>2</v>
      </c>
    </row>
    <row r="461" s="119" customFormat="true" ht="20.25" hidden="false" customHeight="true" outlineLevel="0" collapsed="false">
      <c r="A461" s="112" t="s">
        <v>282</v>
      </c>
      <c r="B461" s="113" t="s">
        <v>948</v>
      </c>
      <c r="C461" s="78" t="s">
        <v>907</v>
      </c>
      <c r="D461" s="78"/>
      <c r="E461" s="78" t="n">
        <v>2019</v>
      </c>
      <c r="F461" s="78"/>
      <c r="G461" s="115"/>
      <c r="H461" s="115"/>
      <c r="I461" s="133"/>
      <c r="J461" s="133"/>
      <c r="K461" s="133"/>
      <c r="L461" s="133"/>
      <c r="M461" s="133"/>
      <c r="N461" s="133"/>
      <c r="O461" s="133"/>
      <c r="P461" s="133"/>
      <c r="Q461" s="133"/>
      <c r="R461" s="133"/>
      <c r="S461" s="133"/>
      <c r="T461" s="133"/>
      <c r="U461" s="133"/>
      <c r="V461" s="133"/>
      <c r="W461" s="133"/>
      <c r="X461" s="116" t="n">
        <v>2500</v>
      </c>
      <c r="Y461" s="116" t="n">
        <v>2450</v>
      </c>
      <c r="Z461" s="116"/>
      <c r="AA461" s="116"/>
      <c r="AB461" s="116"/>
      <c r="AC461" s="115"/>
      <c r="AD461" s="115"/>
      <c r="AE461" s="115"/>
      <c r="AF461" s="115"/>
      <c r="AG461" s="115"/>
      <c r="AH461" s="115"/>
      <c r="AI461" s="115"/>
      <c r="AJ461" s="117"/>
      <c r="AK461" s="117" t="n">
        <f aca="false">IF(AN461-Y461&gt;0,AM461-Y461,0)</f>
        <v>0</v>
      </c>
      <c r="AL461" s="117" t="n">
        <f aca="false">IF(Y461-AN461&gt;0,Y461-AN461,0)</f>
        <v>0</v>
      </c>
      <c r="AM461" s="116" t="n">
        <v>2500</v>
      </c>
      <c r="AN461" s="116" t="n">
        <v>2450</v>
      </c>
      <c r="AO461" s="117"/>
      <c r="AP461" s="117"/>
      <c r="AQ461" s="135"/>
      <c r="AV461" s="132" t="n">
        <v>1</v>
      </c>
      <c r="AW461" s="119" t="n">
        <v>6</v>
      </c>
    </row>
    <row r="462" s="119" customFormat="true" ht="30" hidden="false" customHeight="false" outlineLevel="0" collapsed="false">
      <c r="A462" s="112" t="s">
        <v>285</v>
      </c>
      <c r="B462" s="113" t="s">
        <v>949</v>
      </c>
      <c r="C462" s="78" t="s">
        <v>912</v>
      </c>
      <c r="D462" s="78"/>
      <c r="E462" s="78" t="n">
        <v>2019</v>
      </c>
      <c r="F462" s="78"/>
      <c r="G462" s="115"/>
      <c r="H462" s="115"/>
      <c r="I462" s="133"/>
      <c r="J462" s="133"/>
      <c r="K462" s="133"/>
      <c r="L462" s="133"/>
      <c r="M462" s="133"/>
      <c r="N462" s="133"/>
      <c r="O462" s="133"/>
      <c r="P462" s="133"/>
      <c r="Q462" s="133"/>
      <c r="R462" s="133"/>
      <c r="S462" s="133"/>
      <c r="T462" s="133"/>
      <c r="U462" s="133"/>
      <c r="V462" s="133"/>
      <c r="W462" s="133"/>
      <c r="X462" s="116" t="n">
        <v>1800</v>
      </c>
      <c r="Y462" s="116" t="n">
        <v>1763</v>
      </c>
      <c r="Z462" s="116"/>
      <c r="AA462" s="116"/>
      <c r="AB462" s="116"/>
      <c r="AC462" s="115"/>
      <c r="AD462" s="115"/>
      <c r="AE462" s="115"/>
      <c r="AF462" s="115"/>
      <c r="AG462" s="115"/>
      <c r="AH462" s="115"/>
      <c r="AI462" s="115"/>
      <c r="AJ462" s="117"/>
      <c r="AK462" s="117" t="n">
        <f aca="false">IF(AN462-Y462&gt;0,AM462-Y462,0)</f>
        <v>0</v>
      </c>
      <c r="AL462" s="117" t="n">
        <f aca="false">IF(Y462-AN462&gt;0,Y462-AN462,0)</f>
        <v>0</v>
      </c>
      <c r="AM462" s="116" t="n">
        <v>1800</v>
      </c>
      <c r="AN462" s="116" t="n">
        <v>1763</v>
      </c>
      <c r="AO462" s="117"/>
      <c r="AP462" s="117"/>
      <c r="AQ462" s="135"/>
      <c r="AV462" s="132" t="n">
        <v>1</v>
      </c>
      <c r="AW462" s="119" t="n">
        <v>6</v>
      </c>
    </row>
    <row r="463" s="119" customFormat="true" ht="45" hidden="false" customHeight="false" outlineLevel="0" collapsed="false">
      <c r="A463" s="112" t="s">
        <v>287</v>
      </c>
      <c r="B463" s="113" t="s">
        <v>950</v>
      </c>
      <c r="C463" s="78" t="s">
        <v>887</v>
      </c>
      <c r="D463" s="78" t="s">
        <v>951</v>
      </c>
      <c r="E463" s="78" t="n">
        <v>2018</v>
      </c>
      <c r="F463" s="78"/>
      <c r="G463" s="115"/>
      <c r="H463" s="115"/>
      <c r="I463" s="133"/>
      <c r="J463" s="133"/>
      <c r="K463" s="133"/>
      <c r="L463" s="133"/>
      <c r="M463" s="133"/>
      <c r="N463" s="133"/>
      <c r="O463" s="133"/>
      <c r="P463" s="133"/>
      <c r="Q463" s="133"/>
      <c r="R463" s="133"/>
      <c r="S463" s="133"/>
      <c r="T463" s="133"/>
      <c r="U463" s="133"/>
      <c r="V463" s="133"/>
      <c r="W463" s="133"/>
      <c r="X463" s="116" t="n">
        <v>1115</v>
      </c>
      <c r="Y463" s="116" t="n">
        <v>1093</v>
      </c>
      <c r="Z463" s="116"/>
      <c r="AA463" s="116"/>
      <c r="AB463" s="116"/>
      <c r="AC463" s="115"/>
      <c r="AD463" s="115"/>
      <c r="AE463" s="115"/>
      <c r="AF463" s="115"/>
      <c r="AG463" s="115"/>
      <c r="AH463" s="115"/>
      <c r="AI463" s="115"/>
      <c r="AJ463" s="117"/>
      <c r="AK463" s="117" t="n">
        <f aca="false">IF(AN463-Y463&gt;0,AM463-Y463,0)</f>
        <v>0</v>
      </c>
      <c r="AL463" s="117" t="n">
        <f aca="false">IF(Y463-AN463&gt;0,Y463-AN463,0)</f>
        <v>0</v>
      </c>
      <c r="AM463" s="116" t="n">
        <v>1115</v>
      </c>
      <c r="AN463" s="116" t="n">
        <v>1093</v>
      </c>
      <c r="AO463" s="117"/>
      <c r="AP463" s="117"/>
      <c r="AQ463" s="135"/>
      <c r="AV463" s="132" t="n">
        <v>1</v>
      </c>
      <c r="AW463" s="119" t="n">
        <v>6</v>
      </c>
    </row>
    <row r="464" s="119" customFormat="true" ht="30" hidden="false" customHeight="false" outlineLevel="0" collapsed="false">
      <c r="A464" s="112" t="s">
        <v>289</v>
      </c>
      <c r="B464" s="113" t="s">
        <v>952</v>
      </c>
      <c r="C464" s="78" t="s">
        <v>889</v>
      </c>
      <c r="D464" s="78" t="s">
        <v>953</v>
      </c>
      <c r="E464" s="78" t="n">
        <v>2019</v>
      </c>
      <c r="F464" s="78"/>
      <c r="G464" s="115"/>
      <c r="H464" s="115"/>
      <c r="I464" s="133"/>
      <c r="J464" s="133"/>
      <c r="K464" s="133"/>
      <c r="L464" s="133"/>
      <c r="M464" s="133"/>
      <c r="N464" s="133"/>
      <c r="O464" s="133"/>
      <c r="P464" s="133"/>
      <c r="Q464" s="133"/>
      <c r="R464" s="133"/>
      <c r="S464" s="133"/>
      <c r="T464" s="133"/>
      <c r="U464" s="133"/>
      <c r="V464" s="133"/>
      <c r="W464" s="133"/>
      <c r="X464" s="116" t="n">
        <v>1200</v>
      </c>
      <c r="Y464" s="116" t="n">
        <v>1176</v>
      </c>
      <c r="Z464" s="116"/>
      <c r="AA464" s="116"/>
      <c r="AB464" s="116"/>
      <c r="AC464" s="115"/>
      <c r="AD464" s="115"/>
      <c r="AE464" s="115"/>
      <c r="AF464" s="115"/>
      <c r="AG464" s="115"/>
      <c r="AH464" s="115"/>
      <c r="AI464" s="115"/>
      <c r="AJ464" s="117"/>
      <c r="AK464" s="117" t="n">
        <f aca="false">IF(AN464-Y464&gt;0,AM464-Y464,0)</f>
        <v>0</v>
      </c>
      <c r="AL464" s="117" t="n">
        <f aca="false">IF(Y464-AN464&gt;0,Y464-AN464,0)</f>
        <v>0</v>
      </c>
      <c r="AM464" s="116" t="n">
        <v>1200</v>
      </c>
      <c r="AN464" s="116" t="n">
        <v>1176</v>
      </c>
      <c r="AO464" s="117"/>
      <c r="AP464" s="117"/>
      <c r="AQ464" s="135"/>
      <c r="AV464" s="132" t="n">
        <v>1</v>
      </c>
      <c r="AW464" s="119" t="n">
        <v>6</v>
      </c>
    </row>
    <row r="465" s="119" customFormat="true" ht="30" hidden="false" customHeight="false" outlineLevel="0" collapsed="false">
      <c r="A465" s="112" t="s">
        <v>294</v>
      </c>
      <c r="B465" s="113" t="s">
        <v>954</v>
      </c>
      <c r="C465" s="78" t="s">
        <v>889</v>
      </c>
      <c r="D465" s="78" t="s">
        <v>955</v>
      </c>
      <c r="E465" s="78" t="n">
        <v>2019</v>
      </c>
      <c r="F465" s="78"/>
      <c r="G465" s="115"/>
      <c r="H465" s="115"/>
      <c r="I465" s="133"/>
      <c r="J465" s="133"/>
      <c r="K465" s="133"/>
      <c r="L465" s="133"/>
      <c r="M465" s="133"/>
      <c r="N465" s="133"/>
      <c r="O465" s="133"/>
      <c r="P465" s="133"/>
      <c r="Q465" s="133"/>
      <c r="R465" s="133"/>
      <c r="S465" s="133"/>
      <c r="T465" s="133"/>
      <c r="U465" s="133"/>
      <c r="V465" s="133"/>
      <c r="W465" s="133"/>
      <c r="X465" s="116" t="n">
        <v>1150</v>
      </c>
      <c r="Y465" s="116" t="n">
        <v>1127</v>
      </c>
      <c r="Z465" s="116"/>
      <c r="AA465" s="116"/>
      <c r="AB465" s="116"/>
      <c r="AC465" s="115"/>
      <c r="AD465" s="115"/>
      <c r="AE465" s="115"/>
      <c r="AF465" s="115"/>
      <c r="AG465" s="115"/>
      <c r="AH465" s="115"/>
      <c r="AI465" s="115"/>
      <c r="AJ465" s="117"/>
      <c r="AK465" s="117" t="n">
        <f aca="false">IF(AN465-Y465&gt;0,AM465-Y465,0)</f>
        <v>0</v>
      </c>
      <c r="AL465" s="117" t="n">
        <f aca="false">IF(Y465-AN465&gt;0,Y465-AN465,0)</f>
        <v>0</v>
      </c>
      <c r="AM465" s="116" t="n">
        <v>1150</v>
      </c>
      <c r="AN465" s="116" t="n">
        <v>1127</v>
      </c>
      <c r="AO465" s="117"/>
      <c r="AP465" s="117"/>
      <c r="AQ465" s="135"/>
      <c r="AV465" s="132" t="n">
        <v>1</v>
      </c>
      <c r="AW465" s="119" t="n">
        <v>6</v>
      </c>
    </row>
    <row r="466" s="119" customFormat="true" ht="30" hidden="false" customHeight="false" outlineLevel="0" collapsed="false">
      <c r="A466" s="112" t="s">
        <v>297</v>
      </c>
      <c r="B466" s="113" t="s">
        <v>956</v>
      </c>
      <c r="C466" s="78" t="s">
        <v>914</v>
      </c>
      <c r="D466" s="78"/>
      <c r="E466" s="78" t="n">
        <v>2018</v>
      </c>
      <c r="F466" s="78"/>
      <c r="G466" s="115"/>
      <c r="H466" s="115"/>
      <c r="I466" s="133"/>
      <c r="J466" s="133"/>
      <c r="K466" s="133"/>
      <c r="L466" s="133"/>
      <c r="M466" s="133"/>
      <c r="N466" s="133"/>
      <c r="O466" s="133"/>
      <c r="P466" s="133"/>
      <c r="Q466" s="133"/>
      <c r="R466" s="133"/>
      <c r="S466" s="133"/>
      <c r="T466" s="133"/>
      <c r="U466" s="133"/>
      <c r="V466" s="133"/>
      <c r="W466" s="133"/>
      <c r="X466" s="116" t="n">
        <v>1000</v>
      </c>
      <c r="Y466" s="116" t="n">
        <v>900</v>
      </c>
      <c r="Z466" s="116"/>
      <c r="AA466" s="116"/>
      <c r="AB466" s="116"/>
      <c r="AC466" s="115"/>
      <c r="AD466" s="115"/>
      <c r="AE466" s="115"/>
      <c r="AF466" s="115"/>
      <c r="AG466" s="115"/>
      <c r="AH466" s="115"/>
      <c r="AI466" s="115"/>
      <c r="AJ466" s="117"/>
      <c r="AK466" s="117" t="n">
        <f aca="false">IF(AN466-Y466&gt;0,AM466-Y466,0)</f>
        <v>0</v>
      </c>
      <c r="AL466" s="117" t="n">
        <f aca="false">IF(Y466-AN466&gt;0,Y466-AN466,0)</f>
        <v>0</v>
      </c>
      <c r="AM466" s="116" t="n">
        <v>1000</v>
      </c>
      <c r="AN466" s="116" t="n">
        <v>900</v>
      </c>
      <c r="AO466" s="117"/>
      <c r="AP466" s="117"/>
      <c r="AQ466" s="135"/>
      <c r="AV466" s="132" t="n">
        <v>1</v>
      </c>
      <c r="AW466" s="119" t="n">
        <v>6</v>
      </c>
    </row>
    <row r="467" s="119" customFormat="true" ht="22.5" hidden="false" customHeight="true" outlineLevel="0" collapsed="false">
      <c r="A467" s="112" t="s">
        <v>299</v>
      </c>
      <c r="B467" s="113" t="s">
        <v>957</v>
      </c>
      <c r="C467" s="78" t="s">
        <v>914</v>
      </c>
      <c r="D467" s="78"/>
      <c r="E467" s="78" t="n">
        <v>2019</v>
      </c>
      <c r="F467" s="78"/>
      <c r="G467" s="115"/>
      <c r="H467" s="115"/>
      <c r="I467" s="133"/>
      <c r="J467" s="133"/>
      <c r="K467" s="133"/>
      <c r="L467" s="133"/>
      <c r="M467" s="133"/>
      <c r="N467" s="133"/>
      <c r="O467" s="133"/>
      <c r="P467" s="133"/>
      <c r="Q467" s="133"/>
      <c r="R467" s="133"/>
      <c r="S467" s="133"/>
      <c r="T467" s="133"/>
      <c r="U467" s="133"/>
      <c r="V467" s="133"/>
      <c r="W467" s="133"/>
      <c r="X467" s="116" t="n">
        <v>2000</v>
      </c>
      <c r="Y467" s="116" t="n">
        <v>1800</v>
      </c>
      <c r="Z467" s="116"/>
      <c r="AA467" s="116"/>
      <c r="AB467" s="116"/>
      <c r="AC467" s="115"/>
      <c r="AD467" s="115"/>
      <c r="AE467" s="115"/>
      <c r="AF467" s="115"/>
      <c r="AG467" s="115"/>
      <c r="AH467" s="115"/>
      <c r="AI467" s="115"/>
      <c r="AJ467" s="117"/>
      <c r="AK467" s="117" t="n">
        <f aca="false">IF(AN467-Y467&gt;0,AM467-Y467,0)</f>
        <v>0</v>
      </c>
      <c r="AL467" s="117" t="n">
        <f aca="false">IF(Y467-AN467&gt;0,Y467-AN467,0)</f>
        <v>0</v>
      </c>
      <c r="AM467" s="116" t="n">
        <v>2000</v>
      </c>
      <c r="AN467" s="116" t="n">
        <v>1800</v>
      </c>
      <c r="AO467" s="117"/>
      <c r="AP467" s="117"/>
      <c r="AQ467" s="135"/>
      <c r="AV467" s="132" t="n">
        <v>1</v>
      </c>
      <c r="AW467" s="119" t="n">
        <v>6</v>
      </c>
    </row>
    <row r="468" s="119" customFormat="true" ht="22.5" hidden="false" customHeight="true" outlineLevel="0" collapsed="false">
      <c r="A468" s="112" t="s">
        <v>301</v>
      </c>
      <c r="B468" s="113" t="s">
        <v>958</v>
      </c>
      <c r="C468" s="78" t="s">
        <v>896</v>
      </c>
      <c r="D468" s="78"/>
      <c r="E468" s="78" t="n">
        <v>2019</v>
      </c>
      <c r="F468" s="78"/>
      <c r="G468" s="115"/>
      <c r="H468" s="115"/>
      <c r="I468" s="133"/>
      <c r="J468" s="133"/>
      <c r="K468" s="133"/>
      <c r="L468" s="133"/>
      <c r="M468" s="133"/>
      <c r="N468" s="133"/>
      <c r="O468" s="133"/>
      <c r="P468" s="133"/>
      <c r="Q468" s="133"/>
      <c r="R468" s="133"/>
      <c r="S468" s="133"/>
      <c r="T468" s="133"/>
      <c r="U468" s="133"/>
      <c r="V468" s="133"/>
      <c r="W468" s="133"/>
      <c r="X468" s="116" t="n">
        <v>2200</v>
      </c>
      <c r="Y468" s="116" t="n">
        <v>1980</v>
      </c>
      <c r="Z468" s="116"/>
      <c r="AA468" s="116"/>
      <c r="AB468" s="116"/>
      <c r="AC468" s="115"/>
      <c r="AD468" s="115"/>
      <c r="AE468" s="115"/>
      <c r="AF468" s="115"/>
      <c r="AG468" s="115"/>
      <c r="AH468" s="115"/>
      <c r="AI468" s="115"/>
      <c r="AJ468" s="117"/>
      <c r="AK468" s="117" t="n">
        <f aca="false">IF(AN468-Y468&gt;0,AM468-Y468,0)</f>
        <v>0</v>
      </c>
      <c r="AL468" s="117" t="n">
        <f aca="false">IF(Y468-AN468&gt;0,Y468-AN468,0)</f>
        <v>0</v>
      </c>
      <c r="AM468" s="116" t="n">
        <v>2200</v>
      </c>
      <c r="AN468" s="116" t="n">
        <v>1980</v>
      </c>
      <c r="AO468" s="117"/>
      <c r="AP468" s="117"/>
      <c r="AQ468" s="135"/>
      <c r="AV468" s="132" t="n">
        <v>1</v>
      </c>
      <c r="AW468" s="119" t="n">
        <v>6</v>
      </c>
    </row>
    <row r="469" s="119" customFormat="true" ht="30" hidden="false" customHeight="true" outlineLevel="0" collapsed="false">
      <c r="A469" s="112" t="s">
        <v>304</v>
      </c>
      <c r="B469" s="113" t="s">
        <v>959</v>
      </c>
      <c r="C469" s="78" t="s">
        <v>900</v>
      </c>
      <c r="D469" s="78"/>
      <c r="E469" s="78" t="n">
        <v>2019</v>
      </c>
      <c r="F469" s="78"/>
      <c r="G469" s="115"/>
      <c r="H469" s="115"/>
      <c r="I469" s="133"/>
      <c r="J469" s="133"/>
      <c r="K469" s="133"/>
      <c r="L469" s="133"/>
      <c r="M469" s="133"/>
      <c r="N469" s="133"/>
      <c r="O469" s="133"/>
      <c r="P469" s="133"/>
      <c r="Q469" s="133"/>
      <c r="R469" s="133"/>
      <c r="S469" s="133"/>
      <c r="T469" s="133"/>
      <c r="U469" s="133"/>
      <c r="V469" s="133"/>
      <c r="W469" s="133"/>
      <c r="X469" s="116" t="n">
        <v>500</v>
      </c>
      <c r="Y469" s="116" t="n">
        <v>450</v>
      </c>
      <c r="Z469" s="116"/>
      <c r="AA469" s="116"/>
      <c r="AB469" s="116"/>
      <c r="AC469" s="115"/>
      <c r="AD469" s="115"/>
      <c r="AE469" s="115"/>
      <c r="AF469" s="115"/>
      <c r="AG469" s="115"/>
      <c r="AH469" s="115"/>
      <c r="AI469" s="115"/>
      <c r="AJ469" s="117"/>
      <c r="AK469" s="117" t="n">
        <f aca="false">IF(AN469-Y469&gt;0,AM469-Y469,0)</f>
        <v>0</v>
      </c>
      <c r="AL469" s="117" t="n">
        <f aca="false">IF(Y469-AN469&gt;0,Y469-AN469,0)</f>
        <v>0</v>
      </c>
      <c r="AM469" s="116" t="n">
        <v>500</v>
      </c>
      <c r="AN469" s="116" t="n">
        <v>450</v>
      </c>
      <c r="AO469" s="117"/>
      <c r="AP469" s="117"/>
      <c r="AQ469" s="135"/>
      <c r="AV469" s="132" t="n">
        <v>1</v>
      </c>
      <c r="AW469" s="119" t="n">
        <v>6</v>
      </c>
    </row>
    <row r="470" s="119" customFormat="true" ht="30" hidden="false" customHeight="false" outlineLevel="0" collapsed="false">
      <c r="A470" s="112" t="s">
        <v>307</v>
      </c>
      <c r="B470" s="113" t="s">
        <v>960</v>
      </c>
      <c r="C470" s="78" t="s">
        <v>912</v>
      </c>
      <c r="D470" s="78"/>
      <c r="E470" s="78" t="n">
        <v>2019</v>
      </c>
      <c r="F470" s="78"/>
      <c r="G470" s="115"/>
      <c r="H470" s="115"/>
      <c r="I470" s="133"/>
      <c r="J470" s="133"/>
      <c r="K470" s="133"/>
      <c r="L470" s="133"/>
      <c r="M470" s="133"/>
      <c r="N470" s="133"/>
      <c r="O470" s="133"/>
      <c r="P470" s="133"/>
      <c r="Q470" s="133"/>
      <c r="R470" s="133"/>
      <c r="S470" s="133"/>
      <c r="T470" s="133"/>
      <c r="U470" s="133"/>
      <c r="V470" s="133"/>
      <c r="W470" s="133"/>
      <c r="X470" s="116" t="n">
        <v>600</v>
      </c>
      <c r="Y470" s="116" t="n">
        <v>540</v>
      </c>
      <c r="Z470" s="116"/>
      <c r="AA470" s="116"/>
      <c r="AB470" s="116"/>
      <c r="AC470" s="115"/>
      <c r="AD470" s="115"/>
      <c r="AE470" s="115"/>
      <c r="AF470" s="115"/>
      <c r="AG470" s="115"/>
      <c r="AH470" s="115"/>
      <c r="AI470" s="115"/>
      <c r="AJ470" s="117"/>
      <c r="AK470" s="117" t="n">
        <f aca="false">IF(AN470-Y470&gt;0,AM470-Y470,0)</f>
        <v>0</v>
      </c>
      <c r="AL470" s="117" t="n">
        <f aca="false">IF(Y470-AN470&gt;0,Y470-AN470,0)</f>
        <v>0</v>
      </c>
      <c r="AM470" s="116" t="n">
        <v>600</v>
      </c>
      <c r="AN470" s="116" t="n">
        <v>540</v>
      </c>
      <c r="AO470" s="117"/>
      <c r="AP470" s="117"/>
      <c r="AQ470" s="135"/>
      <c r="AV470" s="132" t="n">
        <v>1</v>
      </c>
      <c r="AW470" s="119" t="n">
        <v>6</v>
      </c>
    </row>
    <row r="471" s="119" customFormat="true" ht="23.25" hidden="false" customHeight="true" outlineLevel="0" collapsed="false">
      <c r="A471" s="112" t="s">
        <v>310</v>
      </c>
      <c r="B471" s="113" t="s">
        <v>961</v>
      </c>
      <c r="C471" s="78" t="s">
        <v>887</v>
      </c>
      <c r="D471" s="78"/>
      <c r="E471" s="78" t="n">
        <v>2019</v>
      </c>
      <c r="F471" s="78"/>
      <c r="G471" s="115"/>
      <c r="H471" s="115"/>
      <c r="I471" s="133"/>
      <c r="J471" s="133"/>
      <c r="K471" s="133"/>
      <c r="L471" s="133"/>
      <c r="M471" s="133"/>
      <c r="N471" s="133"/>
      <c r="O471" s="133"/>
      <c r="P471" s="133"/>
      <c r="Q471" s="133"/>
      <c r="R471" s="133"/>
      <c r="S471" s="133"/>
      <c r="T471" s="133"/>
      <c r="U471" s="133"/>
      <c r="V471" s="133"/>
      <c r="W471" s="133"/>
      <c r="X471" s="116" t="n">
        <v>600</v>
      </c>
      <c r="Y471" s="116" t="n">
        <v>540</v>
      </c>
      <c r="Z471" s="116"/>
      <c r="AA471" s="116"/>
      <c r="AB471" s="116"/>
      <c r="AC471" s="115"/>
      <c r="AD471" s="115"/>
      <c r="AE471" s="115"/>
      <c r="AF471" s="115"/>
      <c r="AG471" s="115"/>
      <c r="AH471" s="115"/>
      <c r="AI471" s="115"/>
      <c r="AJ471" s="117"/>
      <c r="AK471" s="117" t="n">
        <f aca="false">IF(AN471-Y471&gt;0,AM471-Y471,0)</f>
        <v>0</v>
      </c>
      <c r="AL471" s="117" t="n">
        <f aca="false">IF(Y471-AN471&gt;0,Y471-AN471,0)</f>
        <v>0</v>
      </c>
      <c r="AM471" s="116" t="n">
        <v>600</v>
      </c>
      <c r="AN471" s="116" t="n">
        <v>540</v>
      </c>
      <c r="AO471" s="117"/>
      <c r="AP471" s="117"/>
      <c r="AQ471" s="135"/>
      <c r="AV471" s="132" t="n">
        <v>1</v>
      </c>
      <c r="AW471" s="119" t="n">
        <v>6</v>
      </c>
    </row>
    <row r="472" s="119" customFormat="true" ht="26.25" hidden="false" customHeight="true" outlineLevel="0" collapsed="false">
      <c r="A472" s="112" t="s">
        <v>312</v>
      </c>
      <c r="B472" s="113" t="s">
        <v>962</v>
      </c>
      <c r="C472" s="78" t="s">
        <v>900</v>
      </c>
      <c r="D472" s="78"/>
      <c r="E472" s="78" t="n">
        <v>2019</v>
      </c>
      <c r="F472" s="78"/>
      <c r="G472" s="115"/>
      <c r="H472" s="115"/>
      <c r="I472" s="133"/>
      <c r="J472" s="133"/>
      <c r="K472" s="133"/>
      <c r="L472" s="133"/>
      <c r="M472" s="133"/>
      <c r="N472" s="133"/>
      <c r="O472" s="133"/>
      <c r="P472" s="133"/>
      <c r="Q472" s="133"/>
      <c r="R472" s="133"/>
      <c r="S472" s="133"/>
      <c r="T472" s="133"/>
      <c r="U472" s="133"/>
      <c r="V472" s="133"/>
      <c r="W472" s="133"/>
      <c r="X472" s="116" t="n">
        <v>500</v>
      </c>
      <c r="Y472" s="116" t="n">
        <v>450</v>
      </c>
      <c r="Z472" s="116"/>
      <c r="AA472" s="116"/>
      <c r="AB472" s="116"/>
      <c r="AC472" s="115"/>
      <c r="AD472" s="115"/>
      <c r="AE472" s="115"/>
      <c r="AF472" s="115"/>
      <c r="AG472" s="115"/>
      <c r="AH472" s="115"/>
      <c r="AI472" s="115"/>
      <c r="AJ472" s="117"/>
      <c r="AK472" s="117" t="n">
        <f aca="false">IF(AN472-Y472&gt;0,AM472-Y472,0)</f>
        <v>0</v>
      </c>
      <c r="AL472" s="117" t="n">
        <f aca="false">IF(Y472-AN472&gt;0,Y472-AN472,0)</f>
        <v>0</v>
      </c>
      <c r="AM472" s="160" t="n">
        <v>500</v>
      </c>
      <c r="AN472" s="163" t="n">
        <v>450</v>
      </c>
      <c r="AO472" s="117"/>
      <c r="AP472" s="117"/>
      <c r="AQ472" s="135"/>
      <c r="AV472" s="132" t="n">
        <v>1</v>
      </c>
      <c r="AW472" s="119" t="n">
        <v>6</v>
      </c>
    </row>
    <row r="473" s="119" customFormat="true" ht="29.25" hidden="false" customHeight="true" outlineLevel="0" collapsed="false">
      <c r="A473" s="112" t="s">
        <v>314</v>
      </c>
      <c r="B473" s="113" t="s">
        <v>963</v>
      </c>
      <c r="C473" s="78" t="s">
        <v>903</v>
      </c>
      <c r="D473" s="78"/>
      <c r="E473" s="78" t="n">
        <v>2018</v>
      </c>
      <c r="F473" s="78"/>
      <c r="G473" s="115"/>
      <c r="H473" s="115"/>
      <c r="I473" s="133"/>
      <c r="J473" s="133"/>
      <c r="K473" s="133"/>
      <c r="L473" s="133"/>
      <c r="M473" s="133"/>
      <c r="N473" s="133"/>
      <c r="O473" s="133"/>
      <c r="P473" s="133"/>
      <c r="Q473" s="133"/>
      <c r="R473" s="133"/>
      <c r="S473" s="133"/>
      <c r="T473" s="133"/>
      <c r="U473" s="133"/>
      <c r="V473" s="133"/>
      <c r="W473" s="133"/>
      <c r="X473" s="116" t="n">
        <v>2600</v>
      </c>
      <c r="Y473" s="116" t="n">
        <v>2340</v>
      </c>
      <c r="Z473" s="116"/>
      <c r="AA473" s="116"/>
      <c r="AB473" s="116"/>
      <c r="AC473" s="115"/>
      <c r="AD473" s="115"/>
      <c r="AE473" s="115"/>
      <c r="AF473" s="115"/>
      <c r="AG473" s="115"/>
      <c r="AH473" s="115"/>
      <c r="AI473" s="115"/>
      <c r="AJ473" s="117"/>
      <c r="AK473" s="117" t="n">
        <f aca="false">IF(AN473-Y473&gt;0,AM473-Y473,0)</f>
        <v>0</v>
      </c>
      <c r="AL473" s="117" t="n">
        <f aca="false">IF(Y473-AN473&gt;0,Y473-AN473,0)</f>
        <v>315</v>
      </c>
      <c r="AM473" s="116" t="n">
        <v>2250</v>
      </c>
      <c r="AN473" s="116" t="n">
        <v>2025</v>
      </c>
      <c r="AO473" s="117"/>
      <c r="AP473" s="117"/>
      <c r="AQ473" s="135"/>
      <c r="AV473" s="132" t="n">
        <v>1</v>
      </c>
      <c r="AW473" s="119" t="n">
        <v>2</v>
      </c>
    </row>
    <row r="474" s="119" customFormat="true" ht="38.25" hidden="false" customHeight="true" outlineLevel="0" collapsed="false">
      <c r="A474" s="112" t="s">
        <v>316</v>
      </c>
      <c r="B474" s="113" t="s">
        <v>964</v>
      </c>
      <c r="C474" s="78" t="s">
        <v>900</v>
      </c>
      <c r="D474" s="78"/>
      <c r="E474" s="78" t="s">
        <v>414</v>
      </c>
      <c r="F474" s="78"/>
      <c r="G474" s="115"/>
      <c r="H474" s="115"/>
      <c r="I474" s="133"/>
      <c r="J474" s="133"/>
      <c r="K474" s="133"/>
      <c r="L474" s="133"/>
      <c r="M474" s="133"/>
      <c r="N474" s="133"/>
      <c r="O474" s="133"/>
      <c r="P474" s="133"/>
      <c r="Q474" s="133"/>
      <c r="R474" s="133"/>
      <c r="S474" s="133"/>
      <c r="T474" s="133"/>
      <c r="U474" s="133"/>
      <c r="V474" s="133"/>
      <c r="W474" s="133"/>
      <c r="X474" s="116" t="n">
        <v>1200</v>
      </c>
      <c r="Y474" s="116" t="n">
        <v>1080</v>
      </c>
      <c r="Z474" s="116"/>
      <c r="AA474" s="116"/>
      <c r="AB474" s="116"/>
      <c r="AC474" s="115"/>
      <c r="AD474" s="115"/>
      <c r="AE474" s="115"/>
      <c r="AF474" s="115"/>
      <c r="AG474" s="115"/>
      <c r="AH474" s="115"/>
      <c r="AI474" s="115"/>
      <c r="AJ474" s="117"/>
      <c r="AK474" s="117" t="n">
        <f aca="false">IF(AN474-Y474&gt;0,AM474-Y474,0)</f>
        <v>0</v>
      </c>
      <c r="AL474" s="117" t="n">
        <f aca="false">IF(Y474-AN474&gt;0,Y474-AN474,0)</f>
        <v>1080</v>
      </c>
      <c r="AM474" s="117"/>
      <c r="AN474" s="117"/>
      <c r="AO474" s="117"/>
      <c r="AP474" s="117"/>
      <c r="AQ474" s="136" t="s">
        <v>309</v>
      </c>
      <c r="AV474" s="132" t="n">
        <v>1</v>
      </c>
      <c r="AW474" s="119" t="n">
        <v>3</v>
      </c>
    </row>
    <row r="475" s="119" customFormat="true" ht="29.25" hidden="false" customHeight="true" outlineLevel="0" collapsed="false">
      <c r="A475" s="112" t="s">
        <v>318</v>
      </c>
      <c r="B475" s="113" t="s">
        <v>965</v>
      </c>
      <c r="C475" s="78" t="s">
        <v>903</v>
      </c>
      <c r="D475" s="78"/>
      <c r="E475" s="78" t="s">
        <v>414</v>
      </c>
      <c r="F475" s="78"/>
      <c r="G475" s="115"/>
      <c r="H475" s="115"/>
      <c r="I475" s="133"/>
      <c r="J475" s="133"/>
      <c r="K475" s="133"/>
      <c r="L475" s="133"/>
      <c r="M475" s="133"/>
      <c r="N475" s="133"/>
      <c r="O475" s="133"/>
      <c r="P475" s="133"/>
      <c r="Q475" s="133"/>
      <c r="R475" s="133"/>
      <c r="S475" s="133"/>
      <c r="T475" s="133"/>
      <c r="U475" s="133"/>
      <c r="V475" s="133"/>
      <c r="W475" s="133"/>
      <c r="X475" s="116" t="n">
        <v>2000</v>
      </c>
      <c r="Y475" s="116" t="n">
        <v>1960</v>
      </c>
      <c r="Z475" s="116"/>
      <c r="AA475" s="116"/>
      <c r="AB475" s="116"/>
      <c r="AC475" s="115"/>
      <c r="AD475" s="115"/>
      <c r="AE475" s="115"/>
      <c r="AF475" s="115"/>
      <c r="AG475" s="115"/>
      <c r="AH475" s="115"/>
      <c r="AI475" s="115"/>
      <c r="AJ475" s="117"/>
      <c r="AK475" s="117" t="n">
        <f aca="false">IF(AN475-Y475&gt;0,AM475-Y475,0)</f>
        <v>0</v>
      </c>
      <c r="AL475" s="117" t="n">
        <f aca="false">IF(Y475-AN475&gt;0,Y475-AN475,0)</f>
        <v>1960</v>
      </c>
      <c r="AM475" s="117"/>
      <c r="AN475" s="117"/>
      <c r="AO475" s="117"/>
      <c r="AP475" s="117"/>
      <c r="AQ475" s="136" t="s">
        <v>309</v>
      </c>
      <c r="AV475" s="132" t="n">
        <v>1</v>
      </c>
      <c r="AW475" s="119" t="n">
        <v>3</v>
      </c>
    </row>
    <row r="476" s="119" customFormat="true" ht="30" hidden="false" customHeight="true" outlineLevel="0" collapsed="false">
      <c r="A476" s="112" t="s">
        <v>320</v>
      </c>
      <c r="B476" s="113" t="s">
        <v>966</v>
      </c>
      <c r="C476" s="78" t="s">
        <v>903</v>
      </c>
      <c r="D476" s="78"/>
      <c r="E476" s="78" t="s">
        <v>414</v>
      </c>
      <c r="F476" s="78"/>
      <c r="G476" s="115"/>
      <c r="H476" s="115"/>
      <c r="I476" s="133"/>
      <c r="J476" s="133"/>
      <c r="K476" s="133"/>
      <c r="L476" s="133"/>
      <c r="M476" s="133"/>
      <c r="N476" s="133"/>
      <c r="O476" s="133"/>
      <c r="P476" s="133"/>
      <c r="Q476" s="133"/>
      <c r="R476" s="133"/>
      <c r="S476" s="133"/>
      <c r="T476" s="133"/>
      <c r="U476" s="133"/>
      <c r="V476" s="133"/>
      <c r="W476" s="133"/>
      <c r="X476" s="116" t="n">
        <v>5000</v>
      </c>
      <c r="Y476" s="116" t="n">
        <v>4800</v>
      </c>
      <c r="Z476" s="116"/>
      <c r="AA476" s="116"/>
      <c r="AB476" s="116"/>
      <c r="AC476" s="115"/>
      <c r="AD476" s="115"/>
      <c r="AE476" s="115"/>
      <c r="AF476" s="115"/>
      <c r="AG476" s="115"/>
      <c r="AH476" s="115"/>
      <c r="AI476" s="115"/>
      <c r="AJ476" s="117"/>
      <c r="AK476" s="117" t="n">
        <f aca="false">IF(AN476-Y476&gt;0,AM476-Y476,0)</f>
        <v>0</v>
      </c>
      <c r="AL476" s="117" t="n">
        <f aca="false">IF(Y476-AN476&gt;0,Y476-AN476,0)</f>
        <v>4800</v>
      </c>
      <c r="AM476" s="116"/>
      <c r="AN476" s="116"/>
      <c r="AO476" s="117"/>
      <c r="AP476" s="117"/>
      <c r="AQ476" s="136" t="s">
        <v>309</v>
      </c>
      <c r="AV476" s="132" t="n">
        <v>1</v>
      </c>
      <c r="AW476" s="119" t="n">
        <v>3</v>
      </c>
    </row>
    <row r="477" s="119" customFormat="true" ht="30" hidden="false" customHeight="false" outlineLevel="0" collapsed="false">
      <c r="A477" s="112" t="s">
        <v>322</v>
      </c>
      <c r="B477" s="113" t="s">
        <v>967</v>
      </c>
      <c r="C477" s="78"/>
      <c r="D477" s="78"/>
      <c r="E477" s="78" t="s">
        <v>414</v>
      </c>
      <c r="F477" s="78"/>
      <c r="G477" s="115"/>
      <c r="H477" s="115"/>
      <c r="I477" s="133"/>
      <c r="J477" s="133"/>
      <c r="K477" s="133"/>
      <c r="L477" s="133"/>
      <c r="M477" s="133"/>
      <c r="N477" s="133"/>
      <c r="O477" s="133"/>
      <c r="P477" s="133"/>
      <c r="Q477" s="133"/>
      <c r="R477" s="133"/>
      <c r="S477" s="133"/>
      <c r="T477" s="133"/>
      <c r="U477" s="133"/>
      <c r="V477" s="133"/>
      <c r="W477" s="133"/>
      <c r="X477" s="116" t="n">
        <v>1500</v>
      </c>
      <c r="Y477" s="116" t="n">
        <v>1100</v>
      </c>
      <c r="Z477" s="116"/>
      <c r="AA477" s="116"/>
      <c r="AB477" s="116"/>
      <c r="AC477" s="115"/>
      <c r="AD477" s="115"/>
      <c r="AE477" s="115"/>
      <c r="AF477" s="115"/>
      <c r="AG477" s="115"/>
      <c r="AH477" s="115"/>
      <c r="AI477" s="115"/>
      <c r="AJ477" s="117"/>
      <c r="AK477" s="117" t="n">
        <f aca="false">IF(AN477-Y477&gt;0,AM477-Y477,0)</f>
        <v>0</v>
      </c>
      <c r="AL477" s="117" t="n">
        <f aca="false">IF(Y477-AN477&gt;0,Y477-AN477,0)</f>
        <v>0</v>
      </c>
      <c r="AM477" s="116" t="n">
        <v>1500</v>
      </c>
      <c r="AN477" s="116" t="n">
        <v>1100</v>
      </c>
      <c r="AO477" s="117"/>
      <c r="AP477" s="117"/>
      <c r="AQ477" s="135"/>
      <c r="AV477" s="132" t="n">
        <v>1</v>
      </c>
      <c r="AW477" s="119" t="n">
        <v>6</v>
      </c>
    </row>
    <row r="478" s="119" customFormat="true" ht="30" hidden="false" customHeight="true" outlineLevel="0" collapsed="false">
      <c r="A478" s="112" t="s">
        <v>324</v>
      </c>
      <c r="B478" s="113" t="s">
        <v>968</v>
      </c>
      <c r="C478" s="78" t="s">
        <v>900</v>
      </c>
      <c r="D478" s="78"/>
      <c r="E478" s="78"/>
      <c r="F478" s="78"/>
      <c r="G478" s="115"/>
      <c r="H478" s="115"/>
      <c r="I478" s="133"/>
      <c r="J478" s="133"/>
      <c r="K478" s="133"/>
      <c r="L478" s="133"/>
      <c r="M478" s="133"/>
      <c r="N478" s="133"/>
      <c r="O478" s="133"/>
      <c r="P478" s="133"/>
      <c r="Q478" s="133"/>
      <c r="R478" s="133"/>
      <c r="S478" s="133"/>
      <c r="T478" s="133"/>
      <c r="U478" s="133"/>
      <c r="V478" s="133"/>
      <c r="W478" s="133"/>
      <c r="X478" s="116"/>
      <c r="Y478" s="116"/>
      <c r="Z478" s="116"/>
      <c r="AA478" s="116"/>
      <c r="AB478" s="116"/>
      <c r="AC478" s="115"/>
      <c r="AD478" s="115"/>
      <c r="AE478" s="115"/>
      <c r="AF478" s="115"/>
      <c r="AG478" s="115"/>
      <c r="AH478" s="115"/>
      <c r="AI478" s="115"/>
      <c r="AJ478" s="117"/>
      <c r="AK478" s="117" t="n">
        <f aca="false">IF(AN478-Y478&gt;0,AN478-Y478,0)</f>
        <v>700</v>
      </c>
      <c r="AL478" s="117" t="n">
        <f aca="false">IF(Y478-AN478&gt;0,Y478-AN478,0)</f>
        <v>0</v>
      </c>
      <c r="AM478" s="116" t="n">
        <v>778</v>
      </c>
      <c r="AN478" s="116" t="n">
        <v>700</v>
      </c>
      <c r="AO478" s="117"/>
      <c r="AP478" s="117"/>
      <c r="AQ478" s="135" t="s">
        <v>969</v>
      </c>
      <c r="AV478" s="132" t="n">
        <v>1</v>
      </c>
      <c r="AW478" s="119" t="n">
        <v>4</v>
      </c>
    </row>
    <row r="479" s="119" customFormat="true" ht="30" hidden="false" customHeight="false" outlineLevel="0" collapsed="false">
      <c r="A479" s="112" t="s">
        <v>618</v>
      </c>
      <c r="B479" s="113" t="s">
        <v>970</v>
      </c>
      <c r="C479" s="78" t="s">
        <v>903</v>
      </c>
      <c r="D479" s="78"/>
      <c r="E479" s="78"/>
      <c r="F479" s="78"/>
      <c r="G479" s="115"/>
      <c r="H479" s="115"/>
      <c r="I479" s="133"/>
      <c r="J479" s="133"/>
      <c r="K479" s="133"/>
      <c r="L479" s="133"/>
      <c r="M479" s="133"/>
      <c r="N479" s="133"/>
      <c r="O479" s="133"/>
      <c r="P479" s="133"/>
      <c r="Q479" s="133"/>
      <c r="R479" s="133"/>
      <c r="S479" s="133"/>
      <c r="T479" s="133"/>
      <c r="U479" s="133"/>
      <c r="V479" s="133"/>
      <c r="W479" s="133"/>
      <c r="X479" s="116"/>
      <c r="Y479" s="116"/>
      <c r="Z479" s="116"/>
      <c r="AA479" s="116"/>
      <c r="AB479" s="116"/>
      <c r="AC479" s="115"/>
      <c r="AD479" s="115"/>
      <c r="AE479" s="115"/>
      <c r="AF479" s="115"/>
      <c r="AG479" s="115"/>
      <c r="AH479" s="115"/>
      <c r="AI479" s="115"/>
      <c r="AJ479" s="117"/>
      <c r="AK479" s="117" t="n">
        <f aca="false">IF(AN479-Y479&gt;0,AN479-Y479,0)</f>
        <v>1000</v>
      </c>
      <c r="AL479" s="117" t="n">
        <f aca="false">IF(Y479-AN479&gt;0,Y479-AN479,0)</f>
        <v>0</v>
      </c>
      <c r="AM479" s="116" t="n">
        <v>1112</v>
      </c>
      <c r="AN479" s="116" t="n">
        <v>1000</v>
      </c>
      <c r="AO479" s="117"/>
      <c r="AP479" s="117"/>
      <c r="AQ479" s="135" t="s">
        <v>969</v>
      </c>
      <c r="AV479" s="132" t="n">
        <v>1</v>
      </c>
      <c r="AW479" s="119" t="n">
        <v>4</v>
      </c>
    </row>
    <row r="480" s="119" customFormat="true" ht="30" hidden="false" customHeight="true" outlineLevel="0" collapsed="false">
      <c r="A480" s="112" t="s">
        <v>620</v>
      </c>
      <c r="B480" s="113" t="s">
        <v>971</v>
      </c>
      <c r="C480" s="78" t="s">
        <v>907</v>
      </c>
      <c r="D480" s="78"/>
      <c r="E480" s="78"/>
      <c r="F480" s="78"/>
      <c r="G480" s="115"/>
      <c r="H480" s="115"/>
      <c r="I480" s="133"/>
      <c r="J480" s="133"/>
      <c r="K480" s="133"/>
      <c r="L480" s="133"/>
      <c r="M480" s="133"/>
      <c r="N480" s="133"/>
      <c r="O480" s="133"/>
      <c r="P480" s="133"/>
      <c r="Q480" s="133"/>
      <c r="R480" s="133"/>
      <c r="S480" s="133"/>
      <c r="T480" s="133"/>
      <c r="U480" s="133"/>
      <c r="V480" s="133"/>
      <c r="W480" s="133"/>
      <c r="X480" s="116"/>
      <c r="Y480" s="116"/>
      <c r="Z480" s="116"/>
      <c r="AA480" s="116"/>
      <c r="AB480" s="116"/>
      <c r="AC480" s="115"/>
      <c r="AD480" s="115"/>
      <c r="AE480" s="115"/>
      <c r="AF480" s="115"/>
      <c r="AG480" s="115"/>
      <c r="AH480" s="115"/>
      <c r="AI480" s="115"/>
      <c r="AJ480" s="117"/>
      <c r="AK480" s="117" t="n">
        <f aca="false">IF(AN480-Y480&gt;0,AN480-Y480,0)</f>
        <v>2447</v>
      </c>
      <c r="AL480" s="117" t="n">
        <f aca="false">IF(Y480-AN480&gt;0,Y480-AN480,0)</f>
        <v>0</v>
      </c>
      <c r="AM480" s="116" t="n">
        <v>2720</v>
      </c>
      <c r="AN480" s="116" t="n">
        <v>2447</v>
      </c>
      <c r="AO480" s="117"/>
      <c r="AP480" s="117"/>
      <c r="AQ480" s="135" t="s">
        <v>969</v>
      </c>
      <c r="AV480" s="132" t="n">
        <v>1</v>
      </c>
      <c r="AW480" s="119" t="n">
        <v>4</v>
      </c>
    </row>
    <row r="481" s="119" customFormat="true" ht="30" hidden="false" customHeight="false" outlineLevel="0" collapsed="false">
      <c r="A481" s="112" t="s">
        <v>622</v>
      </c>
      <c r="B481" s="113" t="s">
        <v>972</v>
      </c>
      <c r="C481" s="78" t="s">
        <v>898</v>
      </c>
      <c r="D481" s="78"/>
      <c r="E481" s="78"/>
      <c r="F481" s="78"/>
      <c r="G481" s="115"/>
      <c r="H481" s="115"/>
      <c r="I481" s="133"/>
      <c r="J481" s="133"/>
      <c r="K481" s="133"/>
      <c r="L481" s="133"/>
      <c r="M481" s="133"/>
      <c r="N481" s="133"/>
      <c r="O481" s="133"/>
      <c r="P481" s="133"/>
      <c r="Q481" s="133"/>
      <c r="R481" s="133"/>
      <c r="S481" s="133"/>
      <c r="T481" s="133"/>
      <c r="U481" s="133"/>
      <c r="V481" s="133"/>
      <c r="W481" s="133"/>
      <c r="X481" s="116"/>
      <c r="Y481" s="116"/>
      <c r="Z481" s="116"/>
      <c r="AA481" s="116"/>
      <c r="AB481" s="116"/>
      <c r="AC481" s="115"/>
      <c r="AD481" s="115"/>
      <c r="AE481" s="115"/>
      <c r="AF481" s="115"/>
      <c r="AG481" s="115"/>
      <c r="AH481" s="115"/>
      <c r="AI481" s="115"/>
      <c r="AJ481" s="117"/>
      <c r="AK481" s="117" t="n">
        <f aca="false">IF(AN481-Y481&gt;0,AN481-Y481,0)</f>
        <v>1350</v>
      </c>
      <c r="AL481" s="117" t="n">
        <f aca="false">IF(Y481-AN481&gt;0,Y481-AN481,0)</f>
        <v>0</v>
      </c>
      <c r="AM481" s="116" t="n">
        <v>1500</v>
      </c>
      <c r="AN481" s="116" t="n">
        <v>1350</v>
      </c>
      <c r="AO481" s="117"/>
      <c r="AP481" s="117"/>
      <c r="AQ481" s="135" t="s">
        <v>969</v>
      </c>
      <c r="AV481" s="132" t="n">
        <v>1</v>
      </c>
      <c r="AW481" s="119" t="n">
        <v>4</v>
      </c>
    </row>
    <row r="482" s="119" customFormat="true" ht="30" hidden="false" customHeight="true" outlineLevel="0" collapsed="false">
      <c r="A482" s="112" t="s">
        <v>624</v>
      </c>
      <c r="B482" s="113" t="s">
        <v>973</v>
      </c>
      <c r="C482" s="78" t="s">
        <v>914</v>
      </c>
      <c r="D482" s="78"/>
      <c r="E482" s="78"/>
      <c r="F482" s="78"/>
      <c r="G482" s="115"/>
      <c r="H482" s="115"/>
      <c r="I482" s="133"/>
      <c r="J482" s="133"/>
      <c r="K482" s="133"/>
      <c r="L482" s="133"/>
      <c r="M482" s="133"/>
      <c r="N482" s="133"/>
      <c r="O482" s="133"/>
      <c r="P482" s="133"/>
      <c r="Q482" s="133"/>
      <c r="R482" s="133"/>
      <c r="S482" s="133"/>
      <c r="T482" s="133"/>
      <c r="U482" s="133"/>
      <c r="V482" s="133"/>
      <c r="W482" s="133"/>
      <c r="X482" s="116"/>
      <c r="Y482" s="116"/>
      <c r="Z482" s="116"/>
      <c r="AA482" s="116"/>
      <c r="AB482" s="116"/>
      <c r="AC482" s="115"/>
      <c r="AD482" s="115"/>
      <c r="AE482" s="115"/>
      <c r="AF482" s="115"/>
      <c r="AG482" s="115"/>
      <c r="AH482" s="115"/>
      <c r="AI482" s="115"/>
      <c r="AJ482" s="117"/>
      <c r="AK482" s="117" t="n">
        <f aca="false">IF(AN482-Y482&gt;0,AN482-Y482,0)</f>
        <v>450</v>
      </c>
      <c r="AL482" s="117" t="n">
        <f aca="false">IF(Y482-AN482&gt;0,Y482-AN482,0)</f>
        <v>0</v>
      </c>
      <c r="AM482" s="116" t="n">
        <v>500</v>
      </c>
      <c r="AN482" s="116" t="n">
        <v>450</v>
      </c>
      <c r="AO482" s="117"/>
      <c r="AP482" s="117"/>
      <c r="AQ482" s="135" t="s">
        <v>969</v>
      </c>
      <c r="AV482" s="132" t="n">
        <v>1</v>
      </c>
      <c r="AW482" s="119" t="n">
        <v>4</v>
      </c>
    </row>
    <row r="483" s="119" customFormat="true" ht="30" hidden="false" customHeight="false" outlineLevel="0" collapsed="false">
      <c r="A483" s="112" t="s">
        <v>626</v>
      </c>
      <c r="B483" s="113" t="s">
        <v>974</v>
      </c>
      <c r="C483" s="78" t="s">
        <v>912</v>
      </c>
      <c r="D483" s="78"/>
      <c r="E483" s="78"/>
      <c r="F483" s="78"/>
      <c r="G483" s="115"/>
      <c r="H483" s="115"/>
      <c r="I483" s="133"/>
      <c r="J483" s="133"/>
      <c r="K483" s="133"/>
      <c r="L483" s="133"/>
      <c r="M483" s="133"/>
      <c r="N483" s="133"/>
      <c r="O483" s="133"/>
      <c r="P483" s="133"/>
      <c r="Q483" s="133"/>
      <c r="R483" s="133"/>
      <c r="S483" s="133"/>
      <c r="T483" s="133"/>
      <c r="U483" s="133"/>
      <c r="V483" s="133"/>
      <c r="W483" s="133"/>
      <c r="X483" s="116"/>
      <c r="Y483" s="116"/>
      <c r="Z483" s="116"/>
      <c r="AA483" s="116"/>
      <c r="AB483" s="116"/>
      <c r="AC483" s="115"/>
      <c r="AD483" s="115"/>
      <c r="AE483" s="115"/>
      <c r="AF483" s="115"/>
      <c r="AG483" s="115"/>
      <c r="AH483" s="115"/>
      <c r="AI483" s="115"/>
      <c r="AJ483" s="117"/>
      <c r="AK483" s="117" t="n">
        <f aca="false">IF(AN483-Y483&gt;0,AN483-Y483,0)</f>
        <v>2300</v>
      </c>
      <c r="AL483" s="117" t="n">
        <f aca="false">IF(Y483-AN483&gt;0,Y483-AN483,0)</f>
        <v>0</v>
      </c>
      <c r="AM483" s="116" t="n">
        <v>2556</v>
      </c>
      <c r="AN483" s="116" t="n">
        <v>2300</v>
      </c>
      <c r="AO483" s="117"/>
      <c r="AP483" s="117"/>
      <c r="AQ483" s="135" t="s">
        <v>969</v>
      </c>
      <c r="AV483" s="132" t="n">
        <v>1</v>
      </c>
      <c r="AW483" s="119" t="n">
        <v>4</v>
      </c>
    </row>
    <row r="484" s="119" customFormat="true" ht="30" hidden="false" customHeight="true" outlineLevel="0" collapsed="false">
      <c r="A484" s="112" t="s">
        <v>628</v>
      </c>
      <c r="B484" s="113" t="s">
        <v>975</v>
      </c>
      <c r="C484" s="78" t="s">
        <v>887</v>
      </c>
      <c r="D484" s="78"/>
      <c r="E484" s="78"/>
      <c r="F484" s="78"/>
      <c r="G484" s="115"/>
      <c r="H484" s="115"/>
      <c r="I484" s="133"/>
      <c r="J484" s="133"/>
      <c r="K484" s="133"/>
      <c r="L484" s="133"/>
      <c r="M484" s="133"/>
      <c r="N484" s="133"/>
      <c r="O484" s="133"/>
      <c r="P484" s="133"/>
      <c r="Q484" s="133"/>
      <c r="R484" s="133"/>
      <c r="S484" s="133"/>
      <c r="T484" s="133"/>
      <c r="U484" s="133"/>
      <c r="V484" s="133"/>
      <c r="W484" s="133"/>
      <c r="X484" s="116"/>
      <c r="Y484" s="116"/>
      <c r="Z484" s="116"/>
      <c r="AA484" s="116"/>
      <c r="AB484" s="116"/>
      <c r="AC484" s="115"/>
      <c r="AD484" s="115"/>
      <c r="AE484" s="115"/>
      <c r="AF484" s="115"/>
      <c r="AG484" s="115"/>
      <c r="AH484" s="115"/>
      <c r="AI484" s="115"/>
      <c r="AJ484" s="117"/>
      <c r="AK484" s="117" t="n">
        <f aca="false">IF(AN484-Y484&gt;0,AN484-Y484,0)</f>
        <v>1080</v>
      </c>
      <c r="AL484" s="117" t="n">
        <f aca="false">IF(Y484-AN484&gt;0,Y484-AN484,0)</f>
        <v>0</v>
      </c>
      <c r="AM484" s="116" t="n">
        <v>1200</v>
      </c>
      <c r="AN484" s="116" t="n">
        <v>1080</v>
      </c>
      <c r="AO484" s="117"/>
      <c r="AP484" s="117"/>
      <c r="AQ484" s="135" t="s">
        <v>969</v>
      </c>
      <c r="AV484" s="132" t="n">
        <v>1</v>
      </c>
      <c r="AW484" s="119" t="n">
        <v>4</v>
      </c>
    </row>
    <row r="485" s="119" customFormat="true" ht="30" hidden="false" customHeight="false" outlineLevel="0" collapsed="false">
      <c r="A485" s="112" t="s">
        <v>630</v>
      </c>
      <c r="B485" s="113" t="s">
        <v>976</v>
      </c>
      <c r="C485" s="78" t="s">
        <v>887</v>
      </c>
      <c r="D485" s="78"/>
      <c r="E485" s="78"/>
      <c r="F485" s="78"/>
      <c r="G485" s="115"/>
      <c r="H485" s="115"/>
      <c r="I485" s="133"/>
      <c r="J485" s="133"/>
      <c r="K485" s="133"/>
      <c r="L485" s="133"/>
      <c r="M485" s="133"/>
      <c r="N485" s="133"/>
      <c r="O485" s="133"/>
      <c r="P485" s="133"/>
      <c r="Q485" s="133"/>
      <c r="R485" s="133"/>
      <c r="S485" s="133"/>
      <c r="T485" s="133"/>
      <c r="U485" s="133"/>
      <c r="V485" s="133"/>
      <c r="W485" s="133"/>
      <c r="X485" s="116"/>
      <c r="Y485" s="116"/>
      <c r="Z485" s="116"/>
      <c r="AA485" s="116"/>
      <c r="AB485" s="116"/>
      <c r="AC485" s="115"/>
      <c r="AD485" s="115"/>
      <c r="AE485" s="115"/>
      <c r="AF485" s="115"/>
      <c r="AG485" s="115"/>
      <c r="AH485" s="115"/>
      <c r="AI485" s="115"/>
      <c r="AJ485" s="117"/>
      <c r="AK485" s="117" t="n">
        <f aca="false">IF(AN485-Y485&gt;0,AN485-Y485,0)</f>
        <v>540</v>
      </c>
      <c r="AL485" s="117" t="n">
        <f aca="false">IF(Y485-AN485&gt;0,Y485-AN485,0)</f>
        <v>0</v>
      </c>
      <c r="AM485" s="116" t="n">
        <v>600</v>
      </c>
      <c r="AN485" s="116" t="n">
        <v>540</v>
      </c>
      <c r="AO485" s="117"/>
      <c r="AP485" s="117"/>
      <c r="AQ485" s="135" t="s">
        <v>969</v>
      </c>
      <c r="AV485" s="132" t="n">
        <v>1</v>
      </c>
      <c r="AW485" s="119" t="n">
        <v>4</v>
      </c>
    </row>
    <row r="486" s="119" customFormat="true" ht="30" hidden="false" customHeight="true" outlineLevel="0" collapsed="false">
      <c r="A486" s="112" t="s">
        <v>632</v>
      </c>
      <c r="B486" s="113" t="s">
        <v>977</v>
      </c>
      <c r="C486" s="78" t="s">
        <v>894</v>
      </c>
      <c r="D486" s="78"/>
      <c r="E486" s="78"/>
      <c r="F486" s="78"/>
      <c r="G486" s="115"/>
      <c r="H486" s="115"/>
      <c r="I486" s="133"/>
      <c r="J486" s="133"/>
      <c r="K486" s="133"/>
      <c r="L486" s="133"/>
      <c r="M486" s="133"/>
      <c r="N486" s="133"/>
      <c r="O486" s="133"/>
      <c r="P486" s="133"/>
      <c r="Q486" s="133"/>
      <c r="R486" s="133"/>
      <c r="S486" s="133"/>
      <c r="T486" s="133"/>
      <c r="U486" s="133"/>
      <c r="V486" s="133"/>
      <c r="W486" s="133"/>
      <c r="X486" s="116"/>
      <c r="Y486" s="116"/>
      <c r="Z486" s="116"/>
      <c r="AA486" s="116"/>
      <c r="AB486" s="116"/>
      <c r="AC486" s="115"/>
      <c r="AD486" s="115"/>
      <c r="AE486" s="115"/>
      <c r="AF486" s="115"/>
      <c r="AG486" s="115"/>
      <c r="AH486" s="115"/>
      <c r="AI486" s="115"/>
      <c r="AJ486" s="117"/>
      <c r="AK486" s="117" t="n">
        <f aca="false">IF(AN486-Y486&gt;0,AN486-Y486,0)</f>
        <v>800</v>
      </c>
      <c r="AL486" s="117" t="n">
        <f aca="false">IF(Y486-AN486&gt;0,Y486-AN486,0)</f>
        <v>0</v>
      </c>
      <c r="AM486" s="116" t="n">
        <v>889</v>
      </c>
      <c r="AN486" s="116" t="n">
        <v>800</v>
      </c>
      <c r="AO486" s="117"/>
      <c r="AP486" s="117"/>
      <c r="AQ486" s="135" t="s">
        <v>969</v>
      </c>
      <c r="AV486" s="132" t="n">
        <v>1</v>
      </c>
      <c r="AW486" s="119" t="n">
        <v>4</v>
      </c>
    </row>
    <row r="487" s="119" customFormat="true" ht="30" hidden="false" customHeight="false" outlineLevel="0" collapsed="false">
      <c r="A487" s="112" t="s">
        <v>634</v>
      </c>
      <c r="B487" s="113" t="s">
        <v>978</v>
      </c>
      <c r="C487" s="78" t="s">
        <v>896</v>
      </c>
      <c r="D487" s="78"/>
      <c r="E487" s="78"/>
      <c r="F487" s="78"/>
      <c r="G487" s="115"/>
      <c r="H487" s="115"/>
      <c r="I487" s="133"/>
      <c r="J487" s="133"/>
      <c r="K487" s="133"/>
      <c r="L487" s="133"/>
      <c r="M487" s="133"/>
      <c r="N487" s="133"/>
      <c r="O487" s="133"/>
      <c r="P487" s="133"/>
      <c r="Q487" s="133"/>
      <c r="R487" s="133"/>
      <c r="S487" s="133"/>
      <c r="T487" s="133"/>
      <c r="U487" s="133"/>
      <c r="V487" s="133"/>
      <c r="W487" s="133"/>
      <c r="X487" s="116"/>
      <c r="Y487" s="116"/>
      <c r="Z487" s="116"/>
      <c r="AA487" s="116"/>
      <c r="AB487" s="116"/>
      <c r="AC487" s="115"/>
      <c r="AD487" s="115"/>
      <c r="AE487" s="115"/>
      <c r="AF487" s="115"/>
      <c r="AG487" s="115"/>
      <c r="AH487" s="115"/>
      <c r="AI487" s="115"/>
      <c r="AJ487" s="117"/>
      <c r="AK487" s="117" t="n">
        <f aca="false">IF(AN487-Y487&gt;0,AN487-Y487,0)</f>
        <v>225</v>
      </c>
      <c r="AL487" s="117" t="n">
        <f aca="false">IF(Y487-AN487&gt;0,Y487-AN487,0)</f>
        <v>0</v>
      </c>
      <c r="AM487" s="116" t="n">
        <v>250</v>
      </c>
      <c r="AN487" s="116" t="n">
        <v>225</v>
      </c>
      <c r="AO487" s="117"/>
      <c r="AP487" s="117"/>
      <c r="AQ487" s="135" t="s">
        <v>969</v>
      </c>
      <c r="AV487" s="132" t="n">
        <v>1</v>
      </c>
      <c r="AW487" s="119" t="n">
        <v>4</v>
      </c>
    </row>
    <row r="488" s="119" customFormat="true" ht="30" hidden="false" customHeight="true" outlineLevel="0" collapsed="false">
      <c r="A488" s="112" t="s">
        <v>636</v>
      </c>
      <c r="B488" s="113" t="s">
        <v>979</v>
      </c>
      <c r="C488" s="78" t="s">
        <v>892</v>
      </c>
      <c r="D488" s="78"/>
      <c r="E488" s="78"/>
      <c r="F488" s="78"/>
      <c r="G488" s="115"/>
      <c r="H488" s="115"/>
      <c r="I488" s="133"/>
      <c r="J488" s="133"/>
      <c r="K488" s="133"/>
      <c r="L488" s="133"/>
      <c r="M488" s="133"/>
      <c r="N488" s="133"/>
      <c r="O488" s="133"/>
      <c r="P488" s="133"/>
      <c r="Q488" s="133"/>
      <c r="R488" s="133"/>
      <c r="S488" s="133"/>
      <c r="T488" s="133"/>
      <c r="U488" s="133"/>
      <c r="V488" s="133"/>
      <c r="W488" s="133"/>
      <c r="X488" s="116"/>
      <c r="Y488" s="116"/>
      <c r="Z488" s="116"/>
      <c r="AA488" s="116"/>
      <c r="AB488" s="116"/>
      <c r="AC488" s="115"/>
      <c r="AD488" s="115"/>
      <c r="AE488" s="115"/>
      <c r="AF488" s="115"/>
      <c r="AG488" s="115"/>
      <c r="AH488" s="115"/>
      <c r="AI488" s="115"/>
      <c r="AJ488" s="117"/>
      <c r="AK488" s="117" t="n">
        <f aca="false">IF(AN488-Y488&gt;0,AN488-Y488,0)</f>
        <v>800</v>
      </c>
      <c r="AL488" s="117" t="n">
        <f aca="false">IF(Y488-AN488&gt;0,Y488-AN488,0)</f>
        <v>0</v>
      </c>
      <c r="AM488" s="116" t="n">
        <v>889</v>
      </c>
      <c r="AN488" s="116" t="n">
        <v>800</v>
      </c>
      <c r="AO488" s="117"/>
      <c r="AP488" s="117"/>
      <c r="AQ488" s="135" t="s">
        <v>969</v>
      </c>
      <c r="AV488" s="132" t="n">
        <v>1</v>
      </c>
      <c r="AW488" s="119" t="n">
        <v>4</v>
      </c>
    </row>
    <row r="489" s="104" customFormat="true" ht="35.25" hidden="false" customHeight="true" outlineLevel="0" collapsed="false">
      <c r="A489" s="99" t="s">
        <v>109</v>
      </c>
      <c r="B489" s="100" t="s">
        <v>980</v>
      </c>
      <c r="C489" s="101"/>
      <c r="D489" s="101"/>
      <c r="E489" s="101"/>
      <c r="F489" s="101"/>
      <c r="G489" s="105" t="n">
        <f aca="false">+G490+G491</f>
        <v>33132.543</v>
      </c>
      <c r="H489" s="105" t="n">
        <f aca="false">+H490+H491</f>
        <v>4702.319</v>
      </c>
      <c r="I489" s="105" t="n">
        <f aca="false">+I490+I491</f>
        <v>0</v>
      </c>
      <c r="J489" s="105" t="n">
        <f aca="false">+J490+J491</f>
        <v>0</v>
      </c>
      <c r="K489" s="105" t="n">
        <f aca="false">+K490+K491</f>
        <v>0</v>
      </c>
      <c r="L489" s="105" t="n">
        <f aca="false">+L490+L491</f>
        <v>13910.038</v>
      </c>
      <c r="M489" s="105" t="n">
        <f aca="false">+M490+M491</f>
        <v>1252.319</v>
      </c>
      <c r="N489" s="105" t="n">
        <f aca="false">+N490+N491</f>
        <v>10110.038</v>
      </c>
      <c r="O489" s="105" t="n">
        <f aca="false">+O490+O491</f>
        <v>610.038</v>
      </c>
      <c r="P489" s="105" t="n">
        <f aca="false">+P490+P491</f>
        <v>0</v>
      </c>
      <c r="Q489" s="105" t="n">
        <f aca="false">+Q490+Q491</f>
        <v>0</v>
      </c>
      <c r="R489" s="105" t="n">
        <f aca="false">+R490+R491</f>
        <v>0</v>
      </c>
      <c r="S489" s="105" t="n">
        <f aca="false">+S490+S491</f>
        <v>0</v>
      </c>
      <c r="T489" s="105" t="n">
        <f aca="false">+T490+T491</f>
        <v>0</v>
      </c>
      <c r="U489" s="105" t="n">
        <f aca="false">+U490+U491</f>
        <v>0</v>
      </c>
      <c r="V489" s="105" t="n">
        <f aca="false">+V490+V491</f>
        <v>0</v>
      </c>
      <c r="W489" s="105" t="n">
        <f aca="false">+W490+W491</f>
        <v>0</v>
      </c>
      <c r="X489" s="105" t="n">
        <f aca="false">+X490+X491</f>
        <v>111487.181</v>
      </c>
      <c r="Y489" s="105" t="n">
        <f aca="false">+Y490+Y491</f>
        <v>93100</v>
      </c>
      <c r="Z489" s="105" t="n">
        <f aca="false">+Z490+Z491</f>
        <v>0</v>
      </c>
      <c r="AA489" s="105" t="n">
        <f aca="false">+AA490+AA491</f>
        <v>0</v>
      </c>
      <c r="AB489" s="105" t="n">
        <f aca="false">+AB490+AB491</f>
        <v>0</v>
      </c>
      <c r="AC489" s="105" t="n">
        <f aca="false">+AC490+AC491</f>
        <v>0</v>
      </c>
      <c r="AD489" s="105" t="n">
        <f aca="false">+AD490+AD491</f>
        <v>17703.181</v>
      </c>
      <c r="AE489" s="105" t="n">
        <f aca="false">+AE490+AE491</f>
        <v>3450</v>
      </c>
      <c r="AF489" s="105" t="n">
        <f aca="false">+AF490+AF491</f>
        <v>0</v>
      </c>
      <c r="AG489" s="105" t="n">
        <f aca="false">+AG490+AG491</f>
        <v>0</v>
      </c>
      <c r="AH489" s="105" t="n">
        <f aca="false">+AH490+AH491</f>
        <v>10434</v>
      </c>
      <c r="AI489" s="105" t="n">
        <f aca="false">+AI490+AI491</f>
        <v>9584</v>
      </c>
      <c r="AJ489" s="105" t="n">
        <f aca="false">+AJ490+AJ491</f>
        <v>0</v>
      </c>
      <c r="AK489" s="105" t="n">
        <f aca="false">+AK490+AK491</f>
        <v>12865</v>
      </c>
      <c r="AL489" s="105" t="n">
        <f aca="false">+AL490+AL491</f>
        <v>12865</v>
      </c>
      <c r="AM489" s="105" t="n">
        <f aca="false">+AM490+AM491</f>
        <v>111487.181</v>
      </c>
      <c r="AN489" s="105" t="n">
        <f aca="false">+AN490+AN491</f>
        <v>93099.5</v>
      </c>
      <c r="AO489" s="105" t="n">
        <f aca="false">+AO490+AO491</f>
        <v>0</v>
      </c>
      <c r="AP489" s="105" t="n">
        <f aca="false">+AP490+AP491</f>
        <v>0</v>
      </c>
      <c r="AQ489" s="164"/>
      <c r="AR489" s="104" t="n">
        <f aca="false">AK489-AL489</f>
        <v>0</v>
      </c>
    </row>
    <row r="490" s="132" customFormat="true" ht="59.25" hidden="false" customHeight="true" outlineLevel="0" collapsed="false">
      <c r="A490" s="124" t="s">
        <v>126</v>
      </c>
      <c r="B490" s="125" t="s">
        <v>127</v>
      </c>
      <c r="C490" s="126"/>
      <c r="D490" s="126"/>
      <c r="E490" s="126"/>
      <c r="F490" s="126"/>
      <c r="G490" s="127" t="n">
        <v>33132.543</v>
      </c>
      <c r="H490" s="127" t="n">
        <f aca="false">+M490+Y490</f>
        <v>4702.319</v>
      </c>
      <c r="I490" s="128"/>
      <c r="J490" s="128"/>
      <c r="K490" s="128"/>
      <c r="L490" s="128" t="n">
        <v>13910.038</v>
      </c>
      <c r="M490" s="128" t="n">
        <v>1252.319</v>
      </c>
      <c r="N490" s="128" t="n">
        <v>10110.038</v>
      </c>
      <c r="O490" s="128" t="n">
        <v>610.038</v>
      </c>
      <c r="P490" s="128"/>
      <c r="Q490" s="128"/>
      <c r="R490" s="128"/>
      <c r="S490" s="128"/>
      <c r="T490" s="128"/>
      <c r="U490" s="128"/>
      <c r="V490" s="128"/>
      <c r="W490" s="128"/>
      <c r="X490" s="129" t="n">
        <v>18553.181</v>
      </c>
      <c r="Y490" s="129" t="n">
        <v>3450</v>
      </c>
      <c r="Z490" s="129" t="n">
        <v>0</v>
      </c>
      <c r="AA490" s="129" t="n">
        <v>0</v>
      </c>
      <c r="AB490" s="129"/>
      <c r="AC490" s="127"/>
      <c r="AD490" s="127" t="n">
        <v>17703.181</v>
      </c>
      <c r="AE490" s="127" t="n">
        <v>3450</v>
      </c>
      <c r="AF490" s="127"/>
      <c r="AG490" s="127"/>
      <c r="AH490" s="127" t="n">
        <v>850</v>
      </c>
      <c r="AI490" s="127" t="n">
        <v>0</v>
      </c>
      <c r="AJ490" s="130" t="n">
        <v>0</v>
      </c>
      <c r="AK490" s="130" t="n">
        <f aca="false">IF(AN490-Y490&gt;0,AM490-Y490,0)</f>
        <v>0</v>
      </c>
      <c r="AL490" s="130" t="n">
        <f aca="false">IF(Y490-AN490&gt;0,Y490-AN490,0)</f>
        <v>0</v>
      </c>
      <c r="AM490" s="129" t="n">
        <v>18553.181</v>
      </c>
      <c r="AN490" s="129" t="n">
        <v>3450</v>
      </c>
      <c r="AO490" s="130"/>
      <c r="AP490" s="130"/>
      <c r="AQ490" s="165"/>
      <c r="AR490" s="132" t="n">
        <v>26706.543</v>
      </c>
      <c r="AV490" s="132" t="n">
        <v>1</v>
      </c>
      <c r="AW490" s="132" t="s">
        <v>128</v>
      </c>
    </row>
    <row r="491" s="132" customFormat="true" ht="31.5" hidden="false" customHeight="true" outlineLevel="0" collapsed="false">
      <c r="A491" s="124" t="s">
        <v>126</v>
      </c>
      <c r="B491" s="125" t="s">
        <v>981</v>
      </c>
      <c r="C491" s="126"/>
      <c r="D491" s="126"/>
      <c r="E491" s="126"/>
      <c r="F491" s="126"/>
      <c r="G491" s="127" t="n">
        <f aca="false">+SUM(G492:G518)</f>
        <v>0</v>
      </c>
      <c r="H491" s="127" t="n">
        <f aca="false">+SUM(H492:H518)</f>
        <v>0</v>
      </c>
      <c r="I491" s="127" t="n">
        <f aca="false">+SUM(I492:I518)</f>
        <v>0</v>
      </c>
      <c r="J491" s="127" t="n">
        <f aca="false">+SUM(J492:J518)</f>
        <v>0</v>
      </c>
      <c r="K491" s="127" t="n">
        <f aca="false">+SUM(K492:K518)</f>
        <v>0</v>
      </c>
      <c r="L491" s="127" t="n">
        <f aca="false">+SUM(L492:L518)</f>
        <v>0</v>
      </c>
      <c r="M491" s="127" t="n">
        <f aca="false">+SUM(M492:M518)</f>
        <v>0</v>
      </c>
      <c r="N491" s="127" t="n">
        <f aca="false">+SUM(N492:N518)</f>
        <v>0</v>
      </c>
      <c r="O491" s="127" t="n">
        <f aca="false">+SUM(O492:O518)</f>
        <v>0</v>
      </c>
      <c r="P491" s="127" t="n">
        <f aca="false">+SUM(P492:P518)</f>
        <v>0</v>
      </c>
      <c r="Q491" s="127" t="n">
        <f aca="false">+SUM(Q492:Q518)</f>
        <v>0</v>
      </c>
      <c r="R491" s="127" t="n">
        <f aca="false">+SUM(R492:R518)</f>
        <v>0</v>
      </c>
      <c r="S491" s="127" t="n">
        <f aca="false">+SUM(S492:S518)</f>
        <v>0</v>
      </c>
      <c r="T491" s="127" t="n">
        <f aca="false">+SUM(T492:T518)</f>
        <v>0</v>
      </c>
      <c r="U491" s="127" t="n">
        <f aca="false">+SUM(U492:U518)</f>
        <v>0</v>
      </c>
      <c r="V491" s="127" t="n">
        <f aca="false">+SUM(V492:V518)</f>
        <v>0</v>
      </c>
      <c r="W491" s="127" t="n">
        <f aca="false">+SUM(W492:W518)</f>
        <v>0</v>
      </c>
      <c r="X491" s="127" t="n">
        <f aca="false">+SUM(X492:X525)</f>
        <v>92934</v>
      </c>
      <c r="Y491" s="127" t="n">
        <f aca="false">+SUM(Y492:Y525)</f>
        <v>89650</v>
      </c>
      <c r="Z491" s="127" t="n">
        <f aca="false">+SUM(Z492:Z521)</f>
        <v>0</v>
      </c>
      <c r="AA491" s="127" t="n">
        <f aca="false">+SUM(AA492:AA521)</f>
        <v>0</v>
      </c>
      <c r="AB491" s="127" t="n">
        <f aca="false">+SUM(AB492:AB521)</f>
        <v>0</v>
      </c>
      <c r="AC491" s="127" t="n">
        <f aca="false">+SUM(AC492:AC521)</f>
        <v>0</v>
      </c>
      <c r="AD491" s="127" t="n">
        <f aca="false">+SUM(AD492:AD521)</f>
        <v>0</v>
      </c>
      <c r="AE491" s="127" t="n">
        <f aca="false">+SUM(AE492:AE521)</f>
        <v>0</v>
      </c>
      <c r="AF491" s="127" t="n">
        <f aca="false">+SUM(AF492:AF521)</f>
        <v>0</v>
      </c>
      <c r="AG491" s="127" t="n">
        <f aca="false">+SUM(AG492:AG521)</f>
        <v>0</v>
      </c>
      <c r="AH491" s="127" t="n">
        <f aca="false">+SUM(AH492:AH521)</f>
        <v>9584</v>
      </c>
      <c r="AI491" s="127" t="n">
        <f aca="false">+SUM(AI492:AI521)</f>
        <v>9584</v>
      </c>
      <c r="AJ491" s="127" t="n">
        <f aca="false">+SUM(AJ492:AJ521)</f>
        <v>0</v>
      </c>
      <c r="AK491" s="127" t="n">
        <f aca="false">+SUM(AK492:AK525)</f>
        <v>12865</v>
      </c>
      <c r="AL491" s="127" t="n">
        <f aca="false">+SUM(AL492:AL525)</f>
        <v>12865</v>
      </c>
      <c r="AM491" s="127" t="n">
        <f aca="false">+SUM(AM492:AM520)-AM502</f>
        <v>92934</v>
      </c>
      <c r="AN491" s="127" t="n">
        <f aca="false">+SUM(AN492:AN520)-AN502</f>
        <v>89649.5</v>
      </c>
      <c r="AO491" s="127" t="n">
        <f aca="false">+SUM(AO492:AO518)-AO502</f>
        <v>0</v>
      </c>
      <c r="AP491" s="127" t="n">
        <f aca="false">+SUM(AP492:AP518)-AP502</f>
        <v>0</v>
      </c>
      <c r="AQ491" s="165"/>
    </row>
    <row r="492" s="119" customFormat="true" ht="36.75" hidden="false" customHeight="true" outlineLevel="0" collapsed="false">
      <c r="A492" s="112" t="n">
        <v>1</v>
      </c>
      <c r="B492" s="113" t="s">
        <v>982</v>
      </c>
      <c r="C492" s="78" t="s">
        <v>983</v>
      </c>
      <c r="D492" s="78"/>
      <c r="E492" s="78" t="s">
        <v>330</v>
      </c>
      <c r="F492" s="78"/>
      <c r="G492" s="115"/>
      <c r="H492" s="115"/>
      <c r="I492" s="133"/>
      <c r="J492" s="133"/>
      <c r="K492" s="133"/>
      <c r="L492" s="133"/>
      <c r="M492" s="133"/>
      <c r="N492" s="133"/>
      <c r="O492" s="133"/>
      <c r="P492" s="133"/>
      <c r="Q492" s="133"/>
      <c r="R492" s="133"/>
      <c r="S492" s="133"/>
      <c r="T492" s="133"/>
      <c r="U492" s="133"/>
      <c r="V492" s="133"/>
      <c r="W492" s="133"/>
      <c r="X492" s="116" t="n">
        <v>2700</v>
      </c>
      <c r="Y492" s="116" t="n">
        <v>2673</v>
      </c>
      <c r="Z492" s="116"/>
      <c r="AA492" s="116"/>
      <c r="AB492" s="116"/>
      <c r="AC492" s="115"/>
      <c r="AD492" s="115"/>
      <c r="AE492" s="115"/>
      <c r="AF492" s="115"/>
      <c r="AG492" s="115"/>
      <c r="AH492" s="115" t="n">
        <v>1100</v>
      </c>
      <c r="AI492" s="115" t="n">
        <v>1100</v>
      </c>
      <c r="AJ492" s="117"/>
      <c r="AK492" s="117" t="n">
        <f aca="false">IF(AN492-Y492&gt;0,AM492-Y492,0)</f>
        <v>0</v>
      </c>
      <c r="AL492" s="117" t="n">
        <f aca="false">IF(Y492-AN492&gt;0,Y492-AN492,0)</f>
        <v>429</v>
      </c>
      <c r="AM492" s="116" t="n">
        <v>2271</v>
      </c>
      <c r="AN492" s="116" t="n">
        <v>2244</v>
      </c>
      <c r="AO492" s="117"/>
      <c r="AP492" s="117"/>
      <c r="AQ492" s="166"/>
      <c r="AV492" s="119" t="n">
        <v>1</v>
      </c>
      <c r="AW492" s="119" t="n">
        <v>2</v>
      </c>
    </row>
    <row r="493" s="119" customFormat="true" ht="39.75" hidden="false" customHeight="true" outlineLevel="0" collapsed="false">
      <c r="A493" s="112" t="n">
        <v>2</v>
      </c>
      <c r="B493" s="113" t="s">
        <v>984</v>
      </c>
      <c r="C493" s="78" t="s">
        <v>985</v>
      </c>
      <c r="D493" s="78"/>
      <c r="E493" s="78" t="s">
        <v>330</v>
      </c>
      <c r="F493" s="78"/>
      <c r="G493" s="115"/>
      <c r="H493" s="115"/>
      <c r="I493" s="133"/>
      <c r="J493" s="133"/>
      <c r="K493" s="133"/>
      <c r="L493" s="133"/>
      <c r="M493" s="133"/>
      <c r="N493" s="133"/>
      <c r="O493" s="133"/>
      <c r="P493" s="133"/>
      <c r="Q493" s="133"/>
      <c r="R493" s="133"/>
      <c r="S493" s="133"/>
      <c r="T493" s="133"/>
      <c r="U493" s="133"/>
      <c r="V493" s="133"/>
      <c r="W493" s="133"/>
      <c r="X493" s="116" t="n">
        <v>1980</v>
      </c>
      <c r="Y493" s="116" t="n">
        <v>1960</v>
      </c>
      <c r="Z493" s="116"/>
      <c r="AA493" s="116"/>
      <c r="AB493" s="116"/>
      <c r="AC493" s="115"/>
      <c r="AD493" s="115"/>
      <c r="AE493" s="115"/>
      <c r="AF493" s="115"/>
      <c r="AG493" s="115"/>
      <c r="AH493" s="115" t="n">
        <v>800</v>
      </c>
      <c r="AI493" s="115" t="n">
        <v>800</v>
      </c>
      <c r="AJ493" s="117"/>
      <c r="AK493" s="117" t="n">
        <f aca="false">IF(AN493-Y493&gt;0,AM493-Y493,0)</f>
        <v>0</v>
      </c>
      <c r="AL493" s="117" t="n">
        <f aca="false">IF(Y493-AN493&gt;0,Y493-AN493,0)</f>
        <v>0</v>
      </c>
      <c r="AM493" s="116" t="n">
        <v>1980</v>
      </c>
      <c r="AN493" s="116" t="n">
        <v>1960</v>
      </c>
      <c r="AO493" s="117"/>
      <c r="AP493" s="117"/>
      <c r="AQ493" s="166"/>
      <c r="AV493" s="119" t="n">
        <v>1</v>
      </c>
      <c r="AW493" s="119" t="n">
        <v>6</v>
      </c>
    </row>
    <row r="494" s="119" customFormat="true" ht="45" hidden="false" customHeight="false" outlineLevel="0" collapsed="false">
      <c r="A494" s="112" t="n">
        <v>3</v>
      </c>
      <c r="B494" s="113" t="s">
        <v>986</v>
      </c>
      <c r="C494" s="78" t="s">
        <v>987</v>
      </c>
      <c r="D494" s="78"/>
      <c r="E494" s="78" t="s">
        <v>330</v>
      </c>
      <c r="F494" s="78"/>
      <c r="G494" s="115"/>
      <c r="H494" s="115"/>
      <c r="I494" s="133"/>
      <c r="J494" s="133"/>
      <c r="K494" s="133"/>
      <c r="L494" s="133"/>
      <c r="M494" s="133"/>
      <c r="N494" s="133"/>
      <c r="O494" s="133"/>
      <c r="P494" s="133"/>
      <c r="Q494" s="133"/>
      <c r="R494" s="133"/>
      <c r="S494" s="133"/>
      <c r="T494" s="133"/>
      <c r="U494" s="133"/>
      <c r="V494" s="133"/>
      <c r="W494" s="133"/>
      <c r="X494" s="116" t="n">
        <v>3000</v>
      </c>
      <c r="Y494" s="116" t="n">
        <v>2970</v>
      </c>
      <c r="Z494" s="116"/>
      <c r="AA494" s="116"/>
      <c r="AB494" s="116"/>
      <c r="AC494" s="115"/>
      <c r="AD494" s="115"/>
      <c r="AE494" s="115"/>
      <c r="AF494" s="115"/>
      <c r="AG494" s="115"/>
      <c r="AH494" s="115" t="n">
        <v>1200</v>
      </c>
      <c r="AI494" s="115" t="n">
        <v>1200</v>
      </c>
      <c r="AJ494" s="117"/>
      <c r="AK494" s="117" t="n">
        <f aca="false">IF(AN494-Y494&gt;0,AM494-Y494,0)</f>
        <v>0</v>
      </c>
      <c r="AL494" s="117" t="n">
        <f aca="false">IF(Y494-AN494&gt;0,Y494-AN494,0)</f>
        <v>0</v>
      </c>
      <c r="AM494" s="116" t="n">
        <v>3000</v>
      </c>
      <c r="AN494" s="116" t="n">
        <v>2970</v>
      </c>
      <c r="AO494" s="117"/>
      <c r="AP494" s="117"/>
      <c r="AQ494" s="166"/>
      <c r="AV494" s="119" t="n">
        <v>1</v>
      </c>
      <c r="AW494" s="119" t="n">
        <v>6</v>
      </c>
    </row>
    <row r="495" s="119" customFormat="true" ht="63" hidden="false" customHeight="true" outlineLevel="0" collapsed="false">
      <c r="A495" s="112" t="n">
        <v>4</v>
      </c>
      <c r="B495" s="113" t="s">
        <v>988</v>
      </c>
      <c r="C495" s="78" t="s">
        <v>989</v>
      </c>
      <c r="D495" s="78"/>
      <c r="E495" s="78" t="s">
        <v>330</v>
      </c>
      <c r="F495" s="78"/>
      <c r="G495" s="115"/>
      <c r="H495" s="115"/>
      <c r="I495" s="133"/>
      <c r="J495" s="133"/>
      <c r="K495" s="133"/>
      <c r="L495" s="133"/>
      <c r="M495" s="133"/>
      <c r="N495" s="133"/>
      <c r="O495" s="133"/>
      <c r="P495" s="133"/>
      <c r="Q495" s="133"/>
      <c r="R495" s="133"/>
      <c r="S495" s="133"/>
      <c r="T495" s="133"/>
      <c r="U495" s="133"/>
      <c r="V495" s="133"/>
      <c r="W495" s="133"/>
      <c r="X495" s="116" t="n">
        <v>2950</v>
      </c>
      <c r="Y495" s="116" t="n">
        <v>2920</v>
      </c>
      <c r="Z495" s="116"/>
      <c r="AA495" s="116"/>
      <c r="AB495" s="116"/>
      <c r="AC495" s="115"/>
      <c r="AD495" s="115"/>
      <c r="AE495" s="115"/>
      <c r="AF495" s="115"/>
      <c r="AG495" s="115"/>
      <c r="AH495" s="115" t="n">
        <v>1200</v>
      </c>
      <c r="AI495" s="115" t="n">
        <v>1200</v>
      </c>
      <c r="AJ495" s="117"/>
      <c r="AK495" s="117" t="n">
        <v>1</v>
      </c>
      <c r="AL495" s="117" t="n">
        <f aca="false">IF(Y495-AN495&gt;0,Y495-AN495,0)</f>
        <v>0</v>
      </c>
      <c r="AM495" s="116" t="n">
        <v>2950</v>
      </c>
      <c r="AN495" s="116" t="n">
        <v>2920.5</v>
      </c>
      <c r="AO495" s="117"/>
      <c r="AP495" s="117"/>
      <c r="AQ495" s="166"/>
      <c r="AV495" s="119" t="n">
        <v>1</v>
      </c>
      <c r="AW495" s="119" t="n">
        <v>1</v>
      </c>
    </row>
    <row r="496" s="119" customFormat="true" ht="45" hidden="false" customHeight="false" outlineLevel="0" collapsed="false">
      <c r="A496" s="112" t="n">
        <v>5</v>
      </c>
      <c r="B496" s="113" t="s">
        <v>990</v>
      </c>
      <c r="C496" s="78" t="s">
        <v>991</v>
      </c>
      <c r="D496" s="78"/>
      <c r="E496" s="78" t="s">
        <v>330</v>
      </c>
      <c r="F496" s="78"/>
      <c r="G496" s="115"/>
      <c r="H496" s="115"/>
      <c r="I496" s="133"/>
      <c r="J496" s="133"/>
      <c r="K496" s="133"/>
      <c r="L496" s="133"/>
      <c r="M496" s="133"/>
      <c r="N496" s="133"/>
      <c r="O496" s="133"/>
      <c r="P496" s="133"/>
      <c r="Q496" s="133"/>
      <c r="R496" s="133"/>
      <c r="S496" s="133"/>
      <c r="T496" s="133"/>
      <c r="U496" s="133"/>
      <c r="V496" s="133"/>
      <c r="W496" s="133"/>
      <c r="X496" s="116" t="n">
        <v>2600</v>
      </c>
      <c r="Y496" s="116" t="n">
        <v>2574</v>
      </c>
      <c r="Z496" s="116"/>
      <c r="AA496" s="116"/>
      <c r="AB496" s="116"/>
      <c r="AC496" s="115"/>
      <c r="AD496" s="115"/>
      <c r="AE496" s="115"/>
      <c r="AF496" s="115"/>
      <c r="AG496" s="115"/>
      <c r="AH496" s="115" t="n">
        <v>1100</v>
      </c>
      <c r="AI496" s="115" t="n">
        <v>1100</v>
      </c>
      <c r="AJ496" s="117"/>
      <c r="AK496" s="117" t="n">
        <f aca="false">IF(AN496-Y496&gt;0,AM496-Y496,0)</f>
        <v>0</v>
      </c>
      <c r="AL496" s="117" t="n">
        <f aca="false">IF(Y496-AN496&gt;0,Y496-AN496,0)</f>
        <v>0</v>
      </c>
      <c r="AM496" s="116" t="n">
        <v>2600</v>
      </c>
      <c r="AN496" s="116" t="n">
        <v>2574</v>
      </c>
      <c r="AO496" s="117"/>
      <c r="AP496" s="117"/>
      <c r="AQ496" s="166"/>
      <c r="AV496" s="119" t="n">
        <v>1</v>
      </c>
      <c r="AW496" s="119" t="n">
        <v>6</v>
      </c>
    </row>
    <row r="497" s="119" customFormat="true" ht="45" hidden="false" customHeight="false" outlineLevel="0" collapsed="false">
      <c r="A497" s="112" t="n">
        <v>6</v>
      </c>
      <c r="B497" s="113" t="s">
        <v>992</v>
      </c>
      <c r="C497" s="78" t="s">
        <v>993</v>
      </c>
      <c r="D497" s="78"/>
      <c r="E497" s="78" t="s">
        <v>330</v>
      </c>
      <c r="F497" s="78"/>
      <c r="G497" s="115"/>
      <c r="H497" s="115"/>
      <c r="I497" s="133"/>
      <c r="J497" s="133"/>
      <c r="K497" s="133"/>
      <c r="L497" s="133"/>
      <c r="M497" s="133"/>
      <c r="N497" s="133"/>
      <c r="O497" s="133"/>
      <c r="P497" s="133"/>
      <c r="Q497" s="133"/>
      <c r="R497" s="133"/>
      <c r="S497" s="133"/>
      <c r="T497" s="133"/>
      <c r="U497" s="133"/>
      <c r="V497" s="133"/>
      <c r="W497" s="133"/>
      <c r="X497" s="116" t="n">
        <v>2980</v>
      </c>
      <c r="Y497" s="116" t="n">
        <v>2950</v>
      </c>
      <c r="Z497" s="116"/>
      <c r="AA497" s="116"/>
      <c r="AB497" s="116"/>
      <c r="AC497" s="115"/>
      <c r="AD497" s="115"/>
      <c r="AE497" s="115"/>
      <c r="AF497" s="115"/>
      <c r="AG497" s="115"/>
      <c r="AH497" s="115" t="n">
        <v>1200</v>
      </c>
      <c r="AI497" s="115" t="n">
        <v>1200</v>
      </c>
      <c r="AJ497" s="117"/>
      <c r="AK497" s="117" t="n">
        <f aca="false">IF(AN497-Y497&gt;0,AM497-Y497,0)</f>
        <v>0</v>
      </c>
      <c r="AL497" s="117" t="n">
        <f aca="false">IF(Y497-AN497&gt;0,Y497-AN497,0)</f>
        <v>0</v>
      </c>
      <c r="AM497" s="116" t="n">
        <v>2980</v>
      </c>
      <c r="AN497" s="116" t="n">
        <v>2950</v>
      </c>
      <c r="AO497" s="117"/>
      <c r="AP497" s="117"/>
      <c r="AQ497" s="166"/>
      <c r="AV497" s="119" t="n">
        <v>1</v>
      </c>
      <c r="AW497" s="119" t="n">
        <v>6</v>
      </c>
    </row>
    <row r="498" s="119" customFormat="true" ht="45" hidden="false" customHeight="false" outlineLevel="0" collapsed="false">
      <c r="A498" s="112" t="n">
        <v>7</v>
      </c>
      <c r="B498" s="113" t="s">
        <v>994</v>
      </c>
      <c r="C498" s="78" t="s">
        <v>995</v>
      </c>
      <c r="D498" s="78"/>
      <c r="E498" s="78" t="s">
        <v>330</v>
      </c>
      <c r="F498" s="78"/>
      <c r="G498" s="115"/>
      <c r="H498" s="115"/>
      <c r="I498" s="133"/>
      <c r="J498" s="133"/>
      <c r="K498" s="133"/>
      <c r="L498" s="133"/>
      <c r="M498" s="133"/>
      <c r="N498" s="133"/>
      <c r="O498" s="133"/>
      <c r="P498" s="133"/>
      <c r="Q498" s="133"/>
      <c r="R498" s="133"/>
      <c r="S498" s="133"/>
      <c r="T498" s="133"/>
      <c r="U498" s="133"/>
      <c r="V498" s="133"/>
      <c r="W498" s="133"/>
      <c r="X498" s="116" t="n">
        <v>2200</v>
      </c>
      <c r="Y498" s="116" t="n">
        <v>2178</v>
      </c>
      <c r="Z498" s="116"/>
      <c r="AA498" s="116"/>
      <c r="AB498" s="116"/>
      <c r="AC498" s="115"/>
      <c r="AD498" s="115"/>
      <c r="AE498" s="115"/>
      <c r="AF498" s="115"/>
      <c r="AG498" s="115"/>
      <c r="AH498" s="115" t="n">
        <v>900</v>
      </c>
      <c r="AI498" s="115" t="n">
        <v>900</v>
      </c>
      <c r="AJ498" s="117"/>
      <c r="AK498" s="117" t="n">
        <f aca="false">IF(AN498-Y498&gt;0,AM498-Y498,0)</f>
        <v>0</v>
      </c>
      <c r="AL498" s="117" t="n">
        <f aca="false">IF(Y498-AN498&gt;0,Y498-AN498,0)</f>
        <v>0</v>
      </c>
      <c r="AM498" s="116" t="n">
        <v>2200</v>
      </c>
      <c r="AN498" s="116" t="n">
        <v>2178</v>
      </c>
      <c r="AO498" s="117"/>
      <c r="AP498" s="117"/>
      <c r="AQ498" s="166"/>
      <c r="AV498" s="119" t="n">
        <v>1</v>
      </c>
      <c r="AW498" s="119" t="n">
        <v>6</v>
      </c>
    </row>
    <row r="499" s="119" customFormat="true" ht="30" hidden="false" customHeight="true" outlineLevel="0" collapsed="false">
      <c r="A499" s="112" t="n">
        <v>8</v>
      </c>
      <c r="B499" s="113" t="s">
        <v>996</v>
      </c>
      <c r="C499" s="78" t="s">
        <v>997</v>
      </c>
      <c r="D499" s="78"/>
      <c r="E499" s="78" t="s">
        <v>339</v>
      </c>
      <c r="F499" s="78"/>
      <c r="G499" s="115"/>
      <c r="H499" s="115"/>
      <c r="I499" s="133"/>
      <c r="J499" s="133"/>
      <c r="K499" s="133"/>
      <c r="L499" s="133"/>
      <c r="M499" s="133"/>
      <c r="N499" s="133"/>
      <c r="O499" s="133"/>
      <c r="P499" s="133"/>
      <c r="Q499" s="133"/>
      <c r="R499" s="133"/>
      <c r="S499" s="133"/>
      <c r="T499" s="133"/>
      <c r="U499" s="133"/>
      <c r="V499" s="133"/>
      <c r="W499" s="133"/>
      <c r="X499" s="116" t="n">
        <v>9520</v>
      </c>
      <c r="Y499" s="116" t="n">
        <v>9520</v>
      </c>
      <c r="Z499" s="116"/>
      <c r="AA499" s="116"/>
      <c r="AB499" s="116"/>
      <c r="AC499" s="115"/>
      <c r="AD499" s="115"/>
      <c r="AE499" s="115"/>
      <c r="AF499" s="115"/>
      <c r="AG499" s="115"/>
      <c r="AH499" s="115" t="n">
        <v>2084</v>
      </c>
      <c r="AI499" s="115" t="n">
        <v>2084</v>
      </c>
      <c r="AJ499" s="117"/>
      <c r="AK499" s="117" t="n">
        <f aca="false">IF(AN499-Y499&gt;0,AM499-Y499,0)</f>
        <v>0</v>
      </c>
      <c r="AL499" s="117" t="n">
        <f aca="false">IF(Y499-AN499&gt;0,Y499-AN499,0)</f>
        <v>0</v>
      </c>
      <c r="AM499" s="116" t="n">
        <v>9520</v>
      </c>
      <c r="AN499" s="116" t="n">
        <v>9520</v>
      </c>
      <c r="AO499" s="117"/>
      <c r="AP499" s="117"/>
      <c r="AQ499" s="166"/>
      <c r="AV499" s="119" t="n">
        <v>1</v>
      </c>
      <c r="AW499" s="119" t="n">
        <v>6</v>
      </c>
    </row>
    <row r="500" s="119" customFormat="true" ht="67.5" hidden="false" customHeight="true" outlineLevel="0" collapsed="false">
      <c r="A500" s="112" t="n">
        <v>9</v>
      </c>
      <c r="B500" s="113" t="s">
        <v>998</v>
      </c>
      <c r="C500" s="78" t="s">
        <v>985</v>
      </c>
      <c r="D500" s="78"/>
      <c r="E500" s="78" t="s">
        <v>348</v>
      </c>
      <c r="F500" s="78"/>
      <c r="G500" s="115"/>
      <c r="H500" s="115"/>
      <c r="I500" s="133"/>
      <c r="J500" s="133"/>
      <c r="K500" s="133"/>
      <c r="L500" s="133"/>
      <c r="M500" s="133"/>
      <c r="N500" s="133"/>
      <c r="O500" s="133"/>
      <c r="P500" s="133"/>
      <c r="Q500" s="133"/>
      <c r="R500" s="133"/>
      <c r="S500" s="133"/>
      <c r="T500" s="133"/>
      <c r="U500" s="133"/>
      <c r="V500" s="133"/>
      <c r="W500" s="133"/>
      <c r="X500" s="116" t="n">
        <v>2600</v>
      </c>
      <c r="Y500" s="116" t="n">
        <v>2574</v>
      </c>
      <c r="Z500" s="116"/>
      <c r="AA500" s="116"/>
      <c r="AB500" s="116"/>
      <c r="AC500" s="115"/>
      <c r="AD500" s="115"/>
      <c r="AE500" s="115"/>
      <c r="AF500" s="115"/>
      <c r="AG500" s="115"/>
      <c r="AH500" s="115"/>
      <c r="AI500" s="115"/>
      <c r="AJ500" s="117"/>
      <c r="AK500" s="117" t="n">
        <f aca="false">IF(AN500-Y500&gt;0,AM500-Y500,0)</f>
        <v>0</v>
      </c>
      <c r="AL500" s="117" t="n">
        <f aca="false">IF(Y500-AN500&gt;0,Y500-AN500,0)</f>
        <v>0</v>
      </c>
      <c r="AM500" s="117" t="n">
        <v>2600</v>
      </c>
      <c r="AN500" s="117" t="n">
        <v>2574</v>
      </c>
      <c r="AO500" s="117"/>
      <c r="AP500" s="117"/>
      <c r="AQ500" s="166"/>
      <c r="AV500" s="119" t="n">
        <v>1</v>
      </c>
      <c r="AW500" s="119" t="n">
        <v>6</v>
      </c>
    </row>
    <row r="501" s="119" customFormat="true" ht="54.75" hidden="false" customHeight="true" outlineLevel="0" collapsed="false">
      <c r="A501" s="112" t="n">
        <v>10</v>
      </c>
      <c r="B501" s="113" t="s">
        <v>999</v>
      </c>
      <c r="C501" s="78" t="s">
        <v>985</v>
      </c>
      <c r="D501" s="78"/>
      <c r="E501" s="78" t="s">
        <v>348</v>
      </c>
      <c r="F501" s="78"/>
      <c r="G501" s="115"/>
      <c r="H501" s="115"/>
      <c r="I501" s="133"/>
      <c r="J501" s="133"/>
      <c r="K501" s="133"/>
      <c r="L501" s="133"/>
      <c r="M501" s="133"/>
      <c r="N501" s="133"/>
      <c r="O501" s="133"/>
      <c r="P501" s="133"/>
      <c r="Q501" s="133"/>
      <c r="R501" s="133"/>
      <c r="S501" s="133"/>
      <c r="T501" s="133"/>
      <c r="U501" s="133"/>
      <c r="V501" s="133"/>
      <c r="W501" s="133"/>
      <c r="X501" s="116" t="n">
        <v>2536</v>
      </c>
      <c r="Y501" s="116" t="n">
        <v>2509</v>
      </c>
      <c r="Z501" s="116"/>
      <c r="AA501" s="116"/>
      <c r="AB501" s="116"/>
      <c r="AC501" s="115"/>
      <c r="AD501" s="115"/>
      <c r="AE501" s="115"/>
      <c r="AF501" s="115"/>
      <c r="AG501" s="115"/>
      <c r="AH501" s="115"/>
      <c r="AI501" s="115"/>
      <c r="AJ501" s="117"/>
      <c r="AK501" s="117" t="n">
        <f aca="false">IF(AN501-Y501&gt;0,AM501-Y501,0)</f>
        <v>0</v>
      </c>
      <c r="AL501" s="117" t="n">
        <f aca="false">IF(Y501-AN501&gt;0,Y501-AN501,0)</f>
        <v>0</v>
      </c>
      <c r="AM501" s="117" t="n">
        <v>2536</v>
      </c>
      <c r="AN501" s="117" t="n">
        <v>2509</v>
      </c>
      <c r="AO501" s="117"/>
      <c r="AP501" s="117"/>
      <c r="AQ501" s="166"/>
      <c r="AV501" s="119" t="n">
        <v>1</v>
      </c>
      <c r="AW501" s="119" t="n">
        <v>6</v>
      </c>
    </row>
    <row r="502" s="119" customFormat="true" ht="60" hidden="false" customHeight="false" outlineLevel="0" collapsed="false">
      <c r="A502" s="112"/>
      <c r="B502" s="113" t="s">
        <v>1000</v>
      </c>
      <c r="C502" s="78" t="s">
        <v>1001</v>
      </c>
      <c r="D502" s="78"/>
      <c r="E502" s="78" t="s">
        <v>414</v>
      </c>
      <c r="F502" s="78"/>
      <c r="G502" s="115"/>
      <c r="H502" s="115"/>
      <c r="I502" s="133"/>
      <c r="J502" s="133"/>
      <c r="K502" s="133"/>
      <c r="L502" s="133"/>
      <c r="M502" s="133"/>
      <c r="N502" s="133"/>
      <c r="O502" s="133"/>
      <c r="P502" s="133"/>
      <c r="Q502" s="133"/>
      <c r="R502" s="133"/>
      <c r="S502" s="133"/>
      <c r="T502" s="133"/>
      <c r="U502" s="133"/>
      <c r="V502" s="133"/>
      <c r="W502" s="133"/>
      <c r="X502" s="116" t="n">
        <v>36000</v>
      </c>
      <c r="Y502" s="116" t="n">
        <v>33300</v>
      </c>
      <c r="Z502" s="116"/>
      <c r="AA502" s="116"/>
      <c r="AB502" s="116"/>
      <c r="AC502" s="115"/>
      <c r="AD502" s="115"/>
      <c r="AE502" s="115"/>
      <c r="AF502" s="115"/>
      <c r="AG502" s="115"/>
      <c r="AH502" s="115"/>
      <c r="AI502" s="115"/>
      <c r="AJ502" s="117"/>
      <c r="AK502" s="117" t="n">
        <f aca="false">IF(AN502-Y502&gt;0,AM502-Y502,0)</f>
        <v>0</v>
      </c>
      <c r="AL502" s="117" t="n">
        <f aca="false">IF(Y502-AN502&gt;0,Y502-AN502,0)</f>
        <v>1018</v>
      </c>
      <c r="AM502" s="117" t="n">
        <f aca="false">SUM(AM503:AM511)</f>
        <v>34900</v>
      </c>
      <c r="AN502" s="117" t="n">
        <f aca="false">SUM(AN503:AN511)</f>
        <v>32282</v>
      </c>
      <c r="AO502" s="117"/>
      <c r="AP502" s="117"/>
      <c r="AQ502" s="166"/>
      <c r="AV502" s="119" t="n">
        <v>1</v>
      </c>
      <c r="AW502" s="119" t="n">
        <v>2</v>
      </c>
    </row>
    <row r="503" s="119" customFormat="true" ht="32.25" hidden="false" customHeight="true" outlineLevel="0" collapsed="false">
      <c r="A503" s="112" t="s">
        <v>171</v>
      </c>
      <c r="B503" s="113" t="s">
        <v>1002</v>
      </c>
      <c r="C503" s="78" t="s">
        <v>1003</v>
      </c>
      <c r="D503" s="78"/>
      <c r="E503" s="78" t="s">
        <v>371</v>
      </c>
      <c r="F503" s="78"/>
      <c r="G503" s="115"/>
      <c r="H503" s="115"/>
      <c r="I503" s="133"/>
      <c r="J503" s="133"/>
      <c r="K503" s="133"/>
      <c r="L503" s="133"/>
      <c r="M503" s="133"/>
      <c r="N503" s="133"/>
      <c r="O503" s="133"/>
      <c r="P503" s="133"/>
      <c r="Q503" s="133"/>
      <c r="R503" s="133"/>
      <c r="S503" s="133"/>
      <c r="T503" s="133"/>
      <c r="U503" s="133"/>
      <c r="V503" s="133"/>
      <c r="W503" s="133"/>
      <c r="X503" s="116"/>
      <c r="Y503" s="116"/>
      <c r="Z503" s="116"/>
      <c r="AA503" s="116"/>
      <c r="AB503" s="116"/>
      <c r="AC503" s="115"/>
      <c r="AD503" s="115"/>
      <c r="AE503" s="115"/>
      <c r="AF503" s="115"/>
      <c r="AG503" s="115"/>
      <c r="AH503" s="115"/>
      <c r="AI503" s="115"/>
      <c r="AJ503" s="117"/>
      <c r="AK503" s="117"/>
      <c r="AL503" s="117" t="n">
        <f aca="false">IF(Y503-AN503&gt;0,Y503-AN503,0)</f>
        <v>0</v>
      </c>
      <c r="AM503" s="117" t="n">
        <v>4000</v>
      </c>
      <c r="AN503" s="117" t="n">
        <v>3700</v>
      </c>
      <c r="AO503" s="117"/>
      <c r="AP503" s="117"/>
      <c r="AQ503" s="166"/>
    </row>
    <row r="504" s="119" customFormat="true" ht="32.25" hidden="false" customHeight="true" outlineLevel="0" collapsed="false">
      <c r="A504" s="112" t="s">
        <v>175</v>
      </c>
      <c r="B504" s="113" t="s">
        <v>1004</v>
      </c>
      <c r="C504" s="78" t="s">
        <v>985</v>
      </c>
      <c r="D504" s="78"/>
      <c r="E504" s="78" t="s">
        <v>371</v>
      </c>
      <c r="F504" s="78"/>
      <c r="G504" s="115"/>
      <c r="H504" s="115"/>
      <c r="I504" s="133"/>
      <c r="J504" s="133"/>
      <c r="K504" s="133"/>
      <c r="L504" s="133"/>
      <c r="M504" s="133"/>
      <c r="N504" s="133"/>
      <c r="O504" s="133"/>
      <c r="P504" s="133"/>
      <c r="Q504" s="133"/>
      <c r="R504" s="133"/>
      <c r="S504" s="133"/>
      <c r="T504" s="133"/>
      <c r="U504" s="133"/>
      <c r="V504" s="133"/>
      <c r="W504" s="133"/>
      <c r="X504" s="116"/>
      <c r="Y504" s="116"/>
      <c r="Z504" s="116"/>
      <c r="AA504" s="116"/>
      <c r="AB504" s="116"/>
      <c r="AC504" s="115"/>
      <c r="AD504" s="115"/>
      <c r="AE504" s="115"/>
      <c r="AF504" s="115"/>
      <c r="AG504" s="115"/>
      <c r="AH504" s="115"/>
      <c r="AI504" s="115"/>
      <c r="AJ504" s="117"/>
      <c r="AK504" s="117"/>
      <c r="AL504" s="117" t="n">
        <f aca="false">IF(Y504-AN504&gt;0,Y504-AN504,0)</f>
        <v>0</v>
      </c>
      <c r="AM504" s="117" t="n">
        <v>4000</v>
      </c>
      <c r="AN504" s="117" t="n">
        <v>3700</v>
      </c>
      <c r="AO504" s="117"/>
      <c r="AP504" s="117"/>
      <c r="AQ504" s="166"/>
    </row>
    <row r="505" s="119" customFormat="true" ht="32.25" hidden="false" customHeight="true" outlineLevel="0" collapsed="false">
      <c r="A505" s="112" t="s">
        <v>179</v>
      </c>
      <c r="B505" s="113" t="s">
        <v>1005</v>
      </c>
      <c r="C505" s="78" t="s">
        <v>995</v>
      </c>
      <c r="D505" s="78"/>
      <c r="E505" s="78" t="s">
        <v>371</v>
      </c>
      <c r="F505" s="78"/>
      <c r="G505" s="115"/>
      <c r="H505" s="115"/>
      <c r="I505" s="133"/>
      <c r="J505" s="133"/>
      <c r="K505" s="133"/>
      <c r="L505" s="133"/>
      <c r="M505" s="133"/>
      <c r="N505" s="133"/>
      <c r="O505" s="133"/>
      <c r="P505" s="133"/>
      <c r="Q505" s="133"/>
      <c r="R505" s="133"/>
      <c r="S505" s="133"/>
      <c r="T505" s="133"/>
      <c r="U505" s="133"/>
      <c r="V505" s="133"/>
      <c r="W505" s="133"/>
      <c r="X505" s="116"/>
      <c r="Y505" s="116"/>
      <c r="Z505" s="116"/>
      <c r="AA505" s="116"/>
      <c r="AB505" s="116"/>
      <c r="AC505" s="115"/>
      <c r="AD505" s="115"/>
      <c r="AE505" s="115"/>
      <c r="AF505" s="115"/>
      <c r="AG505" s="115"/>
      <c r="AH505" s="115"/>
      <c r="AI505" s="115"/>
      <c r="AJ505" s="117"/>
      <c r="AK505" s="117"/>
      <c r="AL505" s="117" t="n">
        <f aca="false">IF(Y505-AN505&gt;0,Y505-AN505,0)</f>
        <v>0</v>
      </c>
      <c r="AM505" s="117" t="n">
        <v>4000</v>
      </c>
      <c r="AN505" s="117" t="n">
        <v>3700</v>
      </c>
      <c r="AO505" s="117"/>
      <c r="AP505" s="117"/>
      <c r="AQ505" s="166"/>
    </row>
    <row r="506" s="119" customFormat="true" ht="32.25" hidden="false" customHeight="true" outlineLevel="0" collapsed="false">
      <c r="A506" s="112" t="s">
        <v>185</v>
      </c>
      <c r="B506" s="113" t="s">
        <v>1006</v>
      </c>
      <c r="C506" s="78" t="s">
        <v>1007</v>
      </c>
      <c r="D506" s="78"/>
      <c r="E506" s="78" t="s">
        <v>371</v>
      </c>
      <c r="F506" s="78"/>
      <c r="G506" s="115"/>
      <c r="H506" s="115"/>
      <c r="I506" s="133"/>
      <c r="J506" s="133"/>
      <c r="K506" s="133"/>
      <c r="L506" s="133"/>
      <c r="M506" s="133"/>
      <c r="N506" s="133"/>
      <c r="O506" s="133"/>
      <c r="P506" s="133"/>
      <c r="Q506" s="133"/>
      <c r="R506" s="133"/>
      <c r="S506" s="133"/>
      <c r="T506" s="133"/>
      <c r="U506" s="133"/>
      <c r="V506" s="133"/>
      <c r="W506" s="133"/>
      <c r="X506" s="116"/>
      <c r="Y506" s="116"/>
      <c r="Z506" s="116"/>
      <c r="AA506" s="116"/>
      <c r="AB506" s="116"/>
      <c r="AC506" s="115"/>
      <c r="AD506" s="115"/>
      <c r="AE506" s="115"/>
      <c r="AF506" s="115"/>
      <c r="AG506" s="115"/>
      <c r="AH506" s="115"/>
      <c r="AI506" s="115"/>
      <c r="AJ506" s="117"/>
      <c r="AK506" s="117"/>
      <c r="AL506" s="117" t="n">
        <f aca="false">IF(Y506-AN506&gt;0,Y506-AN506,0)</f>
        <v>0</v>
      </c>
      <c r="AM506" s="117" t="n">
        <v>4000</v>
      </c>
      <c r="AN506" s="117" t="n">
        <v>3700</v>
      </c>
      <c r="AO506" s="117"/>
      <c r="AP506" s="117"/>
      <c r="AQ506" s="166"/>
    </row>
    <row r="507" s="119" customFormat="true" ht="32.25" hidden="false" customHeight="true" outlineLevel="0" collapsed="false">
      <c r="A507" s="112" t="s">
        <v>189</v>
      </c>
      <c r="B507" s="113" t="s">
        <v>1008</v>
      </c>
      <c r="C507" s="78" t="s">
        <v>991</v>
      </c>
      <c r="D507" s="78"/>
      <c r="E507" s="78" t="s">
        <v>371</v>
      </c>
      <c r="F507" s="78"/>
      <c r="G507" s="115"/>
      <c r="H507" s="115"/>
      <c r="I507" s="133"/>
      <c r="J507" s="133"/>
      <c r="K507" s="133"/>
      <c r="L507" s="133"/>
      <c r="M507" s="133"/>
      <c r="N507" s="133"/>
      <c r="O507" s="133"/>
      <c r="P507" s="133"/>
      <c r="Q507" s="133"/>
      <c r="R507" s="133"/>
      <c r="S507" s="133"/>
      <c r="T507" s="133"/>
      <c r="U507" s="133"/>
      <c r="V507" s="133"/>
      <c r="W507" s="133"/>
      <c r="X507" s="116"/>
      <c r="Y507" s="116"/>
      <c r="Z507" s="116"/>
      <c r="AA507" s="116"/>
      <c r="AB507" s="116"/>
      <c r="AC507" s="115"/>
      <c r="AD507" s="115"/>
      <c r="AE507" s="115"/>
      <c r="AF507" s="115"/>
      <c r="AG507" s="115"/>
      <c r="AH507" s="115"/>
      <c r="AI507" s="115"/>
      <c r="AJ507" s="117"/>
      <c r="AK507" s="117"/>
      <c r="AL507" s="117" t="n">
        <f aca="false">IF(Y507-AN507&gt;0,Y507-AN507,0)</f>
        <v>0</v>
      </c>
      <c r="AM507" s="117" t="n">
        <v>3900</v>
      </c>
      <c r="AN507" s="117" t="n">
        <v>3607</v>
      </c>
      <c r="AO507" s="117"/>
      <c r="AP507" s="117"/>
      <c r="AQ507" s="166"/>
    </row>
    <row r="508" s="119" customFormat="true" ht="32.25" hidden="false" customHeight="true" outlineLevel="0" collapsed="false">
      <c r="A508" s="112" t="s">
        <v>193</v>
      </c>
      <c r="B508" s="113" t="s">
        <v>1009</v>
      </c>
      <c r="C508" s="78" t="s">
        <v>1010</v>
      </c>
      <c r="D508" s="78"/>
      <c r="E508" s="78" t="s">
        <v>371</v>
      </c>
      <c r="F508" s="78"/>
      <c r="G508" s="115"/>
      <c r="H508" s="115"/>
      <c r="I508" s="133"/>
      <c r="J508" s="133"/>
      <c r="K508" s="133"/>
      <c r="L508" s="133"/>
      <c r="M508" s="133"/>
      <c r="N508" s="133"/>
      <c r="O508" s="133"/>
      <c r="P508" s="133"/>
      <c r="Q508" s="133"/>
      <c r="R508" s="133"/>
      <c r="S508" s="133"/>
      <c r="T508" s="133"/>
      <c r="U508" s="133"/>
      <c r="V508" s="133"/>
      <c r="W508" s="133"/>
      <c r="X508" s="116"/>
      <c r="Y508" s="116"/>
      <c r="Z508" s="116"/>
      <c r="AA508" s="116"/>
      <c r="AB508" s="116"/>
      <c r="AC508" s="115"/>
      <c r="AD508" s="115"/>
      <c r="AE508" s="115"/>
      <c r="AF508" s="115"/>
      <c r="AG508" s="115"/>
      <c r="AH508" s="115"/>
      <c r="AI508" s="115"/>
      <c r="AJ508" s="117"/>
      <c r="AK508" s="117"/>
      <c r="AL508" s="117" t="n">
        <f aca="false">IF(Y508-AN508&gt;0,Y508-AN508,0)</f>
        <v>0</v>
      </c>
      <c r="AM508" s="117" t="n">
        <v>3000</v>
      </c>
      <c r="AN508" s="117" t="n">
        <v>2775</v>
      </c>
      <c r="AO508" s="117"/>
      <c r="AP508" s="117"/>
      <c r="AQ508" s="166"/>
    </row>
    <row r="509" s="119" customFormat="true" ht="32.25" hidden="false" customHeight="true" outlineLevel="0" collapsed="false">
      <c r="A509" s="112" t="s">
        <v>199</v>
      </c>
      <c r="B509" s="113" t="s">
        <v>1011</v>
      </c>
      <c r="C509" s="78" t="s">
        <v>989</v>
      </c>
      <c r="D509" s="78"/>
      <c r="E509" s="78" t="s">
        <v>371</v>
      </c>
      <c r="F509" s="78"/>
      <c r="G509" s="115"/>
      <c r="H509" s="115"/>
      <c r="I509" s="133"/>
      <c r="J509" s="133"/>
      <c r="K509" s="133"/>
      <c r="L509" s="133"/>
      <c r="M509" s="133"/>
      <c r="N509" s="133"/>
      <c r="O509" s="133"/>
      <c r="P509" s="133"/>
      <c r="Q509" s="133"/>
      <c r="R509" s="133"/>
      <c r="S509" s="133"/>
      <c r="T509" s="133"/>
      <c r="U509" s="133"/>
      <c r="V509" s="133"/>
      <c r="W509" s="133"/>
      <c r="X509" s="116"/>
      <c r="Y509" s="116"/>
      <c r="Z509" s="116"/>
      <c r="AA509" s="116"/>
      <c r="AB509" s="116"/>
      <c r="AC509" s="115"/>
      <c r="AD509" s="115"/>
      <c r="AE509" s="115"/>
      <c r="AF509" s="115"/>
      <c r="AG509" s="115"/>
      <c r="AH509" s="115"/>
      <c r="AI509" s="115"/>
      <c r="AJ509" s="117"/>
      <c r="AK509" s="117"/>
      <c r="AL509" s="117" t="n">
        <f aca="false">IF(Y509-AN509&gt;0,Y509-AN509,0)</f>
        <v>0</v>
      </c>
      <c r="AM509" s="117" t="n">
        <v>4000</v>
      </c>
      <c r="AN509" s="117" t="n">
        <v>3700</v>
      </c>
      <c r="AO509" s="117"/>
      <c r="AP509" s="117"/>
      <c r="AQ509" s="166"/>
    </row>
    <row r="510" s="119" customFormat="true" ht="32.25" hidden="false" customHeight="true" outlineLevel="0" collapsed="false">
      <c r="A510" s="112" t="s">
        <v>204</v>
      </c>
      <c r="B510" s="113" t="s">
        <v>1012</v>
      </c>
      <c r="C510" s="78" t="s">
        <v>1013</v>
      </c>
      <c r="D510" s="78"/>
      <c r="E510" s="78" t="s">
        <v>371</v>
      </c>
      <c r="F510" s="78"/>
      <c r="G510" s="115"/>
      <c r="H510" s="115"/>
      <c r="I510" s="133"/>
      <c r="J510" s="133"/>
      <c r="K510" s="133"/>
      <c r="L510" s="133"/>
      <c r="M510" s="133"/>
      <c r="N510" s="133"/>
      <c r="O510" s="133"/>
      <c r="P510" s="133"/>
      <c r="Q510" s="133"/>
      <c r="R510" s="133"/>
      <c r="S510" s="133"/>
      <c r="T510" s="133"/>
      <c r="U510" s="133"/>
      <c r="V510" s="133"/>
      <c r="W510" s="133"/>
      <c r="X510" s="116"/>
      <c r="Y510" s="116"/>
      <c r="Z510" s="116"/>
      <c r="AA510" s="116"/>
      <c r="AB510" s="116"/>
      <c r="AC510" s="115"/>
      <c r="AD510" s="115"/>
      <c r="AE510" s="115"/>
      <c r="AF510" s="115"/>
      <c r="AG510" s="115"/>
      <c r="AH510" s="115"/>
      <c r="AI510" s="115"/>
      <c r="AJ510" s="117"/>
      <c r="AK510" s="117"/>
      <c r="AL510" s="117" t="n">
        <f aca="false">IF(Y510-AN510&gt;0,Y510-AN510,0)</f>
        <v>0</v>
      </c>
      <c r="AM510" s="117" t="n">
        <v>4000</v>
      </c>
      <c r="AN510" s="117" t="n">
        <v>3700</v>
      </c>
      <c r="AO510" s="117"/>
      <c r="AP510" s="117"/>
      <c r="AQ510" s="166"/>
    </row>
    <row r="511" s="119" customFormat="true" ht="32.25" hidden="false" customHeight="true" outlineLevel="0" collapsed="false">
      <c r="A511" s="112" t="s">
        <v>207</v>
      </c>
      <c r="B511" s="113" t="s">
        <v>1014</v>
      </c>
      <c r="C511" s="78" t="s">
        <v>987</v>
      </c>
      <c r="D511" s="78"/>
      <c r="E511" s="78" t="s">
        <v>371</v>
      </c>
      <c r="F511" s="78"/>
      <c r="G511" s="115"/>
      <c r="H511" s="115"/>
      <c r="I511" s="133"/>
      <c r="J511" s="133"/>
      <c r="K511" s="133"/>
      <c r="L511" s="133"/>
      <c r="M511" s="133"/>
      <c r="N511" s="133"/>
      <c r="O511" s="133"/>
      <c r="P511" s="133"/>
      <c r="Q511" s="133"/>
      <c r="R511" s="133"/>
      <c r="S511" s="133"/>
      <c r="T511" s="133"/>
      <c r="U511" s="133"/>
      <c r="V511" s="133"/>
      <c r="W511" s="133"/>
      <c r="X511" s="116"/>
      <c r="Y511" s="116"/>
      <c r="Z511" s="116"/>
      <c r="AA511" s="116"/>
      <c r="AB511" s="116"/>
      <c r="AC511" s="115"/>
      <c r="AD511" s="115"/>
      <c r="AE511" s="115"/>
      <c r="AF511" s="115"/>
      <c r="AG511" s="115"/>
      <c r="AH511" s="115"/>
      <c r="AI511" s="115"/>
      <c r="AJ511" s="117"/>
      <c r="AK511" s="117"/>
      <c r="AL511" s="117" t="n">
        <f aca="false">IF(Y511-AN511&gt;0,Y511-AN511,0)</f>
        <v>0</v>
      </c>
      <c r="AM511" s="117" t="n">
        <v>4000</v>
      </c>
      <c r="AN511" s="117" t="n">
        <v>3700</v>
      </c>
      <c r="AO511" s="117"/>
      <c r="AP511" s="117"/>
      <c r="AQ511" s="166"/>
    </row>
    <row r="512" s="119" customFormat="true" ht="47.25" hidden="false" customHeight="true" outlineLevel="0" collapsed="false">
      <c r="A512" s="112" t="s">
        <v>210</v>
      </c>
      <c r="B512" s="113" t="s">
        <v>1015</v>
      </c>
      <c r="C512" s="78" t="s">
        <v>1016</v>
      </c>
      <c r="D512" s="78"/>
      <c r="E512" s="78" t="s">
        <v>371</v>
      </c>
      <c r="F512" s="78"/>
      <c r="G512" s="115"/>
      <c r="H512" s="115"/>
      <c r="I512" s="133"/>
      <c r="J512" s="133"/>
      <c r="K512" s="133"/>
      <c r="L512" s="133"/>
      <c r="M512" s="133"/>
      <c r="N512" s="133"/>
      <c r="O512" s="133"/>
      <c r="P512" s="133"/>
      <c r="Q512" s="133"/>
      <c r="R512" s="133"/>
      <c r="S512" s="133"/>
      <c r="T512" s="133"/>
      <c r="U512" s="133"/>
      <c r="V512" s="133"/>
      <c r="W512" s="133"/>
      <c r="X512" s="116" t="n">
        <v>1450</v>
      </c>
      <c r="Y512" s="116" t="n">
        <v>1429</v>
      </c>
      <c r="Z512" s="116"/>
      <c r="AA512" s="116"/>
      <c r="AB512" s="116"/>
      <c r="AC512" s="115"/>
      <c r="AD512" s="115"/>
      <c r="AE512" s="115"/>
      <c r="AF512" s="115"/>
      <c r="AG512" s="115"/>
      <c r="AH512" s="115"/>
      <c r="AI512" s="115"/>
      <c r="AJ512" s="117"/>
      <c r="AK512" s="117" t="n">
        <f aca="false">IF(AN512-Y512&gt;0,AM512-Y512,0)</f>
        <v>0</v>
      </c>
      <c r="AL512" s="117" t="n">
        <f aca="false">IF(Y512-AN512&gt;0,Y512-AN512,0)</f>
        <v>0</v>
      </c>
      <c r="AM512" s="117" t="n">
        <v>1450</v>
      </c>
      <c r="AN512" s="117" t="n">
        <v>1429</v>
      </c>
      <c r="AO512" s="117"/>
      <c r="AP512" s="117"/>
      <c r="AQ512" s="166"/>
      <c r="AV512" s="119" t="n">
        <v>1</v>
      </c>
      <c r="AW512" s="119" t="n">
        <v>6</v>
      </c>
    </row>
    <row r="513" s="119" customFormat="true" ht="30" hidden="false" customHeight="false" outlineLevel="0" collapsed="false">
      <c r="A513" s="112" t="s">
        <v>214</v>
      </c>
      <c r="B513" s="113" t="s">
        <v>1017</v>
      </c>
      <c r="C513" s="78" t="s">
        <v>1016</v>
      </c>
      <c r="D513" s="78"/>
      <c r="E513" s="78" t="s">
        <v>371</v>
      </c>
      <c r="F513" s="78"/>
      <c r="G513" s="115"/>
      <c r="H513" s="115"/>
      <c r="I513" s="133"/>
      <c r="J513" s="133"/>
      <c r="K513" s="133"/>
      <c r="L513" s="133"/>
      <c r="M513" s="133"/>
      <c r="N513" s="133"/>
      <c r="O513" s="133"/>
      <c r="P513" s="133"/>
      <c r="Q513" s="133"/>
      <c r="R513" s="133"/>
      <c r="S513" s="133"/>
      <c r="T513" s="133"/>
      <c r="U513" s="133"/>
      <c r="V513" s="133"/>
      <c r="W513" s="133"/>
      <c r="X513" s="116" t="n">
        <v>1450</v>
      </c>
      <c r="Y513" s="116" t="n">
        <v>1429</v>
      </c>
      <c r="Z513" s="116"/>
      <c r="AA513" s="116"/>
      <c r="AB513" s="116"/>
      <c r="AC513" s="115"/>
      <c r="AD513" s="115"/>
      <c r="AE513" s="115"/>
      <c r="AF513" s="115"/>
      <c r="AG513" s="115"/>
      <c r="AH513" s="115"/>
      <c r="AI513" s="115"/>
      <c r="AJ513" s="117"/>
      <c r="AK513" s="117" t="n">
        <f aca="false">IF(AN513-Y513&gt;0,AM513-Y513,0)</f>
        <v>0</v>
      </c>
      <c r="AL513" s="117" t="n">
        <f aca="false">IF(Y513-AN513&gt;0,Y513-AN513,0)</f>
        <v>0</v>
      </c>
      <c r="AM513" s="117" t="n">
        <v>1450</v>
      </c>
      <c r="AN513" s="117" t="n">
        <v>1429</v>
      </c>
      <c r="AO513" s="117"/>
      <c r="AP513" s="117"/>
      <c r="AQ513" s="166"/>
      <c r="AV513" s="119" t="n">
        <v>1</v>
      </c>
      <c r="AW513" s="119" t="n">
        <v>6</v>
      </c>
    </row>
    <row r="514" s="119" customFormat="true" ht="30" hidden="false" customHeight="false" outlineLevel="0" collapsed="false">
      <c r="A514" s="112" t="s">
        <v>217</v>
      </c>
      <c r="B514" s="113" t="s">
        <v>1018</v>
      </c>
      <c r="C514" s="78" t="s">
        <v>993</v>
      </c>
      <c r="D514" s="78"/>
      <c r="E514" s="78" t="s">
        <v>371</v>
      </c>
      <c r="F514" s="78"/>
      <c r="G514" s="115"/>
      <c r="H514" s="115"/>
      <c r="I514" s="133"/>
      <c r="J514" s="133"/>
      <c r="K514" s="133"/>
      <c r="L514" s="133"/>
      <c r="M514" s="133"/>
      <c r="N514" s="133"/>
      <c r="O514" s="133"/>
      <c r="P514" s="133"/>
      <c r="Q514" s="133"/>
      <c r="R514" s="133"/>
      <c r="S514" s="133"/>
      <c r="T514" s="133"/>
      <c r="U514" s="133"/>
      <c r="V514" s="133"/>
      <c r="W514" s="133"/>
      <c r="X514" s="116" t="n">
        <v>1450</v>
      </c>
      <c r="Y514" s="116" t="n">
        <v>1430</v>
      </c>
      <c r="Z514" s="116"/>
      <c r="AA514" s="116"/>
      <c r="AB514" s="116"/>
      <c r="AC514" s="115"/>
      <c r="AD514" s="115"/>
      <c r="AE514" s="115"/>
      <c r="AF514" s="115"/>
      <c r="AG514" s="115"/>
      <c r="AH514" s="115"/>
      <c r="AI514" s="115"/>
      <c r="AJ514" s="117"/>
      <c r="AK514" s="117" t="n">
        <f aca="false">IF(AN514-Y514&gt;0,AM514-Y514,0)</f>
        <v>0</v>
      </c>
      <c r="AL514" s="117" t="n">
        <f aca="false">IF(Y514-AN514&gt;0,Y514-AN514,0)</f>
        <v>0</v>
      </c>
      <c r="AM514" s="117" t="n">
        <v>1450</v>
      </c>
      <c r="AN514" s="117" t="n">
        <v>1430</v>
      </c>
      <c r="AO514" s="117"/>
      <c r="AP514" s="117"/>
      <c r="AQ514" s="166"/>
      <c r="AV514" s="119" t="n">
        <v>1</v>
      </c>
      <c r="AW514" s="119" t="n">
        <v>6</v>
      </c>
    </row>
    <row r="515" s="119" customFormat="true" ht="45" hidden="false" customHeight="false" outlineLevel="0" collapsed="false">
      <c r="A515" s="112" t="s">
        <v>219</v>
      </c>
      <c r="B515" s="113" t="s">
        <v>1019</v>
      </c>
      <c r="C515" s="78" t="s">
        <v>1013</v>
      </c>
      <c r="D515" s="78"/>
      <c r="E515" s="78" t="s">
        <v>371</v>
      </c>
      <c r="F515" s="78"/>
      <c r="G515" s="115"/>
      <c r="H515" s="115"/>
      <c r="I515" s="133"/>
      <c r="J515" s="133"/>
      <c r="K515" s="133"/>
      <c r="L515" s="133"/>
      <c r="M515" s="133"/>
      <c r="N515" s="133"/>
      <c r="O515" s="133"/>
      <c r="P515" s="133"/>
      <c r="Q515" s="133"/>
      <c r="R515" s="133"/>
      <c r="S515" s="133"/>
      <c r="T515" s="133"/>
      <c r="U515" s="133"/>
      <c r="V515" s="133"/>
      <c r="W515" s="133"/>
      <c r="X515" s="116" t="n">
        <v>2550</v>
      </c>
      <c r="Y515" s="116" t="n">
        <v>2500</v>
      </c>
      <c r="Z515" s="116"/>
      <c r="AA515" s="116"/>
      <c r="AB515" s="116"/>
      <c r="AC515" s="115"/>
      <c r="AD515" s="115"/>
      <c r="AE515" s="115"/>
      <c r="AF515" s="115"/>
      <c r="AG515" s="115"/>
      <c r="AH515" s="115"/>
      <c r="AI515" s="115"/>
      <c r="AJ515" s="117"/>
      <c r="AK515" s="117" t="n">
        <f aca="false">IF(AN515-Y515&gt;0,AM515-Y515,0)</f>
        <v>0</v>
      </c>
      <c r="AL515" s="117" t="n">
        <f aca="false">IF(Y515-AN515&gt;0,Y515-AN515,0)</f>
        <v>0</v>
      </c>
      <c r="AM515" s="117" t="n">
        <v>2550</v>
      </c>
      <c r="AN515" s="117" t="n">
        <v>2500</v>
      </c>
      <c r="AO515" s="117"/>
      <c r="AP515" s="117"/>
      <c r="AQ515" s="166"/>
      <c r="AV515" s="119" t="n">
        <v>1</v>
      </c>
      <c r="AW515" s="119" t="n">
        <v>6</v>
      </c>
    </row>
    <row r="516" s="119" customFormat="true" ht="30" hidden="false" customHeight="false" outlineLevel="0" collapsed="false">
      <c r="A516" s="112" t="s">
        <v>222</v>
      </c>
      <c r="B516" s="113" t="s">
        <v>1020</v>
      </c>
      <c r="C516" s="78" t="s">
        <v>989</v>
      </c>
      <c r="D516" s="78"/>
      <c r="E516" s="78" t="s">
        <v>371</v>
      </c>
      <c r="F516" s="78"/>
      <c r="G516" s="115"/>
      <c r="H516" s="115"/>
      <c r="I516" s="133"/>
      <c r="J516" s="133"/>
      <c r="K516" s="133"/>
      <c r="L516" s="133"/>
      <c r="M516" s="133"/>
      <c r="N516" s="133"/>
      <c r="O516" s="133"/>
      <c r="P516" s="133"/>
      <c r="Q516" s="133"/>
      <c r="R516" s="133"/>
      <c r="S516" s="133"/>
      <c r="T516" s="133"/>
      <c r="U516" s="133"/>
      <c r="V516" s="133"/>
      <c r="W516" s="133"/>
      <c r="X516" s="116" t="n">
        <v>2500</v>
      </c>
      <c r="Y516" s="116" t="n">
        <v>2450</v>
      </c>
      <c r="Z516" s="116"/>
      <c r="AA516" s="116"/>
      <c r="AB516" s="116"/>
      <c r="AC516" s="115"/>
      <c r="AD516" s="115"/>
      <c r="AE516" s="115"/>
      <c r="AF516" s="115"/>
      <c r="AG516" s="115"/>
      <c r="AH516" s="115"/>
      <c r="AI516" s="115"/>
      <c r="AJ516" s="117"/>
      <c r="AK516" s="117" t="n">
        <v>2566</v>
      </c>
      <c r="AL516" s="117" t="n">
        <f aca="false">IF(Y516-AN516&gt;0,Y516-AN516,0)</f>
        <v>0</v>
      </c>
      <c r="AM516" s="117" t="n">
        <v>5118</v>
      </c>
      <c r="AN516" s="117" t="n">
        <v>5016</v>
      </c>
      <c r="AO516" s="117"/>
      <c r="AP516" s="117"/>
      <c r="AQ516" s="166"/>
      <c r="AR516" s="119" t="n">
        <f aca="false">AN516-Y516</f>
        <v>2566</v>
      </c>
      <c r="AV516" s="119" t="n">
        <v>1</v>
      </c>
      <c r="AW516" s="119" t="n">
        <v>1</v>
      </c>
    </row>
    <row r="517" s="119" customFormat="true" ht="30" hidden="false" customHeight="false" outlineLevel="0" collapsed="false">
      <c r="A517" s="112" t="s">
        <v>224</v>
      </c>
      <c r="B517" s="113" t="s">
        <v>1021</v>
      </c>
      <c r="C517" s="78" t="s">
        <v>991</v>
      </c>
      <c r="D517" s="78"/>
      <c r="E517" s="78" t="s">
        <v>371</v>
      </c>
      <c r="F517" s="78"/>
      <c r="G517" s="115"/>
      <c r="H517" s="115"/>
      <c r="I517" s="133"/>
      <c r="J517" s="133"/>
      <c r="K517" s="133"/>
      <c r="L517" s="133"/>
      <c r="M517" s="133"/>
      <c r="N517" s="133"/>
      <c r="O517" s="133"/>
      <c r="P517" s="133"/>
      <c r="Q517" s="133"/>
      <c r="R517" s="133"/>
      <c r="S517" s="133"/>
      <c r="T517" s="133"/>
      <c r="U517" s="133"/>
      <c r="V517" s="133"/>
      <c r="W517" s="133"/>
      <c r="X517" s="116" t="n">
        <v>1600</v>
      </c>
      <c r="Y517" s="116" t="n">
        <v>1566</v>
      </c>
      <c r="Z517" s="116"/>
      <c r="AA517" s="116"/>
      <c r="AB517" s="116"/>
      <c r="AC517" s="115"/>
      <c r="AD517" s="115"/>
      <c r="AE517" s="115"/>
      <c r="AF517" s="115"/>
      <c r="AG517" s="115"/>
      <c r="AH517" s="115"/>
      <c r="AI517" s="115"/>
      <c r="AJ517" s="117"/>
      <c r="AK517" s="117" t="n">
        <f aca="false">IF(AN517-Y517&gt;0,AM517-Y517,0)</f>
        <v>0</v>
      </c>
      <c r="AL517" s="117" t="n">
        <f aca="false">IF(Y517-AN517&gt;0,Y517-AN517,0)</f>
        <v>0</v>
      </c>
      <c r="AM517" s="117" t="n">
        <v>1600</v>
      </c>
      <c r="AN517" s="117" t="n">
        <v>1566</v>
      </c>
      <c r="AO517" s="117"/>
      <c r="AP517" s="117"/>
      <c r="AQ517" s="166"/>
      <c r="AV517" s="119" t="n">
        <v>1</v>
      </c>
      <c r="AW517" s="119" t="n">
        <v>6</v>
      </c>
    </row>
    <row r="518" s="119" customFormat="true" ht="33" hidden="false" customHeight="true" outlineLevel="0" collapsed="false">
      <c r="A518" s="112" t="s">
        <v>227</v>
      </c>
      <c r="B518" s="113" t="s">
        <v>1022</v>
      </c>
      <c r="C518" s="78" t="s">
        <v>995</v>
      </c>
      <c r="D518" s="78"/>
      <c r="E518" s="78" t="s">
        <v>348</v>
      </c>
      <c r="F518" s="78"/>
      <c r="G518" s="115"/>
      <c r="H518" s="115"/>
      <c r="I518" s="133"/>
      <c r="J518" s="133"/>
      <c r="K518" s="133"/>
      <c r="L518" s="133"/>
      <c r="M518" s="133"/>
      <c r="N518" s="133"/>
      <c r="O518" s="133"/>
      <c r="P518" s="133"/>
      <c r="Q518" s="133"/>
      <c r="R518" s="133"/>
      <c r="S518" s="133"/>
      <c r="T518" s="133"/>
      <c r="U518" s="133"/>
      <c r="V518" s="133"/>
      <c r="W518" s="133"/>
      <c r="X518" s="116" t="n">
        <v>1350</v>
      </c>
      <c r="Y518" s="116" t="n">
        <v>1300</v>
      </c>
      <c r="Z518" s="116"/>
      <c r="AA518" s="116"/>
      <c r="AB518" s="116"/>
      <c r="AC518" s="115"/>
      <c r="AD518" s="115"/>
      <c r="AE518" s="115"/>
      <c r="AF518" s="115"/>
      <c r="AG518" s="115"/>
      <c r="AH518" s="115"/>
      <c r="AI518" s="115"/>
      <c r="AJ518" s="117"/>
      <c r="AK518" s="117" t="n">
        <f aca="false">IF(AN518-Y518&gt;0,AM518-Y518,0)</f>
        <v>0</v>
      </c>
      <c r="AL518" s="117" t="n">
        <f aca="false">IF(Y518-AN518&gt;0,Y518-AN518,0)</f>
        <v>0</v>
      </c>
      <c r="AM518" s="117" t="n">
        <v>1350</v>
      </c>
      <c r="AN518" s="117" t="n">
        <v>1300</v>
      </c>
      <c r="AO518" s="117"/>
      <c r="AP518" s="117"/>
      <c r="AQ518" s="166"/>
      <c r="AV518" s="119" t="n">
        <v>1</v>
      </c>
      <c r="AW518" s="119" t="n">
        <v>6</v>
      </c>
    </row>
    <row r="519" s="119" customFormat="true" ht="36" hidden="false" customHeight="true" outlineLevel="0" collapsed="false">
      <c r="A519" s="112" t="s">
        <v>230</v>
      </c>
      <c r="B519" s="113" t="s">
        <v>1023</v>
      </c>
      <c r="C519" s="78" t="s">
        <v>1010</v>
      </c>
      <c r="D519" s="78"/>
      <c r="E519" s="78" t="s">
        <v>858</v>
      </c>
      <c r="F519" s="78"/>
      <c r="G519" s="115"/>
      <c r="H519" s="115"/>
      <c r="I519" s="133"/>
      <c r="J519" s="133"/>
      <c r="K519" s="133"/>
      <c r="L519" s="133"/>
      <c r="M519" s="133"/>
      <c r="N519" s="133"/>
      <c r="O519" s="133"/>
      <c r="P519" s="133"/>
      <c r="Q519" s="133"/>
      <c r="R519" s="133"/>
      <c r="S519" s="133"/>
      <c r="T519" s="133"/>
      <c r="U519" s="133"/>
      <c r="V519" s="133"/>
      <c r="W519" s="133"/>
      <c r="X519" s="116"/>
      <c r="Y519" s="116"/>
      <c r="Z519" s="116"/>
      <c r="AA519" s="116"/>
      <c r="AB519" s="116"/>
      <c r="AC519" s="115"/>
      <c r="AD519" s="115"/>
      <c r="AE519" s="115"/>
      <c r="AF519" s="115"/>
      <c r="AG519" s="115"/>
      <c r="AH519" s="115"/>
      <c r="AI519" s="115"/>
      <c r="AJ519" s="117"/>
      <c r="AK519" s="117" t="n">
        <v>7328</v>
      </c>
      <c r="AL519" s="117" t="n">
        <f aca="false">IF(Y519-AN519&gt;0,Y519-AN519,0)</f>
        <v>0</v>
      </c>
      <c r="AM519" s="117" t="n">
        <v>7429</v>
      </c>
      <c r="AN519" s="117" t="n">
        <v>7328</v>
      </c>
      <c r="AO519" s="117"/>
      <c r="AP519" s="136"/>
      <c r="AQ519" s="136" t="s">
        <v>293</v>
      </c>
    </row>
    <row r="520" s="119" customFormat="true" ht="36" hidden="false" customHeight="true" outlineLevel="0" collapsed="false">
      <c r="A520" s="112" t="s">
        <v>232</v>
      </c>
      <c r="B520" s="113" t="s">
        <v>1024</v>
      </c>
      <c r="C520" s="78" t="s">
        <v>989</v>
      </c>
      <c r="D520" s="78"/>
      <c r="E520" s="78" t="s">
        <v>858</v>
      </c>
      <c r="F520" s="78"/>
      <c r="G520" s="115"/>
      <c r="H520" s="115"/>
      <c r="I520" s="133"/>
      <c r="J520" s="133"/>
      <c r="K520" s="133"/>
      <c r="L520" s="133"/>
      <c r="M520" s="133"/>
      <c r="N520" s="133"/>
      <c r="O520" s="133"/>
      <c r="P520" s="133"/>
      <c r="Q520" s="133"/>
      <c r="R520" s="133"/>
      <c r="S520" s="133"/>
      <c r="T520" s="133"/>
      <c r="U520" s="133"/>
      <c r="V520" s="133"/>
      <c r="W520" s="133"/>
      <c r="X520" s="116"/>
      <c r="Y520" s="116"/>
      <c r="Z520" s="116"/>
      <c r="AA520" s="116"/>
      <c r="AB520" s="116"/>
      <c r="AC520" s="115"/>
      <c r="AD520" s="115"/>
      <c r="AE520" s="115"/>
      <c r="AF520" s="115"/>
      <c r="AG520" s="115"/>
      <c r="AH520" s="115"/>
      <c r="AI520" s="115"/>
      <c r="AJ520" s="117"/>
      <c r="AK520" s="117" t="n">
        <v>2970</v>
      </c>
      <c r="AL520" s="117" t="n">
        <f aca="false">IF(Y520-AN520&gt;0,Y520-AN520,0)</f>
        <v>0</v>
      </c>
      <c r="AM520" s="117" t="n">
        <v>3000</v>
      </c>
      <c r="AN520" s="117" t="n">
        <v>2970</v>
      </c>
      <c r="AO520" s="117"/>
      <c r="AP520" s="117"/>
      <c r="AQ520" s="136" t="s">
        <v>293</v>
      </c>
      <c r="AR520" s="119" t="n">
        <f aca="false">AL521+AL522+AL523+AL524+AL525</f>
        <v>11418</v>
      </c>
      <c r="AS520" s="119" t="n">
        <f aca="false">AK516</f>
        <v>2566</v>
      </c>
    </row>
    <row r="521" s="119" customFormat="true" ht="36" hidden="false" customHeight="true" outlineLevel="0" collapsed="false">
      <c r="A521" s="112" t="s">
        <v>234</v>
      </c>
      <c r="B521" s="113" t="s">
        <v>1025</v>
      </c>
      <c r="C521" s="78" t="s">
        <v>983</v>
      </c>
      <c r="D521" s="78"/>
      <c r="E521" s="78" t="s">
        <v>348</v>
      </c>
      <c r="F521" s="78"/>
      <c r="G521" s="115"/>
      <c r="H521" s="115"/>
      <c r="I521" s="133"/>
      <c r="J521" s="133"/>
      <c r="K521" s="133"/>
      <c r="L521" s="133"/>
      <c r="M521" s="133"/>
      <c r="N521" s="133"/>
      <c r="O521" s="133"/>
      <c r="P521" s="133"/>
      <c r="Q521" s="133"/>
      <c r="R521" s="133"/>
      <c r="S521" s="133"/>
      <c r="T521" s="133"/>
      <c r="U521" s="133"/>
      <c r="V521" s="133"/>
      <c r="W521" s="133"/>
      <c r="X521" s="116" t="n">
        <v>1518</v>
      </c>
      <c r="Y521" s="116" t="n">
        <v>1518</v>
      </c>
      <c r="Z521" s="116"/>
      <c r="AA521" s="116"/>
      <c r="AB521" s="116"/>
      <c r="AC521" s="115"/>
      <c r="AD521" s="115"/>
      <c r="AE521" s="115"/>
      <c r="AF521" s="115"/>
      <c r="AG521" s="115"/>
      <c r="AH521" s="115"/>
      <c r="AI521" s="115"/>
      <c r="AJ521" s="117"/>
      <c r="AK521" s="117" t="n">
        <f aca="false">IF(AN521-Y521&gt;0,AM521-Y521,0)</f>
        <v>0</v>
      </c>
      <c r="AL521" s="117" t="n">
        <f aca="false">IF(Y521-AN521&gt;0,Y521-AN521,0)</f>
        <v>1518</v>
      </c>
      <c r="AM521" s="117"/>
      <c r="AN521" s="117"/>
      <c r="AO521" s="117"/>
      <c r="AP521" s="117"/>
      <c r="AQ521" s="136" t="s">
        <v>1026</v>
      </c>
      <c r="AR521" s="119" t="n">
        <f aca="false">AR520+AL502+AL492</f>
        <v>12865</v>
      </c>
      <c r="AV521" s="119" t="n">
        <v>1</v>
      </c>
      <c r="AW521" s="119" t="n">
        <v>3</v>
      </c>
    </row>
    <row r="522" s="119" customFormat="true" ht="30" hidden="false" customHeight="false" outlineLevel="0" collapsed="false">
      <c r="A522" s="112" t="s">
        <v>236</v>
      </c>
      <c r="B522" s="113" t="s">
        <v>1027</v>
      </c>
      <c r="C522" s="78" t="s">
        <v>991</v>
      </c>
      <c r="D522" s="78"/>
      <c r="E522" s="78" t="s">
        <v>371</v>
      </c>
      <c r="F522" s="78"/>
      <c r="G522" s="115"/>
      <c r="H522" s="115"/>
      <c r="I522" s="133"/>
      <c r="J522" s="133"/>
      <c r="K522" s="133"/>
      <c r="L522" s="133"/>
      <c r="M522" s="133"/>
      <c r="N522" s="133"/>
      <c r="O522" s="133"/>
      <c r="P522" s="133"/>
      <c r="Q522" s="133"/>
      <c r="R522" s="133"/>
      <c r="S522" s="133"/>
      <c r="T522" s="133"/>
      <c r="U522" s="133"/>
      <c r="V522" s="133"/>
      <c r="W522" s="133"/>
      <c r="X522" s="116" t="n">
        <v>1000</v>
      </c>
      <c r="Y522" s="116" t="n">
        <v>990</v>
      </c>
      <c r="Z522" s="116"/>
      <c r="AA522" s="116"/>
      <c r="AB522" s="116"/>
      <c r="AC522" s="115"/>
      <c r="AD522" s="115"/>
      <c r="AE522" s="115"/>
      <c r="AF522" s="115"/>
      <c r="AG522" s="115"/>
      <c r="AH522" s="115"/>
      <c r="AI522" s="115"/>
      <c r="AJ522" s="117"/>
      <c r="AK522" s="117" t="n">
        <f aca="false">IF(AN522-Y522&gt;0,AM522-Y522,0)</f>
        <v>0</v>
      </c>
      <c r="AL522" s="117" t="n">
        <f aca="false">IF(Y522-AN522&gt;0,Y522-AN522,0)</f>
        <v>990</v>
      </c>
      <c r="AM522" s="117"/>
      <c r="AN522" s="117"/>
      <c r="AO522" s="117"/>
      <c r="AP522" s="117"/>
      <c r="AQ522" s="136" t="s">
        <v>1026</v>
      </c>
      <c r="AR522" s="119" t="n">
        <f aca="false">AK519+AK520</f>
        <v>10298</v>
      </c>
      <c r="AV522" s="119" t="n">
        <v>1</v>
      </c>
      <c r="AW522" s="119" t="n">
        <v>6</v>
      </c>
    </row>
    <row r="523" s="119" customFormat="true" ht="45" hidden="false" customHeight="false" outlineLevel="0" collapsed="false">
      <c r="A523" s="112" t="s">
        <v>238</v>
      </c>
      <c r="B523" s="113" t="s">
        <v>1028</v>
      </c>
      <c r="C523" s="78" t="s">
        <v>983</v>
      </c>
      <c r="D523" s="78"/>
      <c r="E523" s="78" t="s">
        <v>348</v>
      </c>
      <c r="F523" s="78"/>
      <c r="G523" s="115"/>
      <c r="H523" s="115"/>
      <c r="I523" s="133"/>
      <c r="J523" s="133"/>
      <c r="K523" s="133"/>
      <c r="L523" s="133"/>
      <c r="M523" s="133"/>
      <c r="N523" s="133"/>
      <c r="O523" s="133"/>
      <c r="P523" s="133"/>
      <c r="Q523" s="133"/>
      <c r="R523" s="133"/>
      <c r="S523" s="133"/>
      <c r="T523" s="133"/>
      <c r="U523" s="133"/>
      <c r="V523" s="133"/>
      <c r="W523" s="133"/>
      <c r="X523" s="116" t="n">
        <v>3000</v>
      </c>
      <c r="Y523" s="116" t="n">
        <v>2970</v>
      </c>
      <c r="Z523" s="116"/>
      <c r="AA523" s="116"/>
      <c r="AB523" s="116"/>
      <c r="AC523" s="115"/>
      <c r="AD523" s="115"/>
      <c r="AE523" s="115"/>
      <c r="AF523" s="115"/>
      <c r="AG523" s="115"/>
      <c r="AH523" s="115"/>
      <c r="AI523" s="115"/>
      <c r="AJ523" s="117"/>
      <c r="AK523" s="117" t="n">
        <f aca="false">IF(AN523-Y523&gt;0,AM523-Y523,0)</f>
        <v>0</v>
      </c>
      <c r="AL523" s="117" t="n">
        <f aca="false">IF(Y523-AN523&gt;0,Y523-AN523,0)</f>
        <v>2970</v>
      </c>
      <c r="AM523" s="117"/>
      <c r="AN523" s="117"/>
      <c r="AO523" s="117"/>
      <c r="AP523" s="117"/>
      <c r="AQ523" s="136" t="s">
        <v>1026</v>
      </c>
      <c r="AR523" s="119" t="n">
        <f aca="false">AR522+AK516</f>
        <v>12864</v>
      </c>
      <c r="AS523" s="119" t="n">
        <f aca="false">AR523-AR521</f>
        <v>-1</v>
      </c>
      <c r="AV523" s="119" t="n">
        <v>1</v>
      </c>
      <c r="AW523" s="119" t="n">
        <v>6</v>
      </c>
    </row>
    <row r="524" s="119" customFormat="true" ht="45" hidden="false" customHeight="false" outlineLevel="0" collapsed="false">
      <c r="A524" s="112" t="s">
        <v>240</v>
      </c>
      <c r="B524" s="113" t="s">
        <v>1029</v>
      </c>
      <c r="C524" s="78" t="s">
        <v>1013</v>
      </c>
      <c r="D524" s="78"/>
      <c r="E524" s="78" t="s">
        <v>348</v>
      </c>
      <c r="F524" s="78"/>
      <c r="G524" s="115"/>
      <c r="H524" s="115"/>
      <c r="I524" s="133"/>
      <c r="J524" s="133"/>
      <c r="K524" s="133"/>
      <c r="L524" s="133"/>
      <c r="M524" s="133"/>
      <c r="N524" s="133"/>
      <c r="O524" s="133"/>
      <c r="P524" s="133"/>
      <c r="Q524" s="133"/>
      <c r="R524" s="133"/>
      <c r="S524" s="133"/>
      <c r="T524" s="133"/>
      <c r="U524" s="133"/>
      <c r="V524" s="133"/>
      <c r="W524" s="133"/>
      <c r="X524" s="116" t="n">
        <v>3000</v>
      </c>
      <c r="Y524" s="116" t="n">
        <v>2970</v>
      </c>
      <c r="Z524" s="116"/>
      <c r="AA524" s="116"/>
      <c r="AB524" s="116"/>
      <c r="AC524" s="115"/>
      <c r="AD524" s="115"/>
      <c r="AE524" s="115"/>
      <c r="AF524" s="115"/>
      <c r="AG524" s="115"/>
      <c r="AH524" s="115"/>
      <c r="AI524" s="115"/>
      <c r="AJ524" s="117"/>
      <c r="AK524" s="117" t="n">
        <f aca="false">IF(AN524-Y524&gt;0,AM524-Y524,0)</f>
        <v>0</v>
      </c>
      <c r="AL524" s="117" t="n">
        <f aca="false">IF(Y524-AN524&gt;0,Y524-AN524,0)</f>
        <v>2970</v>
      </c>
      <c r="AM524" s="117"/>
      <c r="AN524" s="117"/>
      <c r="AO524" s="117"/>
      <c r="AP524" s="117"/>
      <c r="AQ524" s="136" t="s">
        <v>1026</v>
      </c>
      <c r="AV524" s="119" t="n">
        <v>1</v>
      </c>
      <c r="AW524" s="119" t="n">
        <v>6</v>
      </c>
    </row>
    <row r="525" s="119" customFormat="true" ht="56.25" hidden="false" customHeight="true" outlineLevel="0" collapsed="false">
      <c r="A525" s="112" t="s">
        <v>242</v>
      </c>
      <c r="B525" s="113" t="s">
        <v>1030</v>
      </c>
      <c r="C525" s="78" t="s">
        <v>1010</v>
      </c>
      <c r="D525" s="78"/>
      <c r="E525" s="78" t="s">
        <v>348</v>
      </c>
      <c r="F525" s="78"/>
      <c r="G525" s="115"/>
      <c r="H525" s="115"/>
      <c r="I525" s="133"/>
      <c r="J525" s="133"/>
      <c r="K525" s="133"/>
      <c r="L525" s="133"/>
      <c r="M525" s="133"/>
      <c r="N525" s="133"/>
      <c r="O525" s="133"/>
      <c r="P525" s="133"/>
      <c r="Q525" s="133"/>
      <c r="R525" s="133"/>
      <c r="S525" s="133"/>
      <c r="T525" s="133"/>
      <c r="U525" s="133"/>
      <c r="V525" s="133"/>
      <c r="W525" s="133"/>
      <c r="X525" s="116" t="n">
        <v>3000</v>
      </c>
      <c r="Y525" s="116" t="n">
        <v>2970</v>
      </c>
      <c r="Z525" s="116"/>
      <c r="AA525" s="116"/>
      <c r="AB525" s="116"/>
      <c r="AC525" s="115"/>
      <c r="AD525" s="115"/>
      <c r="AE525" s="115"/>
      <c r="AF525" s="115"/>
      <c r="AG525" s="115"/>
      <c r="AH525" s="115"/>
      <c r="AI525" s="115"/>
      <c r="AJ525" s="117"/>
      <c r="AK525" s="117" t="n">
        <f aca="false">IF(AN525-Y525&gt;0,AM525-Y525,0)</f>
        <v>0</v>
      </c>
      <c r="AL525" s="117" t="n">
        <f aca="false">IF(Y525-AN525&gt;0,Y525-AN525,0)</f>
        <v>2970</v>
      </c>
      <c r="AM525" s="117"/>
      <c r="AN525" s="117"/>
      <c r="AO525" s="117"/>
      <c r="AP525" s="117"/>
      <c r="AQ525" s="136" t="s">
        <v>1026</v>
      </c>
      <c r="AV525" s="119" t="n">
        <v>1</v>
      </c>
      <c r="AW525" s="119" t="n">
        <v>6</v>
      </c>
    </row>
    <row r="526" s="104" customFormat="true" ht="33" hidden="false" customHeight="true" outlineLevel="0" collapsed="false">
      <c r="A526" s="99" t="s">
        <v>112</v>
      </c>
      <c r="B526" s="100" t="s">
        <v>1031</v>
      </c>
      <c r="C526" s="101"/>
      <c r="D526" s="101"/>
      <c r="E526" s="101"/>
      <c r="F526" s="101"/>
      <c r="G526" s="105" t="n">
        <f aca="false">+G527+G528</f>
        <v>19700</v>
      </c>
      <c r="H526" s="105" t="n">
        <f aca="false">+H527+H528</f>
        <v>7168</v>
      </c>
      <c r="I526" s="105" t="n">
        <f aca="false">+I527+I528</f>
        <v>0</v>
      </c>
      <c r="J526" s="105" t="n">
        <f aca="false">+J527+J528</f>
        <v>0</v>
      </c>
      <c r="K526" s="105" t="n">
        <f aca="false">+K527+K528</f>
        <v>0</v>
      </c>
      <c r="L526" s="105" t="n">
        <f aca="false">+L527+L528</f>
        <v>4000</v>
      </c>
      <c r="M526" s="105" t="n">
        <f aca="false">+M527+M528</f>
        <v>0</v>
      </c>
      <c r="N526" s="105" t="n">
        <f aca="false">+N527+N528</f>
        <v>4000</v>
      </c>
      <c r="O526" s="105" t="n">
        <f aca="false">+O527+O528</f>
        <v>0</v>
      </c>
      <c r="P526" s="105" t="n">
        <f aca="false">+P527+P528</f>
        <v>0</v>
      </c>
      <c r="Q526" s="105" t="n">
        <f aca="false">+Q527+Q528</f>
        <v>0</v>
      </c>
      <c r="R526" s="105" t="n">
        <f aca="false">+R527+R528</f>
        <v>0</v>
      </c>
      <c r="S526" s="105" t="n">
        <f aca="false">+S527+S528</f>
        <v>0</v>
      </c>
      <c r="T526" s="105" t="n">
        <f aca="false">+T527+T528</f>
        <v>0</v>
      </c>
      <c r="U526" s="105" t="n">
        <f aca="false">+U527+U528</f>
        <v>0</v>
      </c>
      <c r="V526" s="105" t="n">
        <f aca="false">+V527+V528</f>
        <v>0</v>
      </c>
      <c r="W526" s="105" t="n">
        <f aca="false">+W527+W528</f>
        <v>0</v>
      </c>
      <c r="X526" s="105" t="n">
        <f aca="false">+X527+X528</f>
        <v>137017</v>
      </c>
      <c r="Y526" s="105" t="n">
        <f aca="false">+Y527+Y528</f>
        <v>128907</v>
      </c>
      <c r="Z526" s="105" t="n">
        <f aca="false">+Z527+Z528</f>
        <v>0</v>
      </c>
      <c r="AA526" s="105" t="n">
        <f aca="false">+AA527+AA528</f>
        <v>0</v>
      </c>
      <c r="AB526" s="105" t="n">
        <f aca="false">+AB527+AB528</f>
        <v>0</v>
      </c>
      <c r="AC526" s="105" t="n">
        <f aca="false">+AC527+AC528</f>
        <v>0</v>
      </c>
      <c r="AD526" s="105" t="n">
        <f aca="false">+AD527+AD528</f>
        <v>12532</v>
      </c>
      <c r="AE526" s="105" t="n">
        <f aca="false">+AE527+AE528</f>
        <v>4622</v>
      </c>
      <c r="AF526" s="105" t="n">
        <f aca="false">+AF527+AF528</f>
        <v>0</v>
      </c>
      <c r="AG526" s="105" t="n">
        <f aca="false">+AG527+AG528</f>
        <v>0</v>
      </c>
      <c r="AH526" s="105" t="n">
        <f aca="false">+AH527+AH528</f>
        <v>12819</v>
      </c>
      <c r="AI526" s="105" t="n">
        <f aca="false">+AI527+AI528</f>
        <v>12819</v>
      </c>
      <c r="AJ526" s="105" t="n">
        <f aca="false">+AJ527+AJ528</f>
        <v>0</v>
      </c>
      <c r="AK526" s="105" t="n">
        <f aca="false">+AK527+AK528</f>
        <v>47605</v>
      </c>
      <c r="AL526" s="105" t="n">
        <f aca="false">+AL527+AL528</f>
        <v>47605</v>
      </c>
      <c r="AM526" s="105" t="n">
        <f aca="false">+AM527+AM528</f>
        <v>137553</v>
      </c>
      <c r="AN526" s="105" t="n">
        <f aca="false">+AN527+AN528</f>
        <v>128907</v>
      </c>
      <c r="AO526" s="105" t="n">
        <f aca="false">+AO527+AO528</f>
        <v>0</v>
      </c>
      <c r="AP526" s="105" t="n">
        <f aca="false">+AP527+AP528</f>
        <v>0</v>
      </c>
      <c r="AQ526" s="103"/>
      <c r="AR526" s="104" t="n">
        <f aca="false">AK526-AL526</f>
        <v>0</v>
      </c>
    </row>
    <row r="527" s="132" customFormat="true" ht="68.25" hidden="false" customHeight="true" outlineLevel="0" collapsed="false">
      <c r="A527" s="124" t="s">
        <v>126</v>
      </c>
      <c r="B527" s="125" t="s">
        <v>127</v>
      </c>
      <c r="C527" s="126"/>
      <c r="D527" s="126"/>
      <c r="E527" s="126"/>
      <c r="F527" s="126"/>
      <c r="G527" s="127" t="n">
        <v>13700</v>
      </c>
      <c r="H527" s="127" t="n">
        <v>4622</v>
      </c>
      <c r="I527" s="128"/>
      <c r="J527" s="128"/>
      <c r="K527" s="128"/>
      <c r="L527" s="128" t="n">
        <v>4000</v>
      </c>
      <c r="M527" s="128"/>
      <c r="N527" s="128" t="n">
        <v>4000</v>
      </c>
      <c r="O527" s="128"/>
      <c r="P527" s="128"/>
      <c r="Q527" s="128"/>
      <c r="R527" s="128"/>
      <c r="S527" s="128"/>
      <c r="T527" s="128"/>
      <c r="U527" s="128"/>
      <c r="V527" s="128"/>
      <c r="W527" s="128"/>
      <c r="X527" s="129" t="n">
        <f aca="false">+G527-Y527</f>
        <v>9078</v>
      </c>
      <c r="Y527" s="129" t="n">
        <v>4622</v>
      </c>
      <c r="Z527" s="129" t="n">
        <v>0</v>
      </c>
      <c r="AA527" s="129" t="n">
        <v>0</v>
      </c>
      <c r="AB527" s="129"/>
      <c r="AC527" s="127"/>
      <c r="AD527" s="127" t="n">
        <v>9078</v>
      </c>
      <c r="AE527" s="127" t="n">
        <v>4622</v>
      </c>
      <c r="AF527" s="127"/>
      <c r="AG527" s="127"/>
      <c r="AH527" s="127" t="n">
        <v>0</v>
      </c>
      <c r="AI527" s="127" t="n">
        <v>0</v>
      </c>
      <c r="AJ527" s="130" t="n">
        <v>0</v>
      </c>
      <c r="AK527" s="130" t="n">
        <f aca="false">IF(AN527-Y527&gt;0,AM527-Y527,0)</f>
        <v>0</v>
      </c>
      <c r="AL527" s="130" t="n">
        <f aca="false">IF(Y527-AN527&gt;0,Y527-AN527,0)</f>
        <v>0</v>
      </c>
      <c r="AM527" s="129" t="n">
        <v>9078</v>
      </c>
      <c r="AN527" s="129" t="n">
        <v>4622</v>
      </c>
      <c r="AO527" s="130"/>
      <c r="AP527" s="130"/>
      <c r="AQ527" s="136" t="s">
        <v>1032</v>
      </c>
      <c r="AV527" s="119" t="n">
        <v>1</v>
      </c>
      <c r="AW527" s="132" t="s">
        <v>128</v>
      </c>
    </row>
    <row r="528" s="132" customFormat="true" ht="34.5" hidden="false" customHeight="true" outlineLevel="0" collapsed="false">
      <c r="A528" s="124" t="s">
        <v>126</v>
      </c>
      <c r="B528" s="125" t="s">
        <v>981</v>
      </c>
      <c r="C528" s="126"/>
      <c r="D528" s="126"/>
      <c r="E528" s="126"/>
      <c r="F528" s="126"/>
      <c r="G528" s="127" t="n">
        <f aca="false">+SUM(G529:G573)</f>
        <v>6000</v>
      </c>
      <c r="H528" s="127" t="n">
        <f aca="false">+SUM(H529:H573)</f>
        <v>2546</v>
      </c>
      <c r="I528" s="127" t="n">
        <f aca="false">+SUM(I529:I573)</f>
        <v>0</v>
      </c>
      <c r="J528" s="127" t="n">
        <f aca="false">+SUM(J529:J573)</f>
        <v>0</v>
      </c>
      <c r="K528" s="127" t="n">
        <f aca="false">+SUM(K529:K573)</f>
        <v>0</v>
      </c>
      <c r="L528" s="127" t="n">
        <f aca="false">+SUM(L529:L573)</f>
        <v>0</v>
      </c>
      <c r="M528" s="127" t="n">
        <f aca="false">+SUM(M529:M573)</f>
        <v>0</v>
      </c>
      <c r="N528" s="127" t="n">
        <f aca="false">+SUM(N529:N573)</f>
        <v>0</v>
      </c>
      <c r="O528" s="127" t="n">
        <f aca="false">+SUM(O529:O573)</f>
        <v>0</v>
      </c>
      <c r="P528" s="127" t="n">
        <f aca="false">+SUM(P529:P573)</f>
        <v>0</v>
      </c>
      <c r="Q528" s="127" t="n">
        <f aca="false">+SUM(Q529:Q573)</f>
        <v>0</v>
      </c>
      <c r="R528" s="127" t="n">
        <f aca="false">+SUM(R529:R573)</f>
        <v>0</v>
      </c>
      <c r="S528" s="127" t="n">
        <f aca="false">+SUM(S529:S573)</f>
        <v>0</v>
      </c>
      <c r="T528" s="127" t="n">
        <f aca="false">+SUM(T529:T573)</f>
        <v>0</v>
      </c>
      <c r="U528" s="127" t="n">
        <f aca="false">+SUM(U529:U573)</f>
        <v>0</v>
      </c>
      <c r="V528" s="127" t="n">
        <f aca="false">+SUM(V529:V573)</f>
        <v>0</v>
      </c>
      <c r="W528" s="127" t="n">
        <f aca="false">+SUM(W529:W573)</f>
        <v>0</v>
      </c>
      <c r="X528" s="127" t="n">
        <f aca="false">+SUM(X529:X573)</f>
        <v>127939</v>
      </c>
      <c r="Y528" s="127" t="n">
        <f aca="false">+SUM(Y529:Y573)</f>
        <v>124285</v>
      </c>
      <c r="Z528" s="127" t="n">
        <f aca="false">+SUM(Z529:Z573)</f>
        <v>0</v>
      </c>
      <c r="AA528" s="127" t="n">
        <f aca="false">+SUM(AA529:AA573)</f>
        <v>0</v>
      </c>
      <c r="AB528" s="127" t="n">
        <f aca="false">+SUM(AB529:AB573)</f>
        <v>0</v>
      </c>
      <c r="AC528" s="127" t="n">
        <f aca="false">+SUM(AC529:AC573)</f>
        <v>0</v>
      </c>
      <c r="AD528" s="127" t="n">
        <f aca="false">+SUM(AD529:AD573)</f>
        <v>3454</v>
      </c>
      <c r="AE528" s="127" t="n">
        <f aca="false">+SUM(AE529:AE573)</f>
        <v>0</v>
      </c>
      <c r="AF528" s="127" t="n">
        <f aca="false">+SUM(AF529:AF573)</f>
        <v>0</v>
      </c>
      <c r="AG528" s="127" t="n">
        <f aca="false">+SUM(AG529:AG573)</f>
        <v>0</v>
      </c>
      <c r="AH528" s="127" t="n">
        <f aca="false">+SUM(AH529:AH573)</f>
        <v>12819</v>
      </c>
      <c r="AI528" s="127" t="n">
        <f aca="false">+SUM(AI529:AI573)</f>
        <v>12819</v>
      </c>
      <c r="AJ528" s="127" t="n">
        <f aca="false">+SUM(AJ529:AJ573)</f>
        <v>0</v>
      </c>
      <c r="AK528" s="127" t="n">
        <f aca="false">+SUM(AK529:AK573)</f>
        <v>47605</v>
      </c>
      <c r="AL528" s="127" t="n">
        <f aca="false">+SUM(AL529:AL573)</f>
        <v>47605</v>
      </c>
      <c r="AM528" s="127" t="n">
        <f aca="false">+SUM(AM529:AM573)</f>
        <v>128475</v>
      </c>
      <c r="AN528" s="127" t="n">
        <f aca="false">+SUM(AN529:AN573)</f>
        <v>124285</v>
      </c>
      <c r="AO528" s="127" t="n">
        <f aca="false">+SUM(AO529:AO573)</f>
        <v>0</v>
      </c>
      <c r="AP528" s="127" t="n">
        <f aca="false">+SUM(AP529:AP573)</f>
        <v>0</v>
      </c>
      <c r="AQ528" s="131"/>
    </row>
    <row r="529" s="119" customFormat="true" ht="54" hidden="false" customHeight="true" outlineLevel="0" collapsed="false">
      <c r="A529" s="112" t="s">
        <v>36</v>
      </c>
      <c r="B529" s="113" t="s">
        <v>1033</v>
      </c>
      <c r="C529" s="78" t="s">
        <v>1034</v>
      </c>
      <c r="D529" s="78" t="s">
        <v>1035</v>
      </c>
      <c r="E529" s="78" t="s">
        <v>441</v>
      </c>
      <c r="F529" s="78"/>
      <c r="G529" s="115" t="n">
        <v>3000</v>
      </c>
      <c r="H529" s="115" t="n">
        <v>1273</v>
      </c>
      <c r="I529" s="133"/>
      <c r="J529" s="133"/>
      <c r="K529" s="133"/>
      <c r="L529" s="133"/>
      <c r="M529" s="133"/>
      <c r="N529" s="133"/>
      <c r="O529" s="133"/>
      <c r="P529" s="133"/>
      <c r="Q529" s="133"/>
      <c r="R529" s="133"/>
      <c r="S529" s="133"/>
      <c r="T529" s="133"/>
      <c r="U529" s="133"/>
      <c r="V529" s="133"/>
      <c r="W529" s="133"/>
      <c r="X529" s="116" t="n">
        <v>3000</v>
      </c>
      <c r="Y529" s="116" t="n">
        <v>1273</v>
      </c>
      <c r="Z529" s="116"/>
      <c r="AA529" s="116"/>
      <c r="AB529" s="116"/>
      <c r="AC529" s="115"/>
      <c r="AD529" s="115" t="n">
        <v>1727</v>
      </c>
      <c r="AE529" s="115"/>
      <c r="AF529" s="115"/>
      <c r="AG529" s="115"/>
      <c r="AH529" s="115" t="n">
        <v>1238</v>
      </c>
      <c r="AI529" s="115" t="n">
        <v>1238</v>
      </c>
      <c r="AJ529" s="117"/>
      <c r="AK529" s="117" t="n">
        <f aca="false">IF(AN529-Y529&gt;0,AM529-Y529,0)</f>
        <v>0</v>
      </c>
      <c r="AL529" s="117" t="n">
        <f aca="false">IF(Y529-AN529&gt;0,Y529-AN529,0)</f>
        <v>0</v>
      </c>
      <c r="AM529" s="117" t="n">
        <v>3000</v>
      </c>
      <c r="AN529" s="117" t="n">
        <v>1273</v>
      </c>
      <c r="AO529" s="117"/>
      <c r="AP529" s="117"/>
      <c r="AQ529" s="167" t="s">
        <v>1036</v>
      </c>
      <c r="AV529" s="119" t="n">
        <v>1</v>
      </c>
      <c r="AW529" s="119" t="n">
        <v>6</v>
      </c>
    </row>
    <row r="530" s="119" customFormat="true" ht="45" hidden="false" customHeight="false" outlineLevel="0" collapsed="false">
      <c r="A530" s="112" t="s">
        <v>39</v>
      </c>
      <c r="B530" s="113" t="s">
        <v>1037</v>
      </c>
      <c r="C530" s="78" t="s">
        <v>1038</v>
      </c>
      <c r="D530" s="78" t="s">
        <v>1039</v>
      </c>
      <c r="E530" s="78" t="s">
        <v>441</v>
      </c>
      <c r="F530" s="78"/>
      <c r="G530" s="115" t="n">
        <v>3000</v>
      </c>
      <c r="H530" s="115" t="n">
        <v>1273</v>
      </c>
      <c r="I530" s="133"/>
      <c r="J530" s="133"/>
      <c r="K530" s="133"/>
      <c r="L530" s="133"/>
      <c r="M530" s="133"/>
      <c r="N530" s="133"/>
      <c r="O530" s="133"/>
      <c r="P530" s="133"/>
      <c r="Q530" s="133"/>
      <c r="R530" s="133"/>
      <c r="S530" s="133"/>
      <c r="T530" s="133"/>
      <c r="U530" s="133"/>
      <c r="V530" s="133"/>
      <c r="W530" s="133"/>
      <c r="X530" s="116" t="n">
        <v>3000</v>
      </c>
      <c r="Y530" s="116" t="n">
        <v>1273</v>
      </c>
      <c r="Z530" s="116"/>
      <c r="AA530" s="116"/>
      <c r="AB530" s="116"/>
      <c r="AC530" s="115"/>
      <c r="AD530" s="115" t="n">
        <v>1727</v>
      </c>
      <c r="AE530" s="115"/>
      <c r="AF530" s="115"/>
      <c r="AG530" s="115"/>
      <c r="AH530" s="115" t="n">
        <v>1266</v>
      </c>
      <c r="AI530" s="115" t="n">
        <v>1266</v>
      </c>
      <c r="AJ530" s="117"/>
      <c r="AK530" s="117" t="n">
        <f aca="false">IF(AN530-Y530&gt;0,AM530-Y530,0)</f>
        <v>0</v>
      </c>
      <c r="AL530" s="117" t="n">
        <f aca="false">IF(Y530-AN530&gt;0,Y530-AN530,0)</f>
        <v>0</v>
      </c>
      <c r="AM530" s="117" t="n">
        <v>3000</v>
      </c>
      <c r="AN530" s="117" t="n">
        <v>1273</v>
      </c>
      <c r="AO530" s="117"/>
      <c r="AP530" s="117"/>
      <c r="AQ530" s="167" t="s">
        <v>1036</v>
      </c>
      <c r="AV530" s="119" t="n">
        <v>1</v>
      </c>
      <c r="AW530" s="119" t="n">
        <v>6</v>
      </c>
    </row>
    <row r="531" s="119" customFormat="true" ht="41.25" hidden="false" customHeight="true" outlineLevel="0" collapsed="false">
      <c r="A531" s="112" t="s">
        <v>91</v>
      </c>
      <c r="B531" s="113" t="s">
        <v>1040</v>
      </c>
      <c r="C531" s="78" t="s">
        <v>1041</v>
      </c>
      <c r="D531" s="78" t="s">
        <v>1042</v>
      </c>
      <c r="E531" s="78" t="s">
        <v>330</v>
      </c>
      <c r="F531" s="78"/>
      <c r="G531" s="115"/>
      <c r="H531" s="115"/>
      <c r="I531" s="133"/>
      <c r="J531" s="133"/>
      <c r="K531" s="133"/>
      <c r="L531" s="133"/>
      <c r="M531" s="133"/>
      <c r="N531" s="133"/>
      <c r="O531" s="133"/>
      <c r="P531" s="133"/>
      <c r="Q531" s="133"/>
      <c r="R531" s="133"/>
      <c r="S531" s="133"/>
      <c r="T531" s="133"/>
      <c r="U531" s="133"/>
      <c r="V531" s="133"/>
      <c r="W531" s="133"/>
      <c r="X531" s="116" t="n">
        <v>1200</v>
      </c>
      <c r="Y531" s="116" t="n">
        <v>1000</v>
      </c>
      <c r="Z531" s="116"/>
      <c r="AA531" s="116"/>
      <c r="AB531" s="116"/>
      <c r="AC531" s="115"/>
      <c r="AD531" s="115"/>
      <c r="AE531" s="115"/>
      <c r="AF531" s="115"/>
      <c r="AG531" s="115"/>
      <c r="AH531" s="115" t="n">
        <v>1000</v>
      </c>
      <c r="AI531" s="115" t="n">
        <v>1000</v>
      </c>
      <c r="AJ531" s="117"/>
      <c r="AK531" s="117" t="n">
        <f aca="false">IF(AN531-Y531&gt;0,AM531-Y531,0)</f>
        <v>200</v>
      </c>
      <c r="AL531" s="117" t="n">
        <f aca="false">IF(Y531-AN531&gt;0,Y531-AN531,0)</f>
        <v>0</v>
      </c>
      <c r="AM531" s="117" t="n">
        <f aca="false">+SUM(AN531:AR531)</f>
        <v>1200</v>
      </c>
      <c r="AN531" s="117" t="n">
        <v>1200</v>
      </c>
      <c r="AO531" s="117"/>
      <c r="AP531" s="117"/>
      <c r="AQ531" s="167" t="s">
        <v>1036</v>
      </c>
      <c r="AV531" s="119" t="n">
        <v>1</v>
      </c>
      <c r="AW531" s="119" t="n">
        <v>1</v>
      </c>
    </row>
    <row r="532" s="119" customFormat="true" ht="57.75" hidden="false" customHeight="true" outlineLevel="0" collapsed="false">
      <c r="A532" s="112" t="s">
        <v>95</v>
      </c>
      <c r="B532" s="113" t="s">
        <v>1043</v>
      </c>
      <c r="C532" s="78" t="s">
        <v>1038</v>
      </c>
      <c r="D532" s="78" t="s">
        <v>1044</v>
      </c>
      <c r="E532" s="78" t="s">
        <v>330</v>
      </c>
      <c r="F532" s="78"/>
      <c r="G532" s="115"/>
      <c r="H532" s="115"/>
      <c r="I532" s="133"/>
      <c r="J532" s="133"/>
      <c r="K532" s="133"/>
      <c r="L532" s="133"/>
      <c r="M532" s="133"/>
      <c r="N532" s="133"/>
      <c r="O532" s="133"/>
      <c r="P532" s="133"/>
      <c r="Q532" s="133"/>
      <c r="R532" s="133"/>
      <c r="S532" s="133"/>
      <c r="T532" s="133"/>
      <c r="U532" s="133"/>
      <c r="V532" s="133"/>
      <c r="W532" s="133"/>
      <c r="X532" s="116" t="n">
        <v>4990</v>
      </c>
      <c r="Y532" s="116" t="n">
        <v>4990</v>
      </c>
      <c r="Z532" s="116"/>
      <c r="AA532" s="116"/>
      <c r="AB532" s="116"/>
      <c r="AC532" s="115"/>
      <c r="AD532" s="115"/>
      <c r="AE532" s="115"/>
      <c r="AF532" s="115"/>
      <c r="AG532" s="115"/>
      <c r="AH532" s="115" t="n">
        <v>2100</v>
      </c>
      <c r="AI532" s="115" t="n">
        <v>2100</v>
      </c>
      <c r="AJ532" s="117"/>
      <c r="AK532" s="117" t="n">
        <f aca="false">IF(AN532-Y532&gt;0,AM532-Y532,0)</f>
        <v>0</v>
      </c>
      <c r="AL532" s="117" t="n">
        <f aca="false">IF(Y532-AN532&gt;0,Y532-AN532,0)</f>
        <v>0</v>
      </c>
      <c r="AM532" s="117" t="n">
        <f aca="false">+SUM(AN532:AR532)</f>
        <v>4990</v>
      </c>
      <c r="AN532" s="117" t="n">
        <v>4990</v>
      </c>
      <c r="AO532" s="117"/>
      <c r="AP532" s="117"/>
      <c r="AQ532" s="167" t="s">
        <v>1036</v>
      </c>
      <c r="AS532" s="119" t="n">
        <f aca="false">AL537+AL538+AL539+AL540+AL541+AL542+AL543+AL545+AL546+AL566+AL547+AL548+AL550+AL567+AL551+AL552+AL549+AL553+AL554+AL555+AL556+AL568+AL569+AL570+AL571+AL572+AL573</f>
        <v>47605</v>
      </c>
      <c r="AV532" s="119" t="n">
        <v>1</v>
      </c>
      <c r="AW532" s="119" t="n">
        <v>6</v>
      </c>
    </row>
    <row r="533" s="119" customFormat="true" ht="45" hidden="false" customHeight="false" outlineLevel="0" collapsed="false">
      <c r="A533" s="112" t="s">
        <v>99</v>
      </c>
      <c r="B533" s="113" t="s">
        <v>1045</v>
      </c>
      <c r="C533" s="78" t="s">
        <v>1046</v>
      </c>
      <c r="D533" s="78" t="s">
        <v>1044</v>
      </c>
      <c r="E533" s="78" t="s">
        <v>330</v>
      </c>
      <c r="F533" s="78"/>
      <c r="G533" s="115"/>
      <c r="H533" s="115"/>
      <c r="I533" s="133"/>
      <c r="J533" s="133"/>
      <c r="K533" s="133"/>
      <c r="L533" s="133"/>
      <c r="M533" s="133"/>
      <c r="N533" s="133"/>
      <c r="O533" s="133"/>
      <c r="P533" s="133"/>
      <c r="Q533" s="133"/>
      <c r="R533" s="133"/>
      <c r="S533" s="133"/>
      <c r="T533" s="133"/>
      <c r="U533" s="133"/>
      <c r="V533" s="133"/>
      <c r="W533" s="133"/>
      <c r="X533" s="116" t="n">
        <v>4990</v>
      </c>
      <c r="Y533" s="116" t="n">
        <v>4990</v>
      </c>
      <c r="Z533" s="116"/>
      <c r="AA533" s="116"/>
      <c r="AB533" s="116"/>
      <c r="AC533" s="115"/>
      <c r="AD533" s="115"/>
      <c r="AE533" s="115"/>
      <c r="AF533" s="115"/>
      <c r="AG533" s="115"/>
      <c r="AH533" s="115" t="n">
        <v>2100</v>
      </c>
      <c r="AI533" s="115" t="n">
        <v>2100</v>
      </c>
      <c r="AJ533" s="117"/>
      <c r="AK533" s="117" t="n">
        <f aca="false">IF(AN533-Y533&gt;0,AM533-Y533,0)</f>
        <v>0</v>
      </c>
      <c r="AL533" s="117" t="n">
        <f aca="false">IF(Y533-AN533&gt;0,Y533-AN533,0)</f>
        <v>0</v>
      </c>
      <c r="AM533" s="117" t="n">
        <f aca="false">+SUM(AN533:AR533)</f>
        <v>4990</v>
      </c>
      <c r="AN533" s="117" t="n">
        <v>4990</v>
      </c>
      <c r="AO533" s="117"/>
      <c r="AP533" s="117"/>
      <c r="AQ533" s="167" t="s">
        <v>1036</v>
      </c>
      <c r="AS533" s="119" t="n">
        <f aca="false">AL537+AL538+AL539+AL540+AL541+AL542+AL543+AL545+AL546+AL566+AL547+AL548+AL550+AL567+AL551+AL552+AL549+AL553+AL554+AL555+AL556</f>
        <v>10305</v>
      </c>
      <c r="AV533" s="119" t="n">
        <v>1</v>
      </c>
      <c r="AW533" s="119" t="n">
        <v>6</v>
      </c>
    </row>
    <row r="534" s="119" customFormat="true" ht="36" hidden="false" customHeight="true" outlineLevel="0" collapsed="false">
      <c r="A534" s="112" t="s">
        <v>104</v>
      </c>
      <c r="B534" s="113" t="s">
        <v>1047</v>
      </c>
      <c r="C534" s="78" t="s">
        <v>1046</v>
      </c>
      <c r="D534" s="78" t="s">
        <v>1048</v>
      </c>
      <c r="E534" s="78" t="s">
        <v>330</v>
      </c>
      <c r="F534" s="78"/>
      <c r="G534" s="115"/>
      <c r="H534" s="115"/>
      <c r="I534" s="133"/>
      <c r="J534" s="133"/>
      <c r="K534" s="133"/>
      <c r="L534" s="133"/>
      <c r="M534" s="133"/>
      <c r="N534" s="133"/>
      <c r="O534" s="133"/>
      <c r="P534" s="133"/>
      <c r="Q534" s="133"/>
      <c r="R534" s="133"/>
      <c r="S534" s="133"/>
      <c r="T534" s="133"/>
      <c r="U534" s="133"/>
      <c r="V534" s="133"/>
      <c r="W534" s="133"/>
      <c r="X534" s="116" t="n">
        <v>1500</v>
      </c>
      <c r="Y534" s="116" t="n">
        <v>1500</v>
      </c>
      <c r="Z534" s="116"/>
      <c r="AA534" s="116"/>
      <c r="AB534" s="116"/>
      <c r="AC534" s="115"/>
      <c r="AD534" s="115"/>
      <c r="AE534" s="115"/>
      <c r="AF534" s="115"/>
      <c r="AG534" s="115"/>
      <c r="AH534" s="115" t="n">
        <v>700</v>
      </c>
      <c r="AI534" s="115" t="n">
        <v>700</v>
      </c>
      <c r="AJ534" s="117"/>
      <c r="AK534" s="117" t="n">
        <f aca="false">IF(AN534-Y534&gt;0,AM534-Y534,0)</f>
        <v>0</v>
      </c>
      <c r="AL534" s="117" t="n">
        <f aca="false">IF(Y534-AN534&gt;0,Y534-AN534,0)</f>
        <v>0</v>
      </c>
      <c r="AM534" s="117" t="n">
        <f aca="false">+SUM(AN534:AR534)</f>
        <v>1500</v>
      </c>
      <c r="AN534" s="117" t="n">
        <v>1500</v>
      </c>
      <c r="AO534" s="117"/>
      <c r="AP534" s="117"/>
      <c r="AQ534" s="167" t="s">
        <v>1036</v>
      </c>
      <c r="AS534" s="119" t="n">
        <f aca="false">AS533+AL568+AL569+AL570+AL571+AL572+AL573</f>
        <v>47605</v>
      </c>
      <c r="AV534" s="119" t="n">
        <v>1</v>
      </c>
      <c r="AW534" s="119" t="n">
        <v>6</v>
      </c>
    </row>
    <row r="535" s="119" customFormat="true" ht="38.25" hidden="false" customHeight="true" outlineLevel="0" collapsed="false">
      <c r="A535" s="112" t="s">
        <v>109</v>
      </c>
      <c r="B535" s="113" t="s">
        <v>1049</v>
      </c>
      <c r="C535" s="78" t="s">
        <v>1050</v>
      </c>
      <c r="D535" s="78" t="s">
        <v>1051</v>
      </c>
      <c r="E535" s="78" t="s">
        <v>330</v>
      </c>
      <c r="F535" s="78"/>
      <c r="G535" s="115"/>
      <c r="H535" s="115"/>
      <c r="I535" s="133"/>
      <c r="J535" s="133"/>
      <c r="K535" s="133"/>
      <c r="L535" s="133"/>
      <c r="M535" s="133"/>
      <c r="N535" s="133"/>
      <c r="O535" s="133"/>
      <c r="P535" s="133"/>
      <c r="Q535" s="133"/>
      <c r="R535" s="133"/>
      <c r="S535" s="133"/>
      <c r="T535" s="133"/>
      <c r="U535" s="133"/>
      <c r="V535" s="133"/>
      <c r="W535" s="133"/>
      <c r="X535" s="116" t="n">
        <v>7500</v>
      </c>
      <c r="Y535" s="116" t="n">
        <v>7500</v>
      </c>
      <c r="Z535" s="116"/>
      <c r="AA535" s="116"/>
      <c r="AB535" s="116"/>
      <c r="AC535" s="115"/>
      <c r="AD535" s="115"/>
      <c r="AE535" s="115"/>
      <c r="AF535" s="115"/>
      <c r="AG535" s="115"/>
      <c r="AH535" s="115" t="n">
        <v>3015</v>
      </c>
      <c r="AI535" s="115" t="n">
        <v>3015</v>
      </c>
      <c r="AJ535" s="117"/>
      <c r="AK535" s="117" t="n">
        <f aca="false">IF(AN535-Y535&gt;0,AM535-Y535,0)</f>
        <v>0</v>
      </c>
      <c r="AL535" s="117" t="n">
        <f aca="false">IF(Y535-AN535&gt;0,Y535-AN535,0)</f>
        <v>0</v>
      </c>
      <c r="AM535" s="117" t="n">
        <f aca="false">+SUM(AN535:AR535)</f>
        <v>7500</v>
      </c>
      <c r="AN535" s="117" t="n">
        <v>7500</v>
      </c>
      <c r="AO535" s="117"/>
      <c r="AP535" s="117"/>
      <c r="AQ535" s="167" t="s">
        <v>1052</v>
      </c>
      <c r="AV535" s="119" t="n">
        <v>1</v>
      </c>
      <c r="AW535" s="119" t="n">
        <v>6</v>
      </c>
    </row>
    <row r="536" s="119" customFormat="true" ht="39.75" hidden="false" customHeight="true" outlineLevel="0" collapsed="false">
      <c r="A536" s="112" t="s">
        <v>112</v>
      </c>
      <c r="B536" s="113" t="s">
        <v>1053</v>
      </c>
      <c r="C536" s="78" t="s">
        <v>1054</v>
      </c>
      <c r="D536" s="78" t="s">
        <v>1055</v>
      </c>
      <c r="E536" s="78" t="s">
        <v>330</v>
      </c>
      <c r="F536" s="78"/>
      <c r="G536" s="115"/>
      <c r="H536" s="115"/>
      <c r="I536" s="133"/>
      <c r="J536" s="133"/>
      <c r="K536" s="133"/>
      <c r="L536" s="133"/>
      <c r="M536" s="133"/>
      <c r="N536" s="133"/>
      <c r="O536" s="133"/>
      <c r="P536" s="133"/>
      <c r="Q536" s="133"/>
      <c r="R536" s="133"/>
      <c r="S536" s="133"/>
      <c r="T536" s="133"/>
      <c r="U536" s="133"/>
      <c r="V536" s="133"/>
      <c r="W536" s="133"/>
      <c r="X536" s="116" t="n">
        <v>3500</v>
      </c>
      <c r="Y536" s="116" t="n">
        <v>3500</v>
      </c>
      <c r="Z536" s="116"/>
      <c r="AA536" s="116"/>
      <c r="AB536" s="116"/>
      <c r="AC536" s="115"/>
      <c r="AD536" s="115"/>
      <c r="AE536" s="115"/>
      <c r="AF536" s="115"/>
      <c r="AG536" s="115"/>
      <c r="AH536" s="115" t="n">
        <v>1400</v>
      </c>
      <c r="AI536" s="115" t="n">
        <v>1400</v>
      </c>
      <c r="AJ536" s="117"/>
      <c r="AK536" s="117" t="n">
        <f aca="false">IF(AN536-Y536&gt;0,AM536-Y536,0)</f>
        <v>0</v>
      </c>
      <c r="AL536" s="117" t="n">
        <f aca="false">IF(Y536-AN536&gt;0,Y536-AN536,0)</f>
        <v>0</v>
      </c>
      <c r="AM536" s="117" t="n">
        <f aca="false">+SUM(AN536:AR536)</f>
        <v>3500</v>
      </c>
      <c r="AN536" s="117" t="n">
        <v>3500</v>
      </c>
      <c r="AO536" s="117"/>
      <c r="AP536" s="117"/>
      <c r="AQ536" s="167" t="s">
        <v>1052</v>
      </c>
      <c r="AV536" s="119" t="n">
        <v>1</v>
      </c>
      <c r="AW536" s="119" t="n">
        <v>6</v>
      </c>
    </row>
    <row r="537" s="119" customFormat="true" ht="45" hidden="false" customHeight="false" outlineLevel="0" collapsed="false">
      <c r="A537" s="112" t="s">
        <v>116</v>
      </c>
      <c r="B537" s="113" t="s">
        <v>1056</v>
      </c>
      <c r="C537" s="78" t="s">
        <v>1034</v>
      </c>
      <c r="D537" s="78" t="s">
        <v>1057</v>
      </c>
      <c r="E537" s="78" t="s">
        <v>348</v>
      </c>
      <c r="F537" s="78"/>
      <c r="G537" s="115"/>
      <c r="H537" s="115"/>
      <c r="I537" s="133"/>
      <c r="J537" s="133"/>
      <c r="K537" s="133"/>
      <c r="L537" s="133"/>
      <c r="M537" s="133"/>
      <c r="N537" s="133"/>
      <c r="O537" s="133"/>
      <c r="P537" s="133"/>
      <c r="Q537" s="133"/>
      <c r="R537" s="133"/>
      <c r="S537" s="133"/>
      <c r="T537" s="133"/>
      <c r="U537" s="133"/>
      <c r="V537" s="133"/>
      <c r="W537" s="133"/>
      <c r="X537" s="116" t="n">
        <v>1000</v>
      </c>
      <c r="Y537" s="116" t="n">
        <v>1000</v>
      </c>
      <c r="Z537" s="116"/>
      <c r="AA537" s="116"/>
      <c r="AB537" s="116"/>
      <c r="AC537" s="115"/>
      <c r="AD537" s="115"/>
      <c r="AE537" s="115"/>
      <c r="AF537" s="115"/>
      <c r="AG537" s="115"/>
      <c r="AH537" s="115"/>
      <c r="AI537" s="115"/>
      <c r="AJ537" s="117"/>
      <c r="AK537" s="117" t="n">
        <f aca="false">IF(AN537-Y537&gt;0,AM537-Y537,0)</f>
        <v>0</v>
      </c>
      <c r="AL537" s="117" t="n">
        <f aca="false">IF(Y537-AN537&gt;0,Y537-AN537,0)</f>
        <v>10</v>
      </c>
      <c r="AM537" s="117" t="n">
        <v>1000</v>
      </c>
      <c r="AN537" s="117" t="n">
        <v>990</v>
      </c>
      <c r="AO537" s="117"/>
      <c r="AP537" s="117"/>
      <c r="AQ537" s="167" t="s">
        <v>1058</v>
      </c>
      <c r="AV537" s="119" t="n">
        <v>1</v>
      </c>
      <c r="AW537" s="119" t="n">
        <v>2</v>
      </c>
    </row>
    <row r="538" s="119" customFormat="true" ht="45" hidden="false" customHeight="false" outlineLevel="0" collapsed="false">
      <c r="A538" s="112" t="s">
        <v>166</v>
      </c>
      <c r="B538" s="113" t="s">
        <v>1059</v>
      </c>
      <c r="C538" s="78" t="s">
        <v>1060</v>
      </c>
      <c r="D538" s="78" t="s">
        <v>1044</v>
      </c>
      <c r="E538" s="78" t="s">
        <v>348</v>
      </c>
      <c r="F538" s="78"/>
      <c r="G538" s="115"/>
      <c r="H538" s="115"/>
      <c r="I538" s="133"/>
      <c r="J538" s="133"/>
      <c r="K538" s="133"/>
      <c r="L538" s="133"/>
      <c r="M538" s="133"/>
      <c r="N538" s="133"/>
      <c r="O538" s="133"/>
      <c r="P538" s="133"/>
      <c r="Q538" s="133"/>
      <c r="R538" s="133"/>
      <c r="S538" s="133"/>
      <c r="T538" s="133"/>
      <c r="U538" s="133"/>
      <c r="V538" s="133"/>
      <c r="W538" s="133"/>
      <c r="X538" s="116" t="n">
        <v>4990</v>
      </c>
      <c r="Y538" s="116" t="n">
        <v>4990</v>
      </c>
      <c r="Z538" s="116"/>
      <c r="AA538" s="116"/>
      <c r="AB538" s="116"/>
      <c r="AC538" s="115"/>
      <c r="AD538" s="115"/>
      <c r="AE538" s="115"/>
      <c r="AF538" s="115"/>
      <c r="AG538" s="115"/>
      <c r="AH538" s="115"/>
      <c r="AI538" s="115"/>
      <c r="AJ538" s="117"/>
      <c r="AK538" s="117" t="n">
        <f aca="false">IF(AN538-Y538&gt;0,AM538-Y538,0)</f>
        <v>0</v>
      </c>
      <c r="AL538" s="117" t="n">
        <f aca="false">IF(Y538-AN538&gt;0,Y538-AN538,0)</f>
        <v>20</v>
      </c>
      <c r="AM538" s="117" t="n">
        <v>4990</v>
      </c>
      <c r="AN538" s="117" t="n">
        <v>4970</v>
      </c>
      <c r="AO538" s="117"/>
      <c r="AP538" s="117"/>
      <c r="AQ538" s="167" t="s">
        <v>1058</v>
      </c>
      <c r="AV538" s="119" t="n">
        <v>1</v>
      </c>
      <c r="AW538" s="119" t="n">
        <v>2</v>
      </c>
    </row>
    <row r="539" s="119" customFormat="true" ht="53.25" hidden="false" customHeight="true" outlineLevel="0" collapsed="false">
      <c r="A539" s="112" t="s">
        <v>171</v>
      </c>
      <c r="B539" s="113" t="s">
        <v>1061</v>
      </c>
      <c r="C539" s="78" t="s">
        <v>1034</v>
      </c>
      <c r="D539" s="78" t="s">
        <v>1062</v>
      </c>
      <c r="E539" s="78" t="s">
        <v>348</v>
      </c>
      <c r="F539" s="78"/>
      <c r="G539" s="115"/>
      <c r="H539" s="115"/>
      <c r="I539" s="133"/>
      <c r="J539" s="133"/>
      <c r="K539" s="133"/>
      <c r="L539" s="133"/>
      <c r="M539" s="133"/>
      <c r="N539" s="133"/>
      <c r="O539" s="133"/>
      <c r="P539" s="133"/>
      <c r="Q539" s="133"/>
      <c r="R539" s="133"/>
      <c r="S539" s="133"/>
      <c r="T539" s="133"/>
      <c r="U539" s="133"/>
      <c r="V539" s="133"/>
      <c r="W539" s="133"/>
      <c r="X539" s="116" t="n">
        <v>3500</v>
      </c>
      <c r="Y539" s="116" t="n">
        <v>3500</v>
      </c>
      <c r="Z539" s="116"/>
      <c r="AA539" s="116"/>
      <c r="AB539" s="116"/>
      <c r="AC539" s="115"/>
      <c r="AD539" s="115"/>
      <c r="AE539" s="115"/>
      <c r="AF539" s="115"/>
      <c r="AG539" s="115"/>
      <c r="AH539" s="115"/>
      <c r="AI539" s="115"/>
      <c r="AJ539" s="117"/>
      <c r="AK539" s="117" t="n">
        <f aca="false">IF(AN539-Y539&gt;0,AM539-Y539,0)</f>
        <v>0</v>
      </c>
      <c r="AL539" s="117" t="n">
        <f aca="false">IF(Y539-AN539&gt;0,Y539-AN539,0)</f>
        <v>810</v>
      </c>
      <c r="AM539" s="117" t="n">
        <v>2700</v>
      </c>
      <c r="AN539" s="117" t="n">
        <v>2690</v>
      </c>
      <c r="AO539" s="117"/>
      <c r="AP539" s="117"/>
      <c r="AQ539" s="79" t="s">
        <v>1058</v>
      </c>
      <c r="AV539" s="119" t="n">
        <v>1</v>
      </c>
      <c r="AW539" s="119" t="n">
        <v>2</v>
      </c>
    </row>
    <row r="540" s="119" customFormat="true" ht="48.75" hidden="false" customHeight="true" outlineLevel="0" collapsed="false">
      <c r="A540" s="112" t="s">
        <v>175</v>
      </c>
      <c r="B540" s="113" t="s">
        <v>1063</v>
      </c>
      <c r="C540" s="78" t="s">
        <v>1041</v>
      </c>
      <c r="D540" s="78" t="s">
        <v>1064</v>
      </c>
      <c r="E540" s="78" t="s">
        <v>348</v>
      </c>
      <c r="F540" s="78"/>
      <c r="G540" s="115"/>
      <c r="H540" s="115"/>
      <c r="I540" s="133"/>
      <c r="J540" s="133"/>
      <c r="K540" s="133"/>
      <c r="L540" s="133"/>
      <c r="M540" s="133"/>
      <c r="N540" s="133"/>
      <c r="O540" s="133"/>
      <c r="P540" s="133"/>
      <c r="Q540" s="133"/>
      <c r="R540" s="133"/>
      <c r="S540" s="133"/>
      <c r="T540" s="133"/>
      <c r="U540" s="133"/>
      <c r="V540" s="133"/>
      <c r="W540" s="133"/>
      <c r="X540" s="116" t="n">
        <v>4000</v>
      </c>
      <c r="Y540" s="116" t="n">
        <v>4000</v>
      </c>
      <c r="Z540" s="116"/>
      <c r="AA540" s="116"/>
      <c r="AB540" s="116"/>
      <c r="AC540" s="115"/>
      <c r="AD540" s="115"/>
      <c r="AE540" s="115"/>
      <c r="AF540" s="115"/>
      <c r="AG540" s="115"/>
      <c r="AH540" s="115"/>
      <c r="AI540" s="115"/>
      <c r="AJ540" s="117"/>
      <c r="AK540" s="117" t="n">
        <f aca="false">IF(AN540-Y540&gt;0,AM540-Y540,0)</f>
        <v>0</v>
      </c>
      <c r="AL540" s="117" t="n">
        <f aca="false">IF(Y540-AN540&gt;0,Y540-AN540,0)</f>
        <v>20</v>
      </c>
      <c r="AM540" s="117" t="n">
        <v>4000</v>
      </c>
      <c r="AN540" s="117" t="n">
        <v>3980</v>
      </c>
      <c r="AO540" s="117"/>
      <c r="AP540" s="117"/>
      <c r="AQ540" s="79" t="s">
        <v>1058</v>
      </c>
      <c r="AV540" s="119" t="n">
        <v>1</v>
      </c>
      <c r="AW540" s="119" t="n">
        <v>2</v>
      </c>
    </row>
    <row r="541" s="119" customFormat="true" ht="60" hidden="false" customHeight="false" outlineLevel="0" collapsed="false">
      <c r="A541" s="112" t="s">
        <v>179</v>
      </c>
      <c r="B541" s="113" t="s">
        <v>1065</v>
      </c>
      <c r="C541" s="78" t="s">
        <v>1038</v>
      </c>
      <c r="D541" s="78" t="s">
        <v>1066</v>
      </c>
      <c r="E541" s="78" t="s">
        <v>348</v>
      </c>
      <c r="F541" s="78"/>
      <c r="G541" s="115"/>
      <c r="H541" s="115"/>
      <c r="I541" s="133"/>
      <c r="J541" s="133"/>
      <c r="K541" s="133"/>
      <c r="L541" s="133"/>
      <c r="M541" s="133"/>
      <c r="N541" s="133"/>
      <c r="O541" s="133"/>
      <c r="P541" s="133"/>
      <c r="Q541" s="133"/>
      <c r="R541" s="133"/>
      <c r="S541" s="133"/>
      <c r="T541" s="133"/>
      <c r="U541" s="133"/>
      <c r="V541" s="133"/>
      <c r="W541" s="133"/>
      <c r="X541" s="116" t="n">
        <v>4000</v>
      </c>
      <c r="Y541" s="116" t="n">
        <v>4000</v>
      </c>
      <c r="Z541" s="116"/>
      <c r="AA541" s="116"/>
      <c r="AB541" s="116"/>
      <c r="AC541" s="115"/>
      <c r="AD541" s="115"/>
      <c r="AE541" s="115"/>
      <c r="AF541" s="115"/>
      <c r="AG541" s="115"/>
      <c r="AH541" s="115"/>
      <c r="AI541" s="115"/>
      <c r="AJ541" s="117"/>
      <c r="AK541" s="117" t="n">
        <f aca="false">IF(AN541-Y541&gt;0,AM541-Y541,0)</f>
        <v>0</v>
      </c>
      <c r="AL541" s="117" t="n">
        <f aca="false">IF(Y541-AN541&gt;0,Y541-AN541,0)</f>
        <v>20</v>
      </c>
      <c r="AM541" s="117" t="n">
        <v>4000</v>
      </c>
      <c r="AN541" s="117" t="n">
        <v>3980</v>
      </c>
      <c r="AO541" s="117"/>
      <c r="AP541" s="117"/>
      <c r="AQ541" s="79" t="s">
        <v>1058</v>
      </c>
      <c r="AV541" s="119" t="n">
        <v>1</v>
      </c>
      <c r="AW541" s="119" t="n">
        <v>2</v>
      </c>
    </row>
    <row r="542" s="119" customFormat="true" ht="75" hidden="false" customHeight="false" outlineLevel="0" collapsed="false">
      <c r="A542" s="112" t="s">
        <v>185</v>
      </c>
      <c r="B542" s="113" t="s">
        <v>1067</v>
      </c>
      <c r="C542" s="78" t="s">
        <v>1068</v>
      </c>
      <c r="D542" s="78" t="s">
        <v>1062</v>
      </c>
      <c r="E542" s="78" t="s">
        <v>348</v>
      </c>
      <c r="F542" s="78"/>
      <c r="G542" s="115"/>
      <c r="H542" s="115"/>
      <c r="I542" s="133"/>
      <c r="J542" s="133"/>
      <c r="K542" s="133"/>
      <c r="L542" s="133"/>
      <c r="M542" s="133"/>
      <c r="N542" s="133"/>
      <c r="O542" s="133"/>
      <c r="P542" s="133"/>
      <c r="Q542" s="133"/>
      <c r="R542" s="133"/>
      <c r="S542" s="133"/>
      <c r="T542" s="133"/>
      <c r="U542" s="133"/>
      <c r="V542" s="133"/>
      <c r="W542" s="133"/>
      <c r="X542" s="116" t="n">
        <v>3500</v>
      </c>
      <c r="Y542" s="116" t="n">
        <v>3500</v>
      </c>
      <c r="Z542" s="116"/>
      <c r="AA542" s="116"/>
      <c r="AB542" s="116"/>
      <c r="AC542" s="115"/>
      <c r="AD542" s="115"/>
      <c r="AE542" s="115"/>
      <c r="AF542" s="115"/>
      <c r="AG542" s="115"/>
      <c r="AH542" s="115"/>
      <c r="AI542" s="115"/>
      <c r="AJ542" s="117"/>
      <c r="AK542" s="117" t="n">
        <f aca="false">IF(AN542-Y542&gt;0,AM542-Y542,0)</f>
        <v>0</v>
      </c>
      <c r="AL542" s="117" t="n">
        <f aca="false">IF(Y542-AN542&gt;0,Y542-AN542,0)</f>
        <v>910</v>
      </c>
      <c r="AM542" s="117" t="n">
        <v>2600</v>
      </c>
      <c r="AN542" s="117" t="n">
        <v>2590</v>
      </c>
      <c r="AO542" s="117"/>
      <c r="AP542" s="117"/>
      <c r="AQ542" s="79" t="s">
        <v>1058</v>
      </c>
      <c r="AV542" s="119" t="n">
        <v>1</v>
      </c>
      <c r="AW542" s="119" t="n">
        <v>2</v>
      </c>
    </row>
    <row r="543" s="119" customFormat="true" ht="75" hidden="false" customHeight="false" outlineLevel="0" collapsed="false">
      <c r="A543" s="112" t="s">
        <v>189</v>
      </c>
      <c r="B543" s="113" t="s">
        <v>1069</v>
      </c>
      <c r="C543" s="78" t="s">
        <v>1060</v>
      </c>
      <c r="D543" s="78" t="s">
        <v>1070</v>
      </c>
      <c r="E543" s="78" t="s">
        <v>348</v>
      </c>
      <c r="F543" s="78"/>
      <c r="G543" s="115"/>
      <c r="H543" s="115"/>
      <c r="I543" s="133"/>
      <c r="J543" s="133"/>
      <c r="K543" s="133"/>
      <c r="L543" s="133"/>
      <c r="M543" s="133"/>
      <c r="N543" s="133"/>
      <c r="O543" s="133"/>
      <c r="P543" s="133"/>
      <c r="Q543" s="133"/>
      <c r="R543" s="133"/>
      <c r="S543" s="133"/>
      <c r="T543" s="133"/>
      <c r="U543" s="133"/>
      <c r="V543" s="133"/>
      <c r="W543" s="133"/>
      <c r="X543" s="116" t="n">
        <v>1300</v>
      </c>
      <c r="Y543" s="116" t="n">
        <v>1300</v>
      </c>
      <c r="Z543" s="116"/>
      <c r="AA543" s="116"/>
      <c r="AB543" s="116"/>
      <c r="AC543" s="115"/>
      <c r="AD543" s="115"/>
      <c r="AE543" s="115"/>
      <c r="AF543" s="115"/>
      <c r="AG543" s="115"/>
      <c r="AH543" s="115"/>
      <c r="AI543" s="115"/>
      <c r="AJ543" s="117"/>
      <c r="AK543" s="117" t="n">
        <f aca="false">IF(AN543-Y543&gt;0,AM543-Y543,0)</f>
        <v>0</v>
      </c>
      <c r="AL543" s="117" t="n">
        <f aca="false">IF(Y543-AN543&gt;0,Y543-AN543,0)</f>
        <v>550</v>
      </c>
      <c r="AM543" s="117" t="n">
        <v>756</v>
      </c>
      <c r="AN543" s="117" t="n">
        <v>750</v>
      </c>
      <c r="AO543" s="117"/>
      <c r="AP543" s="117"/>
      <c r="AQ543" s="135"/>
      <c r="AV543" s="119" t="n">
        <v>1</v>
      </c>
      <c r="AW543" s="119" t="n">
        <v>2</v>
      </c>
    </row>
    <row r="544" s="119" customFormat="true" ht="147" hidden="false" customHeight="true" outlineLevel="0" collapsed="false">
      <c r="A544" s="112" t="s">
        <v>193</v>
      </c>
      <c r="B544" s="113" t="s">
        <v>1071</v>
      </c>
      <c r="C544" s="78" t="s">
        <v>1046</v>
      </c>
      <c r="D544" s="168" t="s">
        <v>1072</v>
      </c>
      <c r="E544" s="78" t="s">
        <v>348</v>
      </c>
      <c r="F544" s="78"/>
      <c r="G544" s="115"/>
      <c r="H544" s="115"/>
      <c r="I544" s="133"/>
      <c r="J544" s="133"/>
      <c r="K544" s="133"/>
      <c r="L544" s="133"/>
      <c r="M544" s="133"/>
      <c r="N544" s="133"/>
      <c r="O544" s="133"/>
      <c r="P544" s="133"/>
      <c r="Q544" s="133"/>
      <c r="R544" s="133"/>
      <c r="S544" s="133"/>
      <c r="T544" s="133"/>
      <c r="U544" s="133"/>
      <c r="V544" s="133"/>
      <c r="W544" s="133"/>
      <c r="X544" s="116" t="n">
        <v>1500</v>
      </c>
      <c r="Y544" s="116" t="n">
        <v>1500</v>
      </c>
      <c r="Z544" s="116"/>
      <c r="AA544" s="116"/>
      <c r="AB544" s="116"/>
      <c r="AC544" s="115"/>
      <c r="AD544" s="115"/>
      <c r="AE544" s="115"/>
      <c r="AF544" s="115"/>
      <c r="AG544" s="115"/>
      <c r="AH544" s="115"/>
      <c r="AI544" s="115"/>
      <c r="AJ544" s="117"/>
      <c r="AK544" s="117" t="n">
        <v>140</v>
      </c>
      <c r="AL544" s="117" t="n">
        <f aca="false">IF(Y544-AN544&gt;0,Y544-AN544,0)</f>
        <v>0</v>
      </c>
      <c r="AM544" s="117" t="n">
        <v>1650</v>
      </c>
      <c r="AN544" s="117" t="n">
        <v>1640</v>
      </c>
      <c r="AO544" s="117"/>
      <c r="AP544" s="117"/>
      <c r="AQ544" s="79" t="s">
        <v>1073</v>
      </c>
      <c r="AS544" s="119" t="n">
        <f aca="false">AN544-Y544</f>
        <v>140</v>
      </c>
      <c r="AV544" s="119" t="n">
        <v>1</v>
      </c>
      <c r="AW544" s="119" t="n">
        <v>6</v>
      </c>
    </row>
    <row r="545" s="119" customFormat="true" ht="52.5" hidden="false" customHeight="true" outlineLevel="0" collapsed="false">
      <c r="A545" s="112" t="s">
        <v>199</v>
      </c>
      <c r="B545" s="113" t="s">
        <v>1074</v>
      </c>
      <c r="C545" s="78" t="s">
        <v>1075</v>
      </c>
      <c r="D545" s="168" t="s">
        <v>1076</v>
      </c>
      <c r="E545" s="78" t="s">
        <v>371</v>
      </c>
      <c r="F545" s="78"/>
      <c r="G545" s="115"/>
      <c r="H545" s="115"/>
      <c r="I545" s="133"/>
      <c r="J545" s="133"/>
      <c r="K545" s="133"/>
      <c r="L545" s="133"/>
      <c r="M545" s="133"/>
      <c r="N545" s="133"/>
      <c r="O545" s="133"/>
      <c r="P545" s="133"/>
      <c r="Q545" s="133"/>
      <c r="R545" s="133"/>
      <c r="S545" s="133"/>
      <c r="T545" s="133"/>
      <c r="U545" s="133"/>
      <c r="V545" s="133"/>
      <c r="W545" s="133"/>
      <c r="X545" s="116" t="n">
        <v>2000</v>
      </c>
      <c r="Y545" s="116" t="n">
        <v>2000</v>
      </c>
      <c r="Z545" s="116"/>
      <c r="AA545" s="116"/>
      <c r="AB545" s="116"/>
      <c r="AC545" s="115"/>
      <c r="AD545" s="115"/>
      <c r="AE545" s="115"/>
      <c r="AF545" s="115"/>
      <c r="AG545" s="115"/>
      <c r="AH545" s="115"/>
      <c r="AI545" s="115"/>
      <c r="AJ545" s="117"/>
      <c r="AK545" s="117" t="n">
        <f aca="false">IF(AN545-Y545&gt;0,AM545-Y545,0)</f>
        <v>0</v>
      </c>
      <c r="AL545" s="117" t="n">
        <f aca="false">IF(Y545-AN545&gt;0,Y545-AN545,0)</f>
        <v>1010</v>
      </c>
      <c r="AM545" s="117" t="n">
        <v>1000</v>
      </c>
      <c r="AN545" s="117" t="n">
        <v>990</v>
      </c>
      <c r="AO545" s="117"/>
      <c r="AP545" s="117"/>
      <c r="AQ545" s="79" t="s">
        <v>1077</v>
      </c>
      <c r="AV545" s="119" t="n">
        <v>1</v>
      </c>
      <c r="AW545" s="119" t="n">
        <v>2</v>
      </c>
    </row>
    <row r="546" s="119" customFormat="true" ht="60" hidden="false" customHeight="false" outlineLevel="0" collapsed="false">
      <c r="A546" s="112" t="s">
        <v>204</v>
      </c>
      <c r="B546" s="113" t="s">
        <v>1078</v>
      </c>
      <c r="C546" s="78" t="s">
        <v>1075</v>
      </c>
      <c r="D546" s="78" t="s">
        <v>1079</v>
      </c>
      <c r="E546" s="78" t="s">
        <v>371</v>
      </c>
      <c r="F546" s="78"/>
      <c r="G546" s="115"/>
      <c r="H546" s="115"/>
      <c r="I546" s="133"/>
      <c r="J546" s="133"/>
      <c r="K546" s="133"/>
      <c r="L546" s="133"/>
      <c r="M546" s="133"/>
      <c r="N546" s="133"/>
      <c r="O546" s="133"/>
      <c r="P546" s="133"/>
      <c r="Q546" s="133"/>
      <c r="R546" s="133"/>
      <c r="S546" s="133"/>
      <c r="T546" s="133"/>
      <c r="U546" s="133"/>
      <c r="V546" s="133"/>
      <c r="W546" s="133"/>
      <c r="X546" s="116" t="n">
        <v>2265</v>
      </c>
      <c r="Y546" s="116" t="n">
        <v>2265</v>
      </c>
      <c r="Z546" s="116"/>
      <c r="AA546" s="116"/>
      <c r="AB546" s="116"/>
      <c r="AC546" s="115"/>
      <c r="AD546" s="115"/>
      <c r="AE546" s="115"/>
      <c r="AF546" s="115"/>
      <c r="AG546" s="115"/>
      <c r="AH546" s="115"/>
      <c r="AI546" s="115"/>
      <c r="AJ546" s="117"/>
      <c r="AK546" s="117" t="n">
        <f aca="false">IF(AN546-Y546&gt;0,AM546-Y546,0)</f>
        <v>0</v>
      </c>
      <c r="AL546" s="117" t="n">
        <f aca="false">IF(Y546-AN546&gt;0,Y546-AN546,0)</f>
        <v>15</v>
      </c>
      <c r="AM546" s="117" t="n">
        <v>2265</v>
      </c>
      <c r="AN546" s="117" t="n">
        <v>2250</v>
      </c>
      <c r="AO546" s="117"/>
      <c r="AP546" s="117"/>
      <c r="AQ546" s="79" t="s">
        <v>1080</v>
      </c>
      <c r="AV546" s="119" t="n">
        <v>1</v>
      </c>
      <c r="AW546" s="119" t="n">
        <v>2</v>
      </c>
    </row>
    <row r="547" s="119" customFormat="true" ht="45" hidden="false" customHeight="false" outlineLevel="0" collapsed="false">
      <c r="A547" s="112" t="s">
        <v>207</v>
      </c>
      <c r="B547" s="113" t="s">
        <v>1081</v>
      </c>
      <c r="C547" s="78" t="s">
        <v>1041</v>
      </c>
      <c r="D547" s="78" t="s">
        <v>1082</v>
      </c>
      <c r="E547" s="78" t="s">
        <v>371</v>
      </c>
      <c r="F547" s="78"/>
      <c r="G547" s="115"/>
      <c r="H547" s="115"/>
      <c r="I547" s="133"/>
      <c r="J547" s="133"/>
      <c r="K547" s="133"/>
      <c r="L547" s="133"/>
      <c r="M547" s="133"/>
      <c r="N547" s="133"/>
      <c r="O547" s="133"/>
      <c r="P547" s="133"/>
      <c r="Q547" s="133"/>
      <c r="R547" s="133"/>
      <c r="S547" s="133"/>
      <c r="T547" s="133"/>
      <c r="U547" s="133"/>
      <c r="V547" s="133"/>
      <c r="W547" s="133"/>
      <c r="X547" s="116" t="n">
        <v>4000</v>
      </c>
      <c r="Y547" s="116" t="n">
        <v>4000</v>
      </c>
      <c r="Z547" s="116"/>
      <c r="AA547" s="116"/>
      <c r="AB547" s="116"/>
      <c r="AC547" s="115"/>
      <c r="AD547" s="115"/>
      <c r="AE547" s="115"/>
      <c r="AF547" s="115"/>
      <c r="AG547" s="115"/>
      <c r="AH547" s="115"/>
      <c r="AI547" s="115"/>
      <c r="AJ547" s="117"/>
      <c r="AK547" s="117" t="n">
        <f aca="false">IF(AN547-Y547&gt;0,AM547-Y547,0)</f>
        <v>0</v>
      </c>
      <c r="AL547" s="117" t="n">
        <f aca="false">IF(Y547-AN547&gt;0,Y547-AN547,0)</f>
        <v>10</v>
      </c>
      <c r="AM547" s="117" t="n">
        <v>4000</v>
      </c>
      <c r="AN547" s="117" t="n">
        <v>3990</v>
      </c>
      <c r="AO547" s="117"/>
      <c r="AP547" s="117"/>
      <c r="AQ547" s="79" t="s">
        <v>1080</v>
      </c>
      <c r="AV547" s="119" t="n">
        <v>1</v>
      </c>
      <c r="AW547" s="119" t="n">
        <v>2</v>
      </c>
    </row>
    <row r="548" s="119" customFormat="true" ht="60" hidden="false" customHeight="false" outlineLevel="0" collapsed="false">
      <c r="A548" s="112" t="s">
        <v>210</v>
      </c>
      <c r="B548" s="113" t="s">
        <v>1083</v>
      </c>
      <c r="C548" s="78" t="s">
        <v>1034</v>
      </c>
      <c r="D548" s="78" t="s">
        <v>1084</v>
      </c>
      <c r="E548" s="78" t="s">
        <v>371</v>
      </c>
      <c r="F548" s="78"/>
      <c r="G548" s="115"/>
      <c r="H548" s="115"/>
      <c r="I548" s="133"/>
      <c r="J548" s="133"/>
      <c r="K548" s="133"/>
      <c r="L548" s="133"/>
      <c r="M548" s="133"/>
      <c r="N548" s="133"/>
      <c r="O548" s="133"/>
      <c r="P548" s="133"/>
      <c r="Q548" s="133"/>
      <c r="R548" s="133"/>
      <c r="S548" s="133"/>
      <c r="T548" s="133"/>
      <c r="U548" s="133"/>
      <c r="V548" s="133"/>
      <c r="W548" s="133"/>
      <c r="X548" s="116" t="n">
        <v>6404</v>
      </c>
      <c r="Y548" s="116" t="n">
        <v>6404</v>
      </c>
      <c r="Z548" s="116"/>
      <c r="AA548" s="116"/>
      <c r="AB548" s="116"/>
      <c r="AC548" s="115"/>
      <c r="AD548" s="115"/>
      <c r="AE548" s="115"/>
      <c r="AF548" s="115"/>
      <c r="AG548" s="115"/>
      <c r="AH548" s="115"/>
      <c r="AI548" s="115"/>
      <c r="AJ548" s="117"/>
      <c r="AK548" s="117" t="n">
        <f aca="false">IF(AN548-Y548&gt;0,AM548-Y548,0)</f>
        <v>0</v>
      </c>
      <c r="AL548" s="117" t="n">
        <f aca="false">IF(Y548-AN548&gt;0,Y548-AN548,0)</f>
        <v>25</v>
      </c>
      <c r="AM548" s="117" t="n">
        <v>6404</v>
      </c>
      <c r="AN548" s="117" t="n">
        <v>6379</v>
      </c>
      <c r="AO548" s="117"/>
      <c r="AP548" s="117"/>
      <c r="AQ548" s="79" t="s">
        <v>1080</v>
      </c>
      <c r="AV548" s="119" t="n">
        <v>1</v>
      </c>
      <c r="AW548" s="119" t="n">
        <v>2</v>
      </c>
    </row>
    <row r="549" s="119" customFormat="true" ht="68.25" hidden="false" customHeight="true" outlineLevel="0" collapsed="false">
      <c r="A549" s="112" t="s">
        <v>214</v>
      </c>
      <c r="B549" s="113" t="s">
        <v>1085</v>
      </c>
      <c r="C549" s="78" t="s">
        <v>1038</v>
      </c>
      <c r="D549" s="168" t="s">
        <v>1086</v>
      </c>
      <c r="E549" s="78" t="n">
        <v>2020</v>
      </c>
      <c r="F549" s="78"/>
      <c r="G549" s="115"/>
      <c r="H549" s="115"/>
      <c r="I549" s="133"/>
      <c r="J549" s="133"/>
      <c r="K549" s="133"/>
      <c r="L549" s="133"/>
      <c r="M549" s="133"/>
      <c r="N549" s="133"/>
      <c r="O549" s="133"/>
      <c r="P549" s="133"/>
      <c r="Q549" s="133"/>
      <c r="R549" s="133"/>
      <c r="S549" s="133"/>
      <c r="T549" s="133"/>
      <c r="U549" s="133"/>
      <c r="V549" s="133"/>
      <c r="W549" s="133"/>
      <c r="X549" s="116" t="n">
        <v>3500</v>
      </c>
      <c r="Y549" s="116" t="n">
        <v>3500</v>
      </c>
      <c r="Z549" s="116"/>
      <c r="AA549" s="116"/>
      <c r="AB549" s="116"/>
      <c r="AC549" s="115"/>
      <c r="AD549" s="115"/>
      <c r="AE549" s="115"/>
      <c r="AF549" s="115"/>
      <c r="AG549" s="115"/>
      <c r="AH549" s="115"/>
      <c r="AI549" s="115"/>
      <c r="AJ549" s="117"/>
      <c r="AK549" s="117" t="n">
        <f aca="false">IF(AN549-Y549&gt;0,AM549-Y549,0)</f>
        <v>0</v>
      </c>
      <c r="AL549" s="117" t="n">
        <f aca="false">IF(Y549-AN549&gt;0,Y549-AN549,0)</f>
        <v>20</v>
      </c>
      <c r="AM549" s="117" t="n">
        <v>3500</v>
      </c>
      <c r="AN549" s="117" t="n">
        <v>3480</v>
      </c>
      <c r="AO549" s="117"/>
      <c r="AP549" s="117"/>
      <c r="AQ549" s="79" t="s">
        <v>1080</v>
      </c>
      <c r="AR549" s="119" t="s">
        <v>1087</v>
      </c>
      <c r="AV549" s="119" t="n">
        <v>1</v>
      </c>
      <c r="AW549" s="119" t="n">
        <v>2</v>
      </c>
    </row>
    <row r="550" s="119" customFormat="true" ht="75.95" hidden="false" customHeight="true" outlineLevel="0" collapsed="false">
      <c r="A550" s="112" t="s">
        <v>217</v>
      </c>
      <c r="B550" s="113" t="s">
        <v>1088</v>
      </c>
      <c r="C550" s="78" t="s">
        <v>1089</v>
      </c>
      <c r="D550" s="78" t="s">
        <v>1090</v>
      </c>
      <c r="E550" s="78" t="s">
        <v>371</v>
      </c>
      <c r="F550" s="78"/>
      <c r="G550" s="115"/>
      <c r="H550" s="115"/>
      <c r="I550" s="133"/>
      <c r="J550" s="133"/>
      <c r="K550" s="133"/>
      <c r="L550" s="133"/>
      <c r="M550" s="133"/>
      <c r="N550" s="133"/>
      <c r="O550" s="133"/>
      <c r="P550" s="133"/>
      <c r="Q550" s="133"/>
      <c r="R550" s="133"/>
      <c r="S550" s="133"/>
      <c r="T550" s="133"/>
      <c r="U550" s="133"/>
      <c r="V550" s="133"/>
      <c r="W550" s="133"/>
      <c r="X550" s="116" t="n">
        <v>5000</v>
      </c>
      <c r="Y550" s="116" t="n">
        <v>5000</v>
      </c>
      <c r="Z550" s="116"/>
      <c r="AA550" s="116"/>
      <c r="AB550" s="116"/>
      <c r="AC550" s="115"/>
      <c r="AD550" s="115"/>
      <c r="AE550" s="115"/>
      <c r="AF550" s="115"/>
      <c r="AG550" s="115"/>
      <c r="AH550" s="115"/>
      <c r="AI550" s="115"/>
      <c r="AJ550" s="117"/>
      <c r="AK550" s="117" t="n">
        <f aca="false">IF(AN550-Y550&gt;0,AM550-Y550,0)</f>
        <v>0</v>
      </c>
      <c r="AL550" s="117" t="n">
        <f aca="false">IF(Y550-AN550&gt;0,Y550-AN550,0)</f>
        <v>825</v>
      </c>
      <c r="AM550" s="117" t="n">
        <v>4500</v>
      </c>
      <c r="AN550" s="117" t="n">
        <v>4175</v>
      </c>
      <c r="AO550" s="117"/>
      <c r="AP550" s="117"/>
      <c r="AQ550" s="79" t="s">
        <v>1091</v>
      </c>
      <c r="AV550" s="119" t="n">
        <v>1</v>
      </c>
      <c r="AW550" s="119" t="n">
        <v>2</v>
      </c>
    </row>
    <row r="551" s="119" customFormat="true" ht="54" hidden="false" customHeight="true" outlineLevel="0" collapsed="false">
      <c r="A551" s="112" t="s">
        <v>219</v>
      </c>
      <c r="B551" s="113" t="s">
        <v>1092</v>
      </c>
      <c r="C551" s="78" t="s">
        <v>1093</v>
      </c>
      <c r="D551" s="78" t="s">
        <v>1094</v>
      </c>
      <c r="E551" s="78" t="n">
        <v>2020</v>
      </c>
      <c r="F551" s="78"/>
      <c r="G551" s="115"/>
      <c r="H551" s="115"/>
      <c r="I551" s="133"/>
      <c r="J551" s="133"/>
      <c r="K551" s="133"/>
      <c r="L551" s="133"/>
      <c r="M551" s="133"/>
      <c r="N551" s="133"/>
      <c r="O551" s="133"/>
      <c r="P551" s="133"/>
      <c r="Q551" s="133"/>
      <c r="R551" s="133"/>
      <c r="S551" s="133"/>
      <c r="T551" s="133"/>
      <c r="U551" s="133"/>
      <c r="V551" s="133"/>
      <c r="W551" s="133"/>
      <c r="X551" s="116" t="n">
        <v>1300</v>
      </c>
      <c r="Y551" s="116" t="n">
        <v>1300</v>
      </c>
      <c r="Z551" s="116"/>
      <c r="AA551" s="116"/>
      <c r="AB551" s="116"/>
      <c r="AC551" s="115"/>
      <c r="AD551" s="115"/>
      <c r="AE551" s="115"/>
      <c r="AF551" s="115"/>
      <c r="AG551" s="115"/>
      <c r="AH551" s="115"/>
      <c r="AI551" s="115"/>
      <c r="AJ551" s="117"/>
      <c r="AK551" s="117" t="n">
        <f aca="false">IF(AN551-Y551&gt;0,AM551-Y551,0)</f>
        <v>0</v>
      </c>
      <c r="AL551" s="117" t="n">
        <f aca="false">IF(Y551-AN551&gt;0,Y551-AN551,0)</f>
        <v>10</v>
      </c>
      <c r="AM551" s="117" t="n">
        <v>1300</v>
      </c>
      <c r="AN551" s="117" t="n">
        <v>1290</v>
      </c>
      <c r="AO551" s="117"/>
      <c r="AP551" s="117"/>
      <c r="AQ551" s="79" t="s">
        <v>1080</v>
      </c>
      <c r="AV551" s="119" t="n">
        <v>1</v>
      </c>
      <c r="AW551" s="119" t="n">
        <v>2</v>
      </c>
    </row>
    <row r="552" s="119" customFormat="true" ht="53.25" hidden="false" customHeight="true" outlineLevel="0" collapsed="false">
      <c r="A552" s="112" t="s">
        <v>222</v>
      </c>
      <c r="B552" s="113" t="s">
        <v>1095</v>
      </c>
      <c r="C552" s="113" t="s">
        <v>1068</v>
      </c>
      <c r="D552" s="78" t="s">
        <v>1096</v>
      </c>
      <c r="E552" s="78" t="n">
        <v>2020</v>
      </c>
      <c r="F552" s="78"/>
      <c r="G552" s="115"/>
      <c r="H552" s="115"/>
      <c r="I552" s="133"/>
      <c r="J552" s="133"/>
      <c r="K552" s="133"/>
      <c r="L552" s="133"/>
      <c r="M552" s="133"/>
      <c r="N552" s="133"/>
      <c r="O552" s="133"/>
      <c r="P552" s="133"/>
      <c r="Q552" s="133"/>
      <c r="R552" s="133"/>
      <c r="S552" s="133"/>
      <c r="T552" s="133"/>
      <c r="U552" s="133"/>
      <c r="V552" s="133"/>
      <c r="W552" s="133"/>
      <c r="X552" s="116" t="n">
        <v>1300</v>
      </c>
      <c r="Y552" s="116" t="n">
        <v>1300</v>
      </c>
      <c r="Z552" s="116"/>
      <c r="AA552" s="116"/>
      <c r="AB552" s="116"/>
      <c r="AC552" s="115"/>
      <c r="AD552" s="115"/>
      <c r="AE552" s="115"/>
      <c r="AF552" s="115"/>
      <c r="AG552" s="115"/>
      <c r="AH552" s="115"/>
      <c r="AI552" s="115"/>
      <c r="AJ552" s="117"/>
      <c r="AK552" s="117" t="n">
        <f aca="false">IF(AN552-Y552&gt;0,AM552-Y552,0)</f>
        <v>0</v>
      </c>
      <c r="AL552" s="117" t="n">
        <f aca="false">IF(Y552-AN552&gt;0,Y552-AN552,0)</f>
        <v>10</v>
      </c>
      <c r="AM552" s="117" t="n">
        <v>1300</v>
      </c>
      <c r="AN552" s="117" t="n">
        <v>1290</v>
      </c>
      <c r="AO552" s="117"/>
      <c r="AP552" s="117"/>
      <c r="AQ552" s="79" t="s">
        <v>1080</v>
      </c>
      <c r="AV552" s="119" t="n">
        <v>1</v>
      </c>
      <c r="AW552" s="119" t="n">
        <v>2</v>
      </c>
    </row>
    <row r="553" s="119" customFormat="true" ht="72.75" hidden="false" customHeight="true" outlineLevel="0" collapsed="false">
      <c r="A553" s="112" t="s">
        <v>224</v>
      </c>
      <c r="B553" s="113" t="s">
        <v>1097</v>
      </c>
      <c r="C553" s="113" t="s">
        <v>1068</v>
      </c>
      <c r="D553" s="168" t="s">
        <v>1098</v>
      </c>
      <c r="E553" s="78" t="n">
        <v>2020</v>
      </c>
      <c r="F553" s="78"/>
      <c r="G553" s="115"/>
      <c r="H553" s="115"/>
      <c r="I553" s="133"/>
      <c r="J553" s="133"/>
      <c r="K553" s="133"/>
      <c r="L553" s="133"/>
      <c r="M553" s="133"/>
      <c r="N553" s="133"/>
      <c r="O553" s="133"/>
      <c r="P553" s="133"/>
      <c r="Q553" s="133"/>
      <c r="R553" s="133"/>
      <c r="S553" s="133"/>
      <c r="T553" s="133"/>
      <c r="U553" s="133"/>
      <c r="V553" s="133"/>
      <c r="W553" s="133"/>
      <c r="X553" s="116" t="n">
        <v>1300</v>
      </c>
      <c r="Y553" s="116" t="n">
        <v>1300</v>
      </c>
      <c r="Z553" s="116"/>
      <c r="AA553" s="116"/>
      <c r="AB553" s="116"/>
      <c r="AC553" s="115"/>
      <c r="AD553" s="115"/>
      <c r="AE553" s="115"/>
      <c r="AF553" s="115"/>
      <c r="AG553" s="115"/>
      <c r="AH553" s="115"/>
      <c r="AI553" s="115"/>
      <c r="AJ553" s="117"/>
      <c r="AK553" s="117" t="n">
        <f aca="false">IF(AN553-Y553&gt;0,AM553-Y553,0)</f>
        <v>0</v>
      </c>
      <c r="AL553" s="117" t="n">
        <f aca="false">IF(Y553-AN553&gt;0,Y553-AN553,0)</f>
        <v>10</v>
      </c>
      <c r="AM553" s="117" t="n">
        <v>1300</v>
      </c>
      <c r="AN553" s="117" t="n">
        <v>1290</v>
      </c>
      <c r="AO553" s="117"/>
      <c r="AP553" s="117"/>
      <c r="AQ553" s="79" t="s">
        <v>1080</v>
      </c>
      <c r="AV553" s="119" t="n">
        <v>1</v>
      </c>
      <c r="AW553" s="119" t="n">
        <v>2</v>
      </c>
    </row>
    <row r="554" s="119" customFormat="true" ht="67.5" hidden="false" customHeight="true" outlineLevel="0" collapsed="false">
      <c r="A554" s="112" t="s">
        <v>227</v>
      </c>
      <c r="B554" s="113" t="s">
        <v>1099</v>
      </c>
      <c r="C554" s="78" t="s">
        <v>1100</v>
      </c>
      <c r="D554" s="168" t="s">
        <v>1098</v>
      </c>
      <c r="E554" s="78" t="n">
        <v>2020</v>
      </c>
      <c r="F554" s="78"/>
      <c r="G554" s="115"/>
      <c r="H554" s="115"/>
      <c r="I554" s="133"/>
      <c r="J554" s="133"/>
      <c r="K554" s="133"/>
      <c r="L554" s="133"/>
      <c r="M554" s="133"/>
      <c r="N554" s="133"/>
      <c r="O554" s="133"/>
      <c r="P554" s="133"/>
      <c r="Q554" s="133"/>
      <c r="R554" s="133"/>
      <c r="S554" s="133"/>
      <c r="T554" s="133"/>
      <c r="U554" s="133"/>
      <c r="V554" s="133"/>
      <c r="W554" s="133"/>
      <c r="X554" s="116" t="n">
        <v>1300</v>
      </c>
      <c r="Y554" s="116" t="n">
        <v>1300</v>
      </c>
      <c r="Z554" s="116"/>
      <c r="AA554" s="116"/>
      <c r="AB554" s="116"/>
      <c r="AC554" s="115"/>
      <c r="AD554" s="115"/>
      <c r="AE554" s="115"/>
      <c r="AF554" s="115"/>
      <c r="AG554" s="115"/>
      <c r="AH554" s="115"/>
      <c r="AI554" s="115"/>
      <c r="AJ554" s="117"/>
      <c r="AK554" s="117" t="n">
        <f aca="false">IF(AN554-Y554&gt;0,AM554-Y554,0)</f>
        <v>0</v>
      </c>
      <c r="AL554" s="117" t="n">
        <f aca="false">IF(Y554-AN554&gt;0,Y554-AN554,0)</f>
        <v>10</v>
      </c>
      <c r="AM554" s="169" t="n">
        <f aca="false">+SUM(AN554:AR554)</f>
        <v>1290</v>
      </c>
      <c r="AN554" s="169" t="n">
        <v>1290</v>
      </c>
      <c r="AO554" s="117"/>
      <c r="AP554" s="117"/>
      <c r="AQ554" s="79" t="s">
        <v>1080</v>
      </c>
      <c r="AV554" s="119" t="n">
        <v>1</v>
      </c>
      <c r="AW554" s="119" t="n">
        <v>2</v>
      </c>
    </row>
    <row r="555" s="119" customFormat="true" ht="66" hidden="false" customHeight="true" outlineLevel="0" collapsed="false">
      <c r="A555" s="112" t="s">
        <v>230</v>
      </c>
      <c r="B555" s="113" t="s">
        <v>1101</v>
      </c>
      <c r="C555" s="78" t="s">
        <v>1060</v>
      </c>
      <c r="D555" s="168" t="s">
        <v>1098</v>
      </c>
      <c r="E555" s="78" t="n">
        <v>2020</v>
      </c>
      <c r="F555" s="78"/>
      <c r="G555" s="115"/>
      <c r="H555" s="115"/>
      <c r="I555" s="133"/>
      <c r="J555" s="133"/>
      <c r="K555" s="133"/>
      <c r="L555" s="133"/>
      <c r="M555" s="133"/>
      <c r="N555" s="133"/>
      <c r="O555" s="133"/>
      <c r="P555" s="133"/>
      <c r="Q555" s="133"/>
      <c r="R555" s="133"/>
      <c r="S555" s="133"/>
      <c r="T555" s="133"/>
      <c r="U555" s="133"/>
      <c r="V555" s="133"/>
      <c r="W555" s="133"/>
      <c r="X555" s="116" t="n">
        <v>1300</v>
      </c>
      <c r="Y555" s="116" t="n">
        <v>1300</v>
      </c>
      <c r="Z555" s="116"/>
      <c r="AA555" s="116"/>
      <c r="AB555" s="116"/>
      <c r="AC555" s="115"/>
      <c r="AD555" s="115"/>
      <c r="AE555" s="115"/>
      <c r="AF555" s="115"/>
      <c r="AG555" s="115"/>
      <c r="AH555" s="115"/>
      <c r="AI555" s="115"/>
      <c r="AJ555" s="117"/>
      <c r="AK555" s="117" t="n">
        <f aca="false">IF(AN555-Y555&gt;0,AM555-Y555,0)</f>
        <v>0</v>
      </c>
      <c r="AL555" s="117" t="n">
        <f aca="false">IF(Y555-AN555&gt;0,Y555-AN555,0)</f>
        <v>10</v>
      </c>
      <c r="AM555" s="169" t="n">
        <f aca="false">+SUM(AN555:AR555)</f>
        <v>1290</v>
      </c>
      <c r="AN555" s="169" t="n">
        <v>1290</v>
      </c>
      <c r="AO555" s="117"/>
      <c r="AP555" s="117"/>
      <c r="AQ555" s="79" t="s">
        <v>1080</v>
      </c>
      <c r="AV555" s="119" t="n">
        <v>1</v>
      </c>
      <c r="AW555" s="119" t="n">
        <v>2</v>
      </c>
    </row>
    <row r="556" s="119" customFormat="true" ht="60" hidden="false" customHeight="false" outlineLevel="0" collapsed="false">
      <c r="A556" s="112" t="s">
        <v>232</v>
      </c>
      <c r="B556" s="113" t="s">
        <v>1102</v>
      </c>
      <c r="C556" s="78" t="s">
        <v>1050</v>
      </c>
      <c r="D556" s="78" t="s">
        <v>1103</v>
      </c>
      <c r="E556" s="78" t="n">
        <v>2020</v>
      </c>
      <c r="F556" s="78"/>
      <c r="G556" s="115"/>
      <c r="H556" s="115"/>
      <c r="I556" s="133"/>
      <c r="J556" s="133"/>
      <c r="K556" s="133"/>
      <c r="L556" s="133"/>
      <c r="M556" s="133"/>
      <c r="N556" s="133"/>
      <c r="O556" s="133"/>
      <c r="P556" s="133"/>
      <c r="Q556" s="133"/>
      <c r="R556" s="133"/>
      <c r="S556" s="133"/>
      <c r="T556" s="133"/>
      <c r="U556" s="133"/>
      <c r="V556" s="133"/>
      <c r="W556" s="133"/>
      <c r="X556" s="116" t="n">
        <v>1500</v>
      </c>
      <c r="Y556" s="116" t="n">
        <v>1500</v>
      </c>
      <c r="Z556" s="116"/>
      <c r="AA556" s="116"/>
      <c r="AB556" s="116"/>
      <c r="AC556" s="115"/>
      <c r="AD556" s="115"/>
      <c r="AE556" s="115"/>
      <c r="AF556" s="115"/>
      <c r="AG556" s="115"/>
      <c r="AH556" s="115"/>
      <c r="AI556" s="115"/>
      <c r="AJ556" s="117"/>
      <c r="AK556" s="117" t="n">
        <f aca="false">IF(AN556-Y556&gt;0,AM556-Y556,0)</f>
        <v>0</v>
      </c>
      <c r="AL556" s="117" t="n">
        <f aca="false">IF(Y556-AN556&gt;0,Y556-AN556,0)</f>
        <v>10</v>
      </c>
      <c r="AM556" s="117" t="n">
        <v>1500</v>
      </c>
      <c r="AN556" s="117" t="n">
        <v>1490</v>
      </c>
      <c r="AO556" s="117"/>
      <c r="AP556" s="117"/>
      <c r="AQ556" s="79" t="s">
        <v>1080</v>
      </c>
      <c r="AV556" s="119" t="n">
        <v>1</v>
      </c>
      <c r="AW556" s="119" t="n">
        <v>2</v>
      </c>
    </row>
    <row r="557" s="119" customFormat="true" ht="55.5" hidden="false" customHeight="true" outlineLevel="0" collapsed="false">
      <c r="A557" s="112" t="s">
        <v>234</v>
      </c>
      <c r="B557" s="170" t="s">
        <v>1104</v>
      </c>
      <c r="C557" s="78" t="s">
        <v>1105</v>
      </c>
      <c r="D557" s="170" t="s">
        <v>1106</v>
      </c>
      <c r="E557" s="73" t="n">
        <v>2020</v>
      </c>
      <c r="F557" s="78"/>
      <c r="G557" s="115"/>
      <c r="H557" s="115"/>
      <c r="I557" s="133"/>
      <c r="J557" s="133"/>
      <c r="K557" s="133"/>
      <c r="L557" s="133"/>
      <c r="M557" s="133"/>
      <c r="N557" s="133"/>
      <c r="O557" s="133"/>
      <c r="P557" s="133"/>
      <c r="Q557" s="133"/>
      <c r="R557" s="133"/>
      <c r="S557" s="133"/>
      <c r="T557" s="133"/>
      <c r="U557" s="133"/>
      <c r="V557" s="133"/>
      <c r="W557" s="133"/>
      <c r="X557" s="116"/>
      <c r="Y557" s="116"/>
      <c r="Z557" s="116"/>
      <c r="AA557" s="116"/>
      <c r="AB557" s="116"/>
      <c r="AC557" s="115"/>
      <c r="AD557" s="115"/>
      <c r="AE557" s="115"/>
      <c r="AF557" s="115"/>
      <c r="AG557" s="115"/>
      <c r="AH557" s="115"/>
      <c r="AI557" s="115"/>
      <c r="AJ557" s="117"/>
      <c r="AK557" s="117" t="n">
        <f aca="false">IF(AN557-Y557&gt;0,AN557-Y557,0)</f>
        <v>7950</v>
      </c>
      <c r="AL557" s="117" t="n">
        <f aca="false">IF(Y557-AN557&gt;0,Y557-AN557,0)</f>
        <v>0</v>
      </c>
      <c r="AM557" s="117" t="n">
        <v>8000</v>
      </c>
      <c r="AN557" s="117" t="n">
        <v>7950</v>
      </c>
      <c r="AO557" s="117"/>
      <c r="AP557" s="117"/>
      <c r="AQ557" s="79" t="s">
        <v>1107</v>
      </c>
      <c r="AR557" s="119" t="s">
        <v>1108</v>
      </c>
      <c r="AV557" s="119" t="n">
        <v>1</v>
      </c>
      <c r="AW557" s="119" t="n">
        <v>4</v>
      </c>
    </row>
    <row r="558" s="119" customFormat="true" ht="55.5" hidden="false" customHeight="true" outlineLevel="0" collapsed="false">
      <c r="A558" s="112" t="s">
        <v>236</v>
      </c>
      <c r="B558" s="171" t="s">
        <v>1109</v>
      </c>
      <c r="C558" s="78" t="s">
        <v>1034</v>
      </c>
      <c r="D558" s="172" t="s">
        <v>1110</v>
      </c>
      <c r="E558" s="73" t="n">
        <v>2020</v>
      </c>
      <c r="F558" s="78"/>
      <c r="G558" s="115"/>
      <c r="H558" s="115"/>
      <c r="I558" s="133"/>
      <c r="J558" s="133"/>
      <c r="K558" s="133"/>
      <c r="L558" s="133"/>
      <c r="M558" s="133"/>
      <c r="N558" s="133"/>
      <c r="O558" s="133"/>
      <c r="P558" s="133"/>
      <c r="Q558" s="133"/>
      <c r="R558" s="133"/>
      <c r="S558" s="133"/>
      <c r="T558" s="133"/>
      <c r="U558" s="133"/>
      <c r="V558" s="133"/>
      <c r="W558" s="133"/>
      <c r="X558" s="116"/>
      <c r="Y558" s="116"/>
      <c r="Z558" s="116"/>
      <c r="AA558" s="116"/>
      <c r="AB558" s="116"/>
      <c r="AC558" s="115"/>
      <c r="AD558" s="115"/>
      <c r="AE558" s="115"/>
      <c r="AF558" s="115"/>
      <c r="AG558" s="115"/>
      <c r="AH558" s="115"/>
      <c r="AI558" s="115"/>
      <c r="AJ558" s="117"/>
      <c r="AK558" s="117" t="n">
        <f aca="false">IF(AN558-Y558&gt;0,AN558-Y558,0)</f>
        <v>4180</v>
      </c>
      <c r="AL558" s="117"/>
      <c r="AM558" s="117" t="n">
        <v>4200</v>
      </c>
      <c r="AN558" s="117" t="n">
        <v>4180</v>
      </c>
      <c r="AO558" s="117"/>
      <c r="AP558" s="117"/>
      <c r="AQ558" s="79" t="s">
        <v>1107</v>
      </c>
      <c r="AR558" s="119" t="s">
        <v>1111</v>
      </c>
    </row>
    <row r="559" s="119" customFormat="true" ht="55.5" hidden="false" customHeight="true" outlineLevel="0" collapsed="false">
      <c r="A559" s="112" t="s">
        <v>238</v>
      </c>
      <c r="B559" s="170" t="s">
        <v>1112</v>
      </c>
      <c r="C559" s="78" t="s">
        <v>1060</v>
      </c>
      <c r="D559" s="172" t="s">
        <v>1113</v>
      </c>
      <c r="E559" s="73" t="n">
        <v>2020</v>
      </c>
      <c r="F559" s="78"/>
      <c r="G559" s="115"/>
      <c r="H559" s="115"/>
      <c r="I559" s="133"/>
      <c r="J559" s="133"/>
      <c r="K559" s="133"/>
      <c r="L559" s="133"/>
      <c r="M559" s="133"/>
      <c r="N559" s="133"/>
      <c r="O559" s="133"/>
      <c r="P559" s="133"/>
      <c r="Q559" s="133"/>
      <c r="R559" s="133"/>
      <c r="S559" s="133"/>
      <c r="T559" s="133"/>
      <c r="U559" s="133"/>
      <c r="V559" s="133"/>
      <c r="W559" s="133"/>
      <c r="X559" s="116"/>
      <c r="Y559" s="116"/>
      <c r="Z559" s="116"/>
      <c r="AA559" s="116"/>
      <c r="AB559" s="116"/>
      <c r="AC559" s="115"/>
      <c r="AD559" s="115"/>
      <c r="AE559" s="115"/>
      <c r="AF559" s="115"/>
      <c r="AG559" s="115"/>
      <c r="AH559" s="115"/>
      <c r="AI559" s="115"/>
      <c r="AJ559" s="117"/>
      <c r="AK559" s="117" t="n">
        <f aca="false">IF(AN559-Y559&gt;0,AN559-Y559,0)</f>
        <v>1940</v>
      </c>
      <c r="AL559" s="117"/>
      <c r="AM559" s="117" t="n">
        <v>1950</v>
      </c>
      <c r="AN559" s="117" t="n">
        <v>1940</v>
      </c>
      <c r="AO559" s="117"/>
      <c r="AP559" s="117"/>
      <c r="AQ559" s="79" t="s">
        <v>1107</v>
      </c>
      <c r="AR559" s="119" t="s">
        <v>1111</v>
      </c>
    </row>
    <row r="560" s="119" customFormat="true" ht="42.75" hidden="false" customHeight="true" outlineLevel="0" collapsed="false">
      <c r="A560" s="112" t="s">
        <v>240</v>
      </c>
      <c r="B560" s="113" t="s">
        <v>1114</v>
      </c>
      <c r="C560" s="78" t="s">
        <v>1089</v>
      </c>
      <c r="D560" s="78"/>
      <c r="E560" s="73" t="n">
        <v>2020</v>
      </c>
      <c r="F560" s="78"/>
      <c r="G560" s="115"/>
      <c r="H560" s="115"/>
      <c r="I560" s="133"/>
      <c r="J560" s="133"/>
      <c r="K560" s="133"/>
      <c r="L560" s="133"/>
      <c r="M560" s="133"/>
      <c r="N560" s="133"/>
      <c r="O560" s="133"/>
      <c r="P560" s="133"/>
      <c r="Q560" s="133"/>
      <c r="R560" s="133"/>
      <c r="S560" s="133"/>
      <c r="T560" s="133"/>
      <c r="U560" s="133"/>
      <c r="V560" s="133"/>
      <c r="W560" s="133"/>
      <c r="X560" s="116"/>
      <c r="Y560" s="116"/>
      <c r="Z560" s="116"/>
      <c r="AA560" s="116"/>
      <c r="AB560" s="116"/>
      <c r="AC560" s="115"/>
      <c r="AD560" s="115"/>
      <c r="AE560" s="115"/>
      <c r="AF560" s="115"/>
      <c r="AG560" s="115"/>
      <c r="AH560" s="115"/>
      <c r="AI560" s="115"/>
      <c r="AJ560" s="117"/>
      <c r="AK560" s="117" t="n">
        <f aca="false">IF(AN560-Y560&gt;0,AN560-Y560,0)</f>
        <v>4975</v>
      </c>
      <c r="AL560" s="117" t="n">
        <f aca="false">IF(Y560-AN560&gt;0,Y560-AN560,0)</f>
        <v>0</v>
      </c>
      <c r="AM560" s="117" t="n">
        <v>5000</v>
      </c>
      <c r="AN560" s="117" t="n">
        <v>4975</v>
      </c>
      <c r="AO560" s="117"/>
      <c r="AP560" s="117"/>
      <c r="AQ560" s="79" t="s">
        <v>1107</v>
      </c>
      <c r="AV560" s="119" t="n">
        <v>1</v>
      </c>
      <c r="AW560" s="119" t="n">
        <v>4</v>
      </c>
    </row>
    <row r="561" s="119" customFormat="true" ht="42.75" hidden="false" customHeight="true" outlineLevel="0" collapsed="false">
      <c r="A561" s="112" t="s">
        <v>242</v>
      </c>
      <c r="B561" s="113" t="s">
        <v>1115</v>
      </c>
      <c r="C561" s="78" t="s">
        <v>1116</v>
      </c>
      <c r="D561" s="78"/>
      <c r="E561" s="73" t="n">
        <v>2020</v>
      </c>
      <c r="F561" s="78"/>
      <c r="G561" s="115"/>
      <c r="H561" s="115"/>
      <c r="I561" s="133"/>
      <c r="J561" s="133"/>
      <c r="K561" s="133"/>
      <c r="L561" s="133"/>
      <c r="M561" s="133"/>
      <c r="N561" s="133"/>
      <c r="O561" s="133"/>
      <c r="P561" s="133"/>
      <c r="Q561" s="133"/>
      <c r="R561" s="133"/>
      <c r="S561" s="133"/>
      <c r="T561" s="133"/>
      <c r="U561" s="133"/>
      <c r="V561" s="133"/>
      <c r="W561" s="133"/>
      <c r="X561" s="116"/>
      <c r="Y561" s="116"/>
      <c r="Z561" s="116"/>
      <c r="AA561" s="116"/>
      <c r="AB561" s="116"/>
      <c r="AC561" s="115"/>
      <c r="AD561" s="115"/>
      <c r="AE561" s="115"/>
      <c r="AF561" s="115"/>
      <c r="AG561" s="115"/>
      <c r="AH561" s="115"/>
      <c r="AI561" s="115"/>
      <c r="AJ561" s="117"/>
      <c r="AK561" s="117" t="n">
        <f aca="false">IF(AN561-Y561&gt;0,AN561-Y561,0)</f>
        <v>11970</v>
      </c>
      <c r="AL561" s="117" t="n">
        <f aca="false">IF(Y561-AN561&gt;0,Y561-AN561,0)</f>
        <v>0</v>
      </c>
      <c r="AM561" s="117" t="n">
        <v>12000</v>
      </c>
      <c r="AN561" s="117" t="n">
        <v>11970</v>
      </c>
      <c r="AO561" s="117"/>
      <c r="AP561" s="117"/>
      <c r="AQ561" s="79" t="s">
        <v>1107</v>
      </c>
      <c r="AV561" s="119" t="n">
        <v>1</v>
      </c>
      <c r="AW561" s="119" t="n">
        <v>4</v>
      </c>
    </row>
    <row r="562" s="119" customFormat="true" ht="42.75" hidden="false" customHeight="true" outlineLevel="0" collapsed="false">
      <c r="A562" s="112" t="s">
        <v>244</v>
      </c>
      <c r="B562" s="113" t="s">
        <v>1117</v>
      </c>
      <c r="C562" s="78" t="s">
        <v>1050</v>
      </c>
      <c r="D562" s="78"/>
      <c r="E562" s="73" t="n">
        <v>2020</v>
      </c>
      <c r="F562" s="78"/>
      <c r="G562" s="115"/>
      <c r="H562" s="115"/>
      <c r="I562" s="133"/>
      <c r="J562" s="133"/>
      <c r="K562" s="133"/>
      <c r="L562" s="133"/>
      <c r="M562" s="133"/>
      <c r="N562" s="133"/>
      <c r="O562" s="133"/>
      <c r="P562" s="133"/>
      <c r="Q562" s="133"/>
      <c r="R562" s="133"/>
      <c r="S562" s="133"/>
      <c r="T562" s="133"/>
      <c r="U562" s="133"/>
      <c r="V562" s="133"/>
      <c r="W562" s="133"/>
      <c r="X562" s="116"/>
      <c r="Y562" s="116"/>
      <c r="Z562" s="116"/>
      <c r="AA562" s="116"/>
      <c r="AB562" s="116"/>
      <c r="AC562" s="115"/>
      <c r="AD562" s="115"/>
      <c r="AE562" s="115"/>
      <c r="AF562" s="115"/>
      <c r="AG562" s="115"/>
      <c r="AH562" s="115"/>
      <c r="AI562" s="115"/>
      <c r="AJ562" s="117"/>
      <c r="AK562" s="117" t="n">
        <f aca="false">IF(AN562-Y562&gt;0,AN562-Y562,0)</f>
        <v>6980</v>
      </c>
      <c r="AL562" s="117" t="n">
        <f aca="false">IF(Y562-AN562&gt;0,Y562-AN562,0)</f>
        <v>0</v>
      </c>
      <c r="AM562" s="117" t="n">
        <v>7000</v>
      </c>
      <c r="AN562" s="117" t="n">
        <v>6980</v>
      </c>
      <c r="AO562" s="117"/>
      <c r="AP562" s="117"/>
      <c r="AQ562" s="79" t="s">
        <v>1107</v>
      </c>
      <c r="AV562" s="119" t="n">
        <v>1</v>
      </c>
      <c r="AW562" s="119" t="n">
        <v>4</v>
      </c>
    </row>
    <row r="563" s="119" customFormat="true" ht="42.75" hidden="false" customHeight="true" outlineLevel="0" collapsed="false">
      <c r="A563" s="112" t="s">
        <v>246</v>
      </c>
      <c r="B563" s="113" t="s">
        <v>1118</v>
      </c>
      <c r="C563" s="78" t="s">
        <v>1100</v>
      </c>
      <c r="D563" s="78"/>
      <c r="E563" s="73" t="n">
        <v>2020</v>
      </c>
      <c r="F563" s="78"/>
      <c r="G563" s="115"/>
      <c r="H563" s="115"/>
      <c r="I563" s="133"/>
      <c r="J563" s="133"/>
      <c r="K563" s="133"/>
      <c r="L563" s="133"/>
      <c r="M563" s="133"/>
      <c r="N563" s="133"/>
      <c r="O563" s="133"/>
      <c r="P563" s="133"/>
      <c r="Q563" s="133"/>
      <c r="R563" s="133"/>
      <c r="S563" s="133"/>
      <c r="T563" s="133"/>
      <c r="U563" s="133"/>
      <c r="V563" s="133"/>
      <c r="W563" s="133"/>
      <c r="X563" s="116"/>
      <c r="Y563" s="116"/>
      <c r="Z563" s="116"/>
      <c r="AA563" s="116"/>
      <c r="AB563" s="116"/>
      <c r="AC563" s="115"/>
      <c r="AD563" s="115"/>
      <c r="AE563" s="115"/>
      <c r="AF563" s="115"/>
      <c r="AG563" s="115"/>
      <c r="AH563" s="115"/>
      <c r="AI563" s="115"/>
      <c r="AJ563" s="117"/>
      <c r="AK563" s="117" t="n">
        <f aca="false">IF(AN563-Y563&gt;0,AN563-Y563,0)</f>
        <v>2990</v>
      </c>
      <c r="AL563" s="117" t="n">
        <f aca="false">IF(Y563-AN563&gt;0,Y563-AN563,0)</f>
        <v>0</v>
      </c>
      <c r="AM563" s="117" t="n">
        <v>3000</v>
      </c>
      <c r="AN563" s="117" t="n">
        <v>2990</v>
      </c>
      <c r="AO563" s="117"/>
      <c r="AP563" s="117"/>
      <c r="AQ563" s="79" t="s">
        <v>1107</v>
      </c>
      <c r="AV563" s="119" t="n">
        <v>1</v>
      </c>
      <c r="AW563" s="119" t="n">
        <v>4</v>
      </c>
    </row>
    <row r="564" s="119" customFormat="true" ht="42.75" hidden="false" customHeight="true" outlineLevel="0" collapsed="false">
      <c r="A564" s="112" t="s">
        <v>248</v>
      </c>
      <c r="B564" s="113" t="s">
        <v>1119</v>
      </c>
      <c r="C564" s="78" t="s">
        <v>1075</v>
      </c>
      <c r="D564" s="78"/>
      <c r="E564" s="73" t="n">
        <v>2020</v>
      </c>
      <c r="F564" s="78"/>
      <c r="G564" s="115"/>
      <c r="H564" s="115"/>
      <c r="I564" s="133"/>
      <c r="J564" s="133"/>
      <c r="K564" s="133"/>
      <c r="L564" s="133"/>
      <c r="M564" s="133"/>
      <c r="N564" s="133"/>
      <c r="O564" s="133"/>
      <c r="P564" s="133"/>
      <c r="Q564" s="133"/>
      <c r="R564" s="133"/>
      <c r="S564" s="133"/>
      <c r="T564" s="133"/>
      <c r="U564" s="133"/>
      <c r="V564" s="133"/>
      <c r="W564" s="133"/>
      <c r="X564" s="116"/>
      <c r="Y564" s="116"/>
      <c r="Z564" s="116"/>
      <c r="AA564" s="116"/>
      <c r="AB564" s="116"/>
      <c r="AC564" s="115"/>
      <c r="AD564" s="115"/>
      <c r="AE564" s="115"/>
      <c r="AF564" s="115"/>
      <c r="AG564" s="115"/>
      <c r="AH564" s="115"/>
      <c r="AI564" s="115"/>
      <c r="AJ564" s="117"/>
      <c r="AK564" s="117" t="n">
        <f aca="false">IF(AN564-Y564&gt;0,AN564-Y564,0)</f>
        <v>4190</v>
      </c>
      <c r="AL564" s="117" t="n">
        <f aca="false">IF(Y564-AN564&gt;0,Y564-AN564,0)</f>
        <v>0</v>
      </c>
      <c r="AM564" s="117" t="n">
        <v>4200</v>
      </c>
      <c r="AN564" s="117" t="n">
        <v>4190</v>
      </c>
      <c r="AO564" s="117"/>
      <c r="AP564" s="117"/>
      <c r="AQ564" s="79" t="s">
        <v>1107</v>
      </c>
      <c r="AV564" s="119" t="n">
        <v>1</v>
      </c>
      <c r="AW564" s="119" t="n">
        <v>4</v>
      </c>
    </row>
    <row r="565" s="119" customFormat="true" ht="42.75" hidden="false" customHeight="true" outlineLevel="0" collapsed="false">
      <c r="A565" s="112" t="s">
        <v>250</v>
      </c>
      <c r="B565" s="113" t="s">
        <v>1120</v>
      </c>
      <c r="C565" s="78" t="s">
        <v>1041</v>
      </c>
      <c r="D565" s="78"/>
      <c r="E565" s="73" t="n">
        <v>2020</v>
      </c>
      <c r="F565" s="78"/>
      <c r="G565" s="115"/>
      <c r="H565" s="115"/>
      <c r="I565" s="133"/>
      <c r="J565" s="133"/>
      <c r="K565" s="133"/>
      <c r="L565" s="133"/>
      <c r="M565" s="133"/>
      <c r="N565" s="133"/>
      <c r="O565" s="133"/>
      <c r="P565" s="133"/>
      <c r="Q565" s="133"/>
      <c r="R565" s="133"/>
      <c r="S565" s="133"/>
      <c r="T565" s="133"/>
      <c r="U565" s="133"/>
      <c r="V565" s="133"/>
      <c r="W565" s="133"/>
      <c r="X565" s="116"/>
      <c r="Y565" s="116"/>
      <c r="Z565" s="116"/>
      <c r="AA565" s="116"/>
      <c r="AB565" s="116"/>
      <c r="AC565" s="115"/>
      <c r="AD565" s="115"/>
      <c r="AE565" s="115"/>
      <c r="AF565" s="115"/>
      <c r="AG565" s="115"/>
      <c r="AH565" s="115"/>
      <c r="AI565" s="115"/>
      <c r="AJ565" s="117"/>
      <c r="AK565" s="117" t="n">
        <f aca="false">IF(AN565-Y565&gt;0,AN565-Y565,0)</f>
        <v>2090</v>
      </c>
      <c r="AL565" s="117" t="n">
        <f aca="false">IF(Y565-AN565&gt;0,Y565-AN565,0)</f>
        <v>0</v>
      </c>
      <c r="AM565" s="117" t="n">
        <v>2100</v>
      </c>
      <c r="AN565" s="117" t="n">
        <v>2090</v>
      </c>
      <c r="AO565" s="117"/>
      <c r="AP565" s="117"/>
      <c r="AQ565" s="79" t="s">
        <v>1107</v>
      </c>
      <c r="AV565" s="119" t="n">
        <v>1</v>
      </c>
      <c r="AW565" s="119" t="n">
        <v>4</v>
      </c>
    </row>
    <row r="566" s="119" customFormat="true" ht="64.5" hidden="false" customHeight="true" outlineLevel="0" collapsed="false">
      <c r="A566" s="112" t="s">
        <v>252</v>
      </c>
      <c r="B566" s="113" t="s">
        <v>1121</v>
      </c>
      <c r="C566" s="78" t="s">
        <v>1038</v>
      </c>
      <c r="D566" s="78" t="s">
        <v>1122</v>
      </c>
      <c r="E566" s="78" t="s">
        <v>371</v>
      </c>
      <c r="F566" s="78"/>
      <c r="G566" s="115"/>
      <c r="H566" s="115"/>
      <c r="I566" s="133"/>
      <c r="J566" s="133"/>
      <c r="K566" s="133"/>
      <c r="L566" s="133"/>
      <c r="M566" s="133"/>
      <c r="N566" s="133"/>
      <c r="O566" s="133"/>
      <c r="P566" s="133"/>
      <c r="Q566" s="133"/>
      <c r="R566" s="133"/>
      <c r="S566" s="133"/>
      <c r="T566" s="133"/>
      <c r="U566" s="133"/>
      <c r="V566" s="133"/>
      <c r="W566" s="133"/>
      <c r="X566" s="116" t="n">
        <v>3000</v>
      </c>
      <c r="Y566" s="116" t="n">
        <v>3000</v>
      </c>
      <c r="Z566" s="116"/>
      <c r="AA566" s="116"/>
      <c r="AB566" s="116"/>
      <c r="AC566" s="115"/>
      <c r="AD566" s="115"/>
      <c r="AE566" s="115"/>
      <c r="AF566" s="115"/>
      <c r="AG566" s="115"/>
      <c r="AH566" s="115"/>
      <c r="AI566" s="115"/>
      <c r="AJ566" s="117"/>
      <c r="AK566" s="117" t="n">
        <f aca="false">IF(AN566-Y566&gt;0,AM566-Y566,0)</f>
        <v>0</v>
      </c>
      <c r="AL566" s="117" t="n">
        <f aca="false">IF(Y566-AN566&gt;0,Y566-AN566,0)</f>
        <v>3000</v>
      </c>
      <c r="AM566" s="117"/>
      <c r="AN566" s="117"/>
      <c r="AO566" s="117"/>
      <c r="AP566" s="117"/>
      <c r="AQ566" s="79" t="s">
        <v>1123</v>
      </c>
      <c r="AV566" s="119" t="n">
        <v>1</v>
      </c>
      <c r="AW566" s="119" t="n">
        <v>2</v>
      </c>
    </row>
    <row r="567" s="119" customFormat="true" ht="74.25" hidden="false" customHeight="true" outlineLevel="0" collapsed="false">
      <c r="A567" s="112" t="s">
        <v>254</v>
      </c>
      <c r="B567" s="113" t="s">
        <v>1124</v>
      </c>
      <c r="C567" s="78" t="s">
        <v>1089</v>
      </c>
      <c r="D567" s="78" t="s">
        <v>1125</v>
      </c>
      <c r="E567" s="78" t="s">
        <v>371</v>
      </c>
      <c r="F567" s="78"/>
      <c r="G567" s="115"/>
      <c r="H567" s="115"/>
      <c r="I567" s="133"/>
      <c r="J567" s="133"/>
      <c r="K567" s="133"/>
      <c r="L567" s="133"/>
      <c r="M567" s="133"/>
      <c r="N567" s="133"/>
      <c r="O567" s="133"/>
      <c r="P567" s="133"/>
      <c r="Q567" s="133"/>
      <c r="R567" s="133"/>
      <c r="S567" s="133"/>
      <c r="T567" s="133"/>
      <c r="U567" s="133"/>
      <c r="V567" s="133"/>
      <c r="W567" s="133"/>
      <c r="X567" s="116" t="n">
        <v>3000</v>
      </c>
      <c r="Y567" s="116" t="n">
        <v>3000</v>
      </c>
      <c r="Z567" s="116"/>
      <c r="AA567" s="116"/>
      <c r="AB567" s="116"/>
      <c r="AC567" s="115"/>
      <c r="AD567" s="115"/>
      <c r="AE567" s="115"/>
      <c r="AF567" s="115"/>
      <c r="AG567" s="115"/>
      <c r="AH567" s="115"/>
      <c r="AI567" s="115"/>
      <c r="AJ567" s="117"/>
      <c r="AK567" s="117" t="n">
        <f aca="false">IF(AN567-Y567&gt;0,AM567-Y567,0)</f>
        <v>0</v>
      </c>
      <c r="AL567" s="117" t="n">
        <f aca="false">IF(Y567-AN567&gt;0,Y567-AN567,0)</f>
        <v>3000</v>
      </c>
      <c r="AM567" s="117"/>
      <c r="AN567" s="117"/>
      <c r="AO567" s="117"/>
      <c r="AP567" s="117"/>
      <c r="AQ567" s="79" t="s">
        <v>1123</v>
      </c>
      <c r="AR567" s="119" t="s">
        <v>1087</v>
      </c>
      <c r="AV567" s="119" t="n">
        <v>1</v>
      </c>
      <c r="AW567" s="119" t="n">
        <v>2</v>
      </c>
    </row>
    <row r="568" s="119" customFormat="true" ht="36" hidden="false" customHeight="true" outlineLevel="0" collapsed="false">
      <c r="A568" s="112" t="s">
        <v>256</v>
      </c>
      <c r="B568" s="113" t="s">
        <v>1126</v>
      </c>
      <c r="C568" s="78" t="s">
        <v>1038</v>
      </c>
      <c r="D568" s="78" t="s">
        <v>1127</v>
      </c>
      <c r="E568" s="78"/>
      <c r="F568" s="78"/>
      <c r="G568" s="115"/>
      <c r="H568" s="115"/>
      <c r="I568" s="133"/>
      <c r="J568" s="133"/>
      <c r="K568" s="133"/>
      <c r="L568" s="133"/>
      <c r="M568" s="133"/>
      <c r="N568" s="133"/>
      <c r="O568" s="133"/>
      <c r="P568" s="133"/>
      <c r="Q568" s="133"/>
      <c r="R568" s="133"/>
      <c r="S568" s="133"/>
      <c r="T568" s="133"/>
      <c r="U568" s="133"/>
      <c r="V568" s="133"/>
      <c r="W568" s="133"/>
      <c r="X568" s="116" t="n">
        <v>4000</v>
      </c>
      <c r="Y568" s="116" t="n">
        <v>4000</v>
      </c>
      <c r="Z568" s="116"/>
      <c r="AA568" s="116"/>
      <c r="AB568" s="116"/>
      <c r="AC568" s="115"/>
      <c r="AD568" s="115"/>
      <c r="AE568" s="115"/>
      <c r="AF568" s="115"/>
      <c r="AG568" s="115"/>
      <c r="AH568" s="115"/>
      <c r="AI568" s="115"/>
      <c r="AJ568" s="117"/>
      <c r="AK568" s="117" t="n">
        <f aca="false">IF(AN568-Y568&gt;0,AM568-Y568,0)</f>
        <v>0</v>
      </c>
      <c r="AL568" s="117" t="n">
        <f aca="false">IF(Y568-AN568&gt;0,Y568-AN568,0)</f>
        <v>4000</v>
      </c>
      <c r="AM568" s="117"/>
      <c r="AN568" s="117"/>
      <c r="AO568" s="117"/>
      <c r="AP568" s="117"/>
      <c r="AQ568" s="135" t="s">
        <v>1128</v>
      </c>
      <c r="AS568" s="119" t="n">
        <f aca="false">AL568+AL569+AL570+AL571+AL573</f>
        <v>29300</v>
      </c>
      <c r="AV568" s="119" t="n">
        <v>1</v>
      </c>
      <c r="AW568" s="119" t="n">
        <v>3</v>
      </c>
    </row>
    <row r="569" s="119" customFormat="true" ht="45" hidden="false" customHeight="false" outlineLevel="0" collapsed="false">
      <c r="A569" s="112" t="s">
        <v>258</v>
      </c>
      <c r="B569" s="113" t="s">
        <v>1129</v>
      </c>
      <c r="C569" s="78" t="s">
        <v>1054</v>
      </c>
      <c r="D569" s="78" t="s">
        <v>1130</v>
      </c>
      <c r="E569" s="78"/>
      <c r="F569" s="78"/>
      <c r="G569" s="115"/>
      <c r="H569" s="115"/>
      <c r="I569" s="133"/>
      <c r="J569" s="133"/>
      <c r="K569" s="133"/>
      <c r="L569" s="133"/>
      <c r="M569" s="133"/>
      <c r="N569" s="133"/>
      <c r="O569" s="133"/>
      <c r="P569" s="133"/>
      <c r="Q569" s="133"/>
      <c r="R569" s="133"/>
      <c r="S569" s="133"/>
      <c r="T569" s="133"/>
      <c r="U569" s="133"/>
      <c r="V569" s="133"/>
      <c r="W569" s="133"/>
      <c r="X569" s="116" t="n">
        <v>1300</v>
      </c>
      <c r="Y569" s="116" t="n">
        <v>1300</v>
      </c>
      <c r="Z569" s="116"/>
      <c r="AA569" s="116"/>
      <c r="AB569" s="116"/>
      <c r="AC569" s="115"/>
      <c r="AD569" s="115"/>
      <c r="AE569" s="115"/>
      <c r="AF569" s="115"/>
      <c r="AG569" s="115"/>
      <c r="AH569" s="115"/>
      <c r="AI569" s="115"/>
      <c r="AJ569" s="117"/>
      <c r="AK569" s="117" t="n">
        <f aca="false">IF(AN569-Y569&gt;0,AM569-Y569,0)</f>
        <v>0</v>
      </c>
      <c r="AL569" s="117" t="n">
        <f aca="false">IF(Y569-AN569&gt;0,Y569-AN569,0)</f>
        <v>1300</v>
      </c>
      <c r="AM569" s="117"/>
      <c r="AN569" s="117"/>
      <c r="AO569" s="117"/>
      <c r="AP569" s="117"/>
      <c r="AQ569" s="135" t="s">
        <v>1128</v>
      </c>
      <c r="AS569" s="119" t="n">
        <f aca="false">AL568+AL569+AL570+AL571+AL572+AL573</f>
        <v>37300</v>
      </c>
      <c r="AV569" s="119" t="n">
        <v>1</v>
      </c>
      <c r="AW569" s="119" t="n">
        <v>3</v>
      </c>
    </row>
    <row r="570" s="119" customFormat="true" ht="30" hidden="false" customHeight="false" outlineLevel="0" collapsed="false">
      <c r="A570" s="112" t="s">
        <v>260</v>
      </c>
      <c r="B570" s="113" t="s">
        <v>1131</v>
      </c>
      <c r="C570" s="78" t="s">
        <v>1038</v>
      </c>
      <c r="D570" s="78" t="s">
        <v>1132</v>
      </c>
      <c r="E570" s="78"/>
      <c r="F570" s="78"/>
      <c r="G570" s="115"/>
      <c r="H570" s="115"/>
      <c r="I570" s="133"/>
      <c r="J570" s="133"/>
      <c r="K570" s="133"/>
      <c r="L570" s="133"/>
      <c r="M570" s="133"/>
      <c r="N570" s="133"/>
      <c r="O570" s="133"/>
      <c r="P570" s="133"/>
      <c r="Q570" s="133"/>
      <c r="R570" s="133"/>
      <c r="S570" s="133"/>
      <c r="T570" s="133"/>
      <c r="U570" s="133"/>
      <c r="V570" s="133"/>
      <c r="W570" s="133"/>
      <c r="X570" s="116" t="n">
        <v>8000</v>
      </c>
      <c r="Y570" s="116" t="n">
        <v>8000</v>
      </c>
      <c r="Z570" s="116"/>
      <c r="AA570" s="116"/>
      <c r="AB570" s="116"/>
      <c r="AC570" s="115"/>
      <c r="AD570" s="115"/>
      <c r="AE570" s="115"/>
      <c r="AF570" s="115"/>
      <c r="AG570" s="115"/>
      <c r="AH570" s="115"/>
      <c r="AI570" s="115"/>
      <c r="AJ570" s="117"/>
      <c r="AK570" s="117" t="n">
        <f aca="false">IF(AN570-Y570&gt;0,AM570-Y570,0)</f>
        <v>0</v>
      </c>
      <c r="AL570" s="117" t="n">
        <f aca="false">IF(Y570-AN570&gt;0,Y570-AN570,0)</f>
        <v>8000</v>
      </c>
      <c r="AM570" s="117"/>
      <c r="AN570" s="117"/>
      <c r="AO570" s="117"/>
      <c r="AP570" s="117"/>
      <c r="AQ570" s="79" t="s">
        <v>1133</v>
      </c>
      <c r="AV570" s="119" t="n">
        <v>1</v>
      </c>
      <c r="AW570" s="119" t="n">
        <v>3</v>
      </c>
    </row>
    <row r="571" s="119" customFormat="true" ht="30" hidden="false" customHeight="false" outlineLevel="0" collapsed="false">
      <c r="A571" s="112" t="s">
        <v>262</v>
      </c>
      <c r="B571" s="113" t="s">
        <v>1134</v>
      </c>
      <c r="C571" s="78" t="s">
        <v>1054</v>
      </c>
      <c r="D571" s="78" t="s">
        <v>1132</v>
      </c>
      <c r="E571" s="78"/>
      <c r="F571" s="78"/>
      <c r="G571" s="115"/>
      <c r="H571" s="115"/>
      <c r="I571" s="133"/>
      <c r="J571" s="133"/>
      <c r="K571" s="133"/>
      <c r="L571" s="133"/>
      <c r="M571" s="133"/>
      <c r="N571" s="133"/>
      <c r="O571" s="133"/>
      <c r="P571" s="133"/>
      <c r="Q571" s="133"/>
      <c r="R571" s="133"/>
      <c r="S571" s="133"/>
      <c r="T571" s="133"/>
      <c r="U571" s="133"/>
      <c r="V571" s="133"/>
      <c r="W571" s="133"/>
      <c r="X571" s="116" t="n">
        <v>8000</v>
      </c>
      <c r="Y571" s="116" t="n">
        <v>8000</v>
      </c>
      <c r="Z571" s="116"/>
      <c r="AA571" s="116"/>
      <c r="AB571" s="116"/>
      <c r="AC571" s="115"/>
      <c r="AD571" s="115"/>
      <c r="AE571" s="115"/>
      <c r="AF571" s="115"/>
      <c r="AG571" s="115"/>
      <c r="AH571" s="115"/>
      <c r="AI571" s="115"/>
      <c r="AJ571" s="117"/>
      <c r="AK571" s="117" t="n">
        <f aca="false">IF(AN571-Y571&gt;0,AM571-Y571,0)</f>
        <v>0</v>
      </c>
      <c r="AL571" s="117" t="n">
        <f aca="false">IF(Y571-AN571&gt;0,Y571-AN571,0)</f>
        <v>8000</v>
      </c>
      <c r="AM571" s="117"/>
      <c r="AN571" s="117"/>
      <c r="AO571" s="117"/>
      <c r="AP571" s="117"/>
      <c r="AQ571" s="79" t="s">
        <v>1133</v>
      </c>
      <c r="AV571" s="119" t="n">
        <v>1</v>
      </c>
      <c r="AW571" s="119" t="n">
        <v>3</v>
      </c>
    </row>
    <row r="572" s="119" customFormat="true" ht="30" hidden="false" customHeight="false" outlineLevel="0" collapsed="false">
      <c r="A572" s="112" t="s">
        <v>264</v>
      </c>
      <c r="B572" s="113" t="s">
        <v>1135</v>
      </c>
      <c r="C572" s="78" t="s">
        <v>1100</v>
      </c>
      <c r="D572" s="78" t="s">
        <v>1132</v>
      </c>
      <c r="E572" s="78"/>
      <c r="F572" s="78"/>
      <c r="G572" s="115"/>
      <c r="H572" s="115"/>
      <c r="I572" s="133"/>
      <c r="J572" s="133"/>
      <c r="K572" s="133"/>
      <c r="L572" s="133"/>
      <c r="M572" s="133"/>
      <c r="N572" s="133"/>
      <c r="O572" s="133"/>
      <c r="P572" s="133"/>
      <c r="Q572" s="133"/>
      <c r="R572" s="133"/>
      <c r="S572" s="133"/>
      <c r="T572" s="133"/>
      <c r="U572" s="133"/>
      <c r="V572" s="133"/>
      <c r="W572" s="133"/>
      <c r="X572" s="116" t="n">
        <v>8000</v>
      </c>
      <c r="Y572" s="116" t="n">
        <v>8000</v>
      </c>
      <c r="Z572" s="116"/>
      <c r="AA572" s="116"/>
      <c r="AB572" s="116"/>
      <c r="AC572" s="115"/>
      <c r="AD572" s="115"/>
      <c r="AE572" s="115"/>
      <c r="AF572" s="115"/>
      <c r="AG572" s="115"/>
      <c r="AH572" s="115"/>
      <c r="AI572" s="115"/>
      <c r="AJ572" s="117"/>
      <c r="AK572" s="117" t="n">
        <f aca="false">IF(AN572-Y572&gt;0,AM572-Y572,0)</f>
        <v>0</v>
      </c>
      <c r="AL572" s="117" t="n">
        <f aca="false">IF(Y572-AN572&gt;0,Y572-AN572,0)</f>
        <v>8000</v>
      </c>
      <c r="AM572" s="117"/>
      <c r="AN572" s="117"/>
      <c r="AO572" s="117"/>
      <c r="AP572" s="117"/>
      <c r="AQ572" s="79" t="s">
        <v>1133</v>
      </c>
      <c r="AV572" s="119" t="n">
        <v>1</v>
      </c>
      <c r="AW572" s="119" t="n">
        <v>3</v>
      </c>
    </row>
    <row r="573" s="119" customFormat="true" ht="30" hidden="false" customHeight="false" outlineLevel="0" collapsed="false">
      <c r="A573" s="112" t="s">
        <v>266</v>
      </c>
      <c r="B573" s="113" t="s">
        <v>1136</v>
      </c>
      <c r="C573" s="78" t="s">
        <v>1093</v>
      </c>
      <c r="D573" s="78" t="s">
        <v>1132</v>
      </c>
      <c r="E573" s="78"/>
      <c r="F573" s="78"/>
      <c r="G573" s="115"/>
      <c r="H573" s="115"/>
      <c r="I573" s="133"/>
      <c r="J573" s="133"/>
      <c r="K573" s="133"/>
      <c r="L573" s="133"/>
      <c r="M573" s="133"/>
      <c r="N573" s="133"/>
      <c r="O573" s="133"/>
      <c r="P573" s="133"/>
      <c r="Q573" s="133"/>
      <c r="R573" s="133"/>
      <c r="S573" s="133"/>
      <c r="T573" s="133"/>
      <c r="U573" s="133"/>
      <c r="V573" s="133"/>
      <c r="W573" s="133"/>
      <c r="X573" s="116" t="n">
        <v>8000</v>
      </c>
      <c r="Y573" s="116" t="n">
        <v>8000</v>
      </c>
      <c r="Z573" s="116"/>
      <c r="AA573" s="116"/>
      <c r="AB573" s="116"/>
      <c r="AC573" s="115"/>
      <c r="AD573" s="115"/>
      <c r="AE573" s="115"/>
      <c r="AF573" s="115"/>
      <c r="AG573" s="115"/>
      <c r="AH573" s="115"/>
      <c r="AI573" s="115"/>
      <c r="AJ573" s="117"/>
      <c r="AK573" s="117" t="n">
        <f aca="false">IF(AN573-Y573&gt;0,AM573-Y573,0)</f>
        <v>0</v>
      </c>
      <c r="AL573" s="117" t="n">
        <f aca="false">IF(Y573-AN573&gt;0,Y573-AN573,0)</f>
        <v>8000</v>
      </c>
      <c r="AM573" s="117"/>
      <c r="AN573" s="117"/>
      <c r="AO573" s="117"/>
      <c r="AP573" s="117"/>
      <c r="AQ573" s="79" t="s">
        <v>1133</v>
      </c>
      <c r="AV573" s="119" t="n">
        <v>1</v>
      </c>
      <c r="AW573" s="119" t="n">
        <v>3</v>
      </c>
    </row>
    <row r="574" s="104" customFormat="true" ht="35.25" hidden="false" customHeight="true" outlineLevel="0" collapsed="false">
      <c r="A574" s="99" t="s">
        <v>116</v>
      </c>
      <c r="B574" s="100" t="s">
        <v>1137</v>
      </c>
      <c r="C574" s="101"/>
      <c r="D574" s="101"/>
      <c r="E574" s="101"/>
      <c r="F574" s="101"/>
      <c r="G574" s="105" t="n">
        <f aca="false">+G575</f>
        <v>428.1</v>
      </c>
      <c r="H574" s="105" t="n">
        <f aca="false">+H575</f>
        <v>68</v>
      </c>
      <c r="I574" s="105" t="n">
        <f aca="false">+I575</f>
        <v>0</v>
      </c>
      <c r="J574" s="105" t="n">
        <f aca="false">+J575</f>
        <v>0</v>
      </c>
      <c r="K574" s="105" t="n">
        <f aca="false">+K575</f>
        <v>0</v>
      </c>
      <c r="L574" s="105" t="n">
        <f aca="false">+L575</f>
        <v>0</v>
      </c>
      <c r="M574" s="105" t="n">
        <f aca="false">+M575</f>
        <v>0</v>
      </c>
      <c r="N574" s="105" t="n">
        <f aca="false">+N575</f>
        <v>0</v>
      </c>
      <c r="O574" s="105" t="n">
        <f aca="false">+O575</f>
        <v>0</v>
      </c>
      <c r="P574" s="105" t="n">
        <f aca="false">+P575</f>
        <v>0</v>
      </c>
      <c r="Q574" s="105" t="n">
        <f aca="false">+Q575</f>
        <v>0</v>
      </c>
      <c r="R574" s="105" t="n">
        <f aca="false">+R575</f>
        <v>0</v>
      </c>
      <c r="S574" s="105" t="n">
        <f aca="false">+S575</f>
        <v>0</v>
      </c>
      <c r="T574" s="105" t="n">
        <f aca="false">+T575</f>
        <v>0</v>
      </c>
      <c r="U574" s="105" t="n">
        <f aca="false">+U575</f>
        <v>0</v>
      </c>
      <c r="V574" s="105" t="n">
        <f aca="false">+V575</f>
        <v>0</v>
      </c>
      <c r="W574" s="105" t="n">
        <f aca="false">+W575</f>
        <v>0</v>
      </c>
      <c r="X574" s="105" t="n">
        <f aca="false">+X575</f>
        <v>3991</v>
      </c>
      <c r="Y574" s="105" t="n">
        <f aca="false">+Y575</f>
        <v>2355</v>
      </c>
      <c r="Z574" s="105" t="n">
        <f aca="false">+Z575</f>
        <v>0</v>
      </c>
      <c r="AA574" s="105" t="n">
        <f aca="false">+AA575</f>
        <v>0</v>
      </c>
      <c r="AB574" s="105" t="n">
        <f aca="false">+AB575</f>
        <v>0</v>
      </c>
      <c r="AC574" s="105" t="n">
        <f aca="false">+AC575</f>
        <v>0</v>
      </c>
      <c r="AD574" s="105" t="n">
        <f aca="false">+AD575</f>
        <v>428.1</v>
      </c>
      <c r="AE574" s="105" t="n">
        <f aca="false">+AE575</f>
        <v>68</v>
      </c>
      <c r="AF574" s="105" t="n">
        <f aca="false">+AF575</f>
        <v>0</v>
      </c>
      <c r="AG574" s="105" t="n">
        <f aca="false">+AG575</f>
        <v>0</v>
      </c>
      <c r="AH574" s="105" t="n">
        <f aca="false">+AH575</f>
        <v>247</v>
      </c>
      <c r="AI574" s="105" t="n">
        <f aca="false">+AI575</f>
        <v>247</v>
      </c>
      <c r="AJ574" s="105" t="n">
        <f aca="false">+AJ575</f>
        <v>0</v>
      </c>
      <c r="AK574" s="105" t="n">
        <f aca="false">+AK575</f>
        <v>0</v>
      </c>
      <c r="AL574" s="105" t="n">
        <f aca="false">+AL575</f>
        <v>0</v>
      </c>
      <c r="AM574" s="105" t="n">
        <f aca="false">+AM575</f>
        <v>2437</v>
      </c>
      <c r="AN574" s="105" t="n">
        <f aca="false">+AN575</f>
        <v>2355</v>
      </c>
      <c r="AO574" s="105" t="n">
        <f aca="false">+AO575</f>
        <v>0</v>
      </c>
      <c r="AP574" s="105" t="n">
        <f aca="false">+AP575</f>
        <v>0</v>
      </c>
      <c r="AQ574" s="103"/>
    </row>
    <row r="575" s="132" customFormat="true" ht="39" hidden="false" customHeight="true" outlineLevel="0" collapsed="false">
      <c r="A575" s="124"/>
      <c r="B575" s="125" t="s">
        <v>129</v>
      </c>
      <c r="C575" s="126"/>
      <c r="D575" s="126"/>
      <c r="E575" s="126"/>
      <c r="F575" s="126"/>
      <c r="G575" s="127" t="n">
        <f aca="false">+SUM(G576:G578)</f>
        <v>428.1</v>
      </c>
      <c r="H575" s="127" t="n">
        <f aca="false">+SUM(H576:H578)</f>
        <v>68</v>
      </c>
      <c r="I575" s="127" t="n">
        <f aca="false">+SUM(I576:I578)</f>
        <v>0</v>
      </c>
      <c r="J575" s="127" t="n">
        <f aca="false">+SUM(J576:J578)</f>
        <v>0</v>
      </c>
      <c r="K575" s="127" t="n">
        <f aca="false">+SUM(K576:K578)</f>
        <v>0</v>
      </c>
      <c r="L575" s="127" t="n">
        <f aca="false">+SUM(L576:L578)</f>
        <v>0</v>
      </c>
      <c r="M575" s="127" t="n">
        <f aca="false">+SUM(M576:M578)</f>
        <v>0</v>
      </c>
      <c r="N575" s="127" t="n">
        <f aca="false">+SUM(N576:N578)</f>
        <v>0</v>
      </c>
      <c r="O575" s="127" t="n">
        <f aca="false">+SUM(O576:O578)</f>
        <v>0</v>
      </c>
      <c r="P575" s="127" t="n">
        <f aca="false">+SUM(P576:P578)</f>
        <v>0</v>
      </c>
      <c r="Q575" s="127" t="n">
        <f aca="false">+SUM(Q576:Q578)</f>
        <v>0</v>
      </c>
      <c r="R575" s="127" t="n">
        <f aca="false">+SUM(R576:R578)</f>
        <v>0</v>
      </c>
      <c r="S575" s="127" t="n">
        <f aca="false">+SUM(S576:S578)</f>
        <v>0</v>
      </c>
      <c r="T575" s="127" t="n">
        <f aca="false">+SUM(T576:T578)</f>
        <v>0</v>
      </c>
      <c r="U575" s="127" t="n">
        <f aca="false">+SUM(U576:U578)</f>
        <v>0</v>
      </c>
      <c r="V575" s="127" t="n">
        <f aca="false">+SUM(V576:V578)</f>
        <v>0</v>
      </c>
      <c r="W575" s="127" t="n">
        <f aca="false">+SUM(W576:W578)</f>
        <v>0</v>
      </c>
      <c r="X575" s="127" t="n">
        <f aca="false">+SUM(X576:X578)</f>
        <v>3991</v>
      </c>
      <c r="Y575" s="127" t="n">
        <f aca="false">+SUM(Y576:Y578)</f>
        <v>2355</v>
      </c>
      <c r="Z575" s="127" t="n">
        <f aca="false">+SUM(Z576:Z578)</f>
        <v>0</v>
      </c>
      <c r="AA575" s="127" t="n">
        <f aca="false">+SUM(AA576:AA578)</f>
        <v>0</v>
      </c>
      <c r="AB575" s="127" t="n">
        <f aca="false">+SUM(AB576:AB578)</f>
        <v>0</v>
      </c>
      <c r="AC575" s="127" t="n">
        <f aca="false">+SUM(AC576:AC578)</f>
        <v>0</v>
      </c>
      <c r="AD575" s="127" t="n">
        <f aca="false">+SUM(AD576:AD578)</f>
        <v>428.1</v>
      </c>
      <c r="AE575" s="127" t="n">
        <f aca="false">+SUM(AE576:AE578)</f>
        <v>68</v>
      </c>
      <c r="AF575" s="127" t="n">
        <f aca="false">+SUM(AF576:AF578)</f>
        <v>0</v>
      </c>
      <c r="AG575" s="127" t="n">
        <f aca="false">+SUM(AG576:AG578)</f>
        <v>0</v>
      </c>
      <c r="AH575" s="127" t="n">
        <f aca="false">+SUM(AH576:AH578)</f>
        <v>247</v>
      </c>
      <c r="AI575" s="127" t="n">
        <f aca="false">+SUM(AI576:AI578)</f>
        <v>247</v>
      </c>
      <c r="AJ575" s="127" t="n">
        <f aca="false">+SUM(AJ576:AJ578)</f>
        <v>0</v>
      </c>
      <c r="AK575" s="127" t="n">
        <f aca="false">+SUM(AK576:AK578)</f>
        <v>0</v>
      </c>
      <c r="AL575" s="127" t="n">
        <f aca="false">+SUM(AL576:AL578)</f>
        <v>0</v>
      </c>
      <c r="AM575" s="127" t="n">
        <f aca="false">+SUM(AM576:AM578)</f>
        <v>2437</v>
      </c>
      <c r="AN575" s="127" t="n">
        <f aca="false">+SUM(AN576:AN578)</f>
        <v>2355</v>
      </c>
      <c r="AO575" s="127" t="n">
        <f aca="false">+SUM(AO576:AO578)</f>
        <v>0</v>
      </c>
      <c r="AP575" s="127" t="n">
        <f aca="false">+SUM(AP576:AP578)</f>
        <v>0</v>
      </c>
      <c r="AQ575" s="131"/>
      <c r="AV575" s="119"/>
    </row>
    <row r="576" s="119" customFormat="true" ht="30" hidden="false" customHeight="false" outlineLevel="0" collapsed="false">
      <c r="A576" s="112" t="s">
        <v>36</v>
      </c>
      <c r="B576" s="113" t="s">
        <v>1138</v>
      </c>
      <c r="C576" s="78" t="s">
        <v>1139</v>
      </c>
      <c r="D576" s="78"/>
      <c r="E576" s="78" t="s">
        <v>508</v>
      </c>
      <c r="F576" s="78"/>
      <c r="G576" s="115" t="n">
        <v>428.1</v>
      </c>
      <c r="H576" s="115" t="n">
        <v>68</v>
      </c>
      <c r="I576" s="133"/>
      <c r="J576" s="133"/>
      <c r="K576" s="133"/>
      <c r="L576" s="133"/>
      <c r="M576" s="133"/>
      <c r="N576" s="133"/>
      <c r="O576" s="133"/>
      <c r="P576" s="133"/>
      <c r="Q576" s="133"/>
      <c r="R576" s="133"/>
      <c r="S576" s="133"/>
      <c r="T576" s="133"/>
      <c r="U576" s="133"/>
      <c r="V576" s="133"/>
      <c r="W576" s="133"/>
      <c r="X576" s="116"/>
      <c r="Y576" s="116" t="n">
        <v>68</v>
      </c>
      <c r="Z576" s="116"/>
      <c r="AA576" s="116"/>
      <c r="AB576" s="116"/>
      <c r="AC576" s="115"/>
      <c r="AD576" s="115" t="n">
        <v>428.1</v>
      </c>
      <c r="AE576" s="115" t="n">
        <v>68</v>
      </c>
      <c r="AF576" s="115"/>
      <c r="AG576" s="115"/>
      <c r="AH576" s="115"/>
      <c r="AI576" s="115"/>
      <c r="AJ576" s="117"/>
      <c r="AK576" s="117" t="n">
        <f aca="false">IF(AN576-Y576&gt;0,AM576-Y576,0)</f>
        <v>0</v>
      </c>
      <c r="AL576" s="117" t="n">
        <f aca="false">IF(Y576-AN576&gt;0,Y576-AN576,0)</f>
        <v>0</v>
      </c>
      <c r="AM576" s="116" t="n">
        <v>68</v>
      </c>
      <c r="AN576" s="116" t="n">
        <v>68</v>
      </c>
      <c r="AO576" s="117"/>
      <c r="AP576" s="117"/>
      <c r="AQ576" s="135"/>
      <c r="AV576" s="119" t="n">
        <v>1</v>
      </c>
      <c r="AW576" s="119" t="n">
        <v>6</v>
      </c>
    </row>
    <row r="577" s="119" customFormat="true" ht="50.25" hidden="false" customHeight="true" outlineLevel="0" collapsed="false">
      <c r="A577" s="112" t="s">
        <v>39</v>
      </c>
      <c r="B577" s="113" t="s">
        <v>1140</v>
      </c>
      <c r="C577" s="78" t="s">
        <v>1139</v>
      </c>
      <c r="D577" s="78"/>
      <c r="E577" s="78" t="s">
        <v>339</v>
      </c>
      <c r="F577" s="78"/>
      <c r="G577" s="115"/>
      <c r="H577" s="115"/>
      <c r="I577" s="133"/>
      <c r="J577" s="133"/>
      <c r="K577" s="133"/>
      <c r="L577" s="133"/>
      <c r="M577" s="133"/>
      <c r="N577" s="133"/>
      <c r="O577" s="133"/>
      <c r="P577" s="133"/>
      <c r="Q577" s="133"/>
      <c r="R577" s="133"/>
      <c r="S577" s="133"/>
      <c r="T577" s="133"/>
      <c r="U577" s="133"/>
      <c r="V577" s="133"/>
      <c r="W577" s="133"/>
      <c r="X577" s="116" t="n">
        <v>3221</v>
      </c>
      <c r="Y577" s="116" t="n">
        <v>1548</v>
      </c>
      <c r="Z577" s="116"/>
      <c r="AA577" s="116"/>
      <c r="AB577" s="116"/>
      <c r="AC577" s="115"/>
      <c r="AD577" s="115"/>
      <c r="AE577" s="115"/>
      <c r="AF577" s="115"/>
      <c r="AG577" s="115"/>
      <c r="AH577" s="115" t="n">
        <v>247</v>
      </c>
      <c r="AI577" s="115" t="n">
        <v>247</v>
      </c>
      <c r="AJ577" s="117"/>
      <c r="AK577" s="117" t="n">
        <f aca="false">IF(AN577-Y577&gt;0,AM577-Y577,0)</f>
        <v>0</v>
      </c>
      <c r="AL577" s="117" t="n">
        <f aca="false">IF(Y577-AN577&gt;0,Y577-AN577,0)</f>
        <v>0</v>
      </c>
      <c r="AM577" s="116" t="n">
        <v>1548</v>
      </c>
      <c r="AN577" s="116" t="n">
        <v>1548</v>
      </c>
      <c r="AO577" s="117"/>
      <c r="AP577" s="117"/>
      <c r="AQ577" s="135"/>
      <c r="AV577" s="119" t="n">
        <v>1</v>
      </c>
      <c r="AW577" s="119" t="n">
        <v>6</v>
      </c>
    </row>
    <row r="578" s="119" customFormat="true" ht="45" hidden="false" customHeight="false" outlineLevel="0" collapsed="false">
      <c r="A578" s="112" t="n">
        <v>3</v>
      </c>
      <c r="B578" s="113" t="s">
        <v>1141</v>
      </c>
      <c r="C578" s="78" t="s">
        <v>1139</v>
      </c>
      <c r="D578" s="78"/>
      <c r="E578" s="78" t="s">
        <v>414</v>
      </c>
      <c r="F578" s="78"/>
      <c r="G578" s="115"/>
      <c r="H578" s="115"/>
      <c r="I578" s="133"/>
      <c r="J578" s="133"/>
      <c r="K578" s="133"/>
      <c r="L578" s="133"/>
      <c r="M578" s="133"/>
      <c r="N578" s="133"/>
      <c r="O578" s="133"/>
      <c r="P578" s="133"/>
      <c r="Q578" s="133"/>
      <c r="R578" s="133"/>
      <c r="S578" s="133"/>
      <c r="T578" s="133"/>
      <c r="U578" s="133"/>
      <c r="V578" s="133"/>
      <c r="W578" s="133"/>
      <c r="X578" s="116" t="n">
        <v>770</v>
      </c>
      <c r="Y578" s="116" t="n">
        <v>739</v>
      </c>
      <c r="Z578" s="116"/>
      <c r="AA578" s="116"/>
      <c r="AB578" s="116"/>
      <c r="AC578" s="115"/>
      <c r="AD578" s="115"/>
      <c r="AE578" s="115"/>
      <c r="AF578" s="115"/>
      <c r="AG578" s="115"/>
      <c r="AH578" s="115"/>
      <c r="AI578" s="115"/>
      <c r="AJ578" s="117"/>
      <c r="AK578" s="117" t="n">
        <f aca="false">IF(AN578-Y578&gt;0,AM578-Y578,0)</f>
        <v>0</v>
      </c>
      <c r="AL578" s="117" t="n">
        <f aca="false">IF(Y578-AN578&gt;0,Y578-AN578,0)</f>
        <v>0</v>
      </c>
      <c r="AM578" s="116" t="n">
        <v>821</v>
      </c>
      <c r="AN578" s="116" t="n">
        <v>739</v>
      </c>
      <c r="AO578" s="117"/>
      <c r="AP578" s="117"/>
      <c r="AQ578" s="135"/>
      <c r="AV578" s="119" t="n">
        <v>1</v>
      </c>
      <c r="AW578" s="119" t="n">
        <v>6</v>
      </c>
    </row>
    <row r="579" s="104" customFormat="true" ht="32.25" hidden="false" customHeight="true" outlineLevel="0" collapsed="false">
      <c r="A579" s="99" t="s">
        <v>166</v>
      </c>
      <c r="B579" s="100" t="s">
        <v>1142</v>
      </c>
      <c r="C579" s="101"/>
      <c r="D579" s="101"/>
      <c r="E579" s="101"/>
      <c r="F579" s="101"/>
      <c r="G579" s="105" t="n">
        <f aca="false">+G580</f>
        <v>1878</v>
      </c>
      <c r="H579" s="105" t="n">
        <f aca="false">+H580</f>
        <v>136</v>
      </c>
      <c r="I579" s="105" t="n">
        <f aca="false">+I580</f>
        <v>0</v>
      </c>
      <c r="J579" s="105" t="n">
        <f aca="false">+J580</f>
        <v>0</v>
      </c>
      <c r="K579" s="105" t="n">
        <f aca="false">+K580</f>
        <v>0</v>
      </c>
      <c r="L579" s="105" t="n">
        <f aca="false">+L580</f>
        <v>0</v>
      </c>
      <c r="M579" s="105" t="n">
        <f aca="false">+M580</f>
        <v>0</v>
      </c>
      <c r="N579" s="105" t="n">
        <f aca="false">+N580</f>
        <v>0</v>
      </c>
      <c r="O579" s="105" t="n">
        <f aca="false">+O580</f>
        <v>0</v>
      </c>
      <c r="P579" s="105" t="n">
        <f aca="false">+P580</f>
        <v>0</v>
      </c>
      <c r="Q579" s="105" t="n">
        <f aca="false">+Q580</f>
        <v>0</v>
      </c>
      <c r="R579" s="105" t="n">
        <f aca="false">+R580</f>
        <v>0</v>
      </c>
      <c r="S579" s="105" t="n">
        <f aca="false">+S580</f>
        <v>0</v>
      </c>
      <c r="T579" s="105" t="n">
        <f aca="false">+T580</f>
        <v>0</v>
      </c>
      <c r="U579" s="105" t="n">
        <f aca="false">+U580</f>
        <v>0</v>
      </c>
      <c r="V579" s="105" t="n">
        <f aca="false">+V580</f>
        <v>0</v>
      </c>
      <c r="W579" s="105" t="n">
        <f aca="false">+W580</f>
        <v>0</v>
      </c>
      <c r="X579" s="105" t="n">
        <f aca="false">+X580</f>
        <v>5440</v>
      </c>
      <c r="Y579" s="105" t="n">
        <f aca="false">+Y580</f>
        <v>3698</v>
      </c>
      <c r="Z579" s="105" t="n">
        <f aca="false">+Z580</f>
        <v>0</v>
      </c>
      <c r="AA579" s="105" t="n">
        <f aca="false">+AA580</f>
        <v>0</v>
      </c>
      <c r="AB579" s="105" t="n">
        <f aca="false">+AB580</f>
        <v>0</v>
      </c>
      <c r="AC579" s="105" t="n">
        <f aca="false">+AC580</f>
        <v>0</v>
      </c>
      <c r="AD579" s="105" t="n">
        <f aca="false">+AD580</f>
        <v>1506</v>
      </c>
      <c r="AE579" s="105" t="n">
        <f aca="false">+AE580</f>
        <v>136</v>
      </c>
      <c r="AF579" s="105" t="n">
        <f aca="false">+AF580</f>
        <v>0</v>
      </c>
      <c r="AG579" s="105" t="n">
        <f aca="false">+AG580</f>
        <v>0</v>
      </c>
      <c r="AH579" s="105" t="n">
        <f aca="false">+AH580</f>
        <v>426</v>
      </c>
      <c r="AI579" s="105" t="n">
        <f aca="false">+AI580</f>
        <v>426</v>
      </c>
      <c r="AJ579" s="105" t="n">
        <f aca="false">+AJ580</f>
        <v>0</v>
      </c>
      <c r="AK579" s="105" t="n">
        <f aca="false">+AK580</f>
        <v>0</v>
      </c>
      <c r="AL579" s="105" t="n">
        <f aca="false">+AL580</f>
        <v>0</v>
      </c>
      <c r="AM579" s="105" t="n">
        <f aca="false">+AM580</f>
        <v>5440</v>
      </c>
      <c r="AN579" s="105" t="n">
        <f aca="false">+AN580</f>
        <v>3698</v>
      </c>
      <c r="AO579" s="105" t="n">
        <f aca="false">+AO580</f>
        <v>0</v>
      </c>
      <c r="AP579" s="105" t="n">
        <f aca="false">+AP580</f>
        <v>0</v>
      </c>
      <c r="AQ579" s="103"/>
    </row>
    <row r="580" s="132" customFormat="true" ht="33" hidden="false" customHeight="true" outlineLevel="0" collapsed="false">
      <c r="A580" s="124"/>
      <c r="B580" s="125" t="s">
        <v>129</v>
      </c>
      <c r="C580" s="126"/>
      <c r="D580" s="126"/>
      <c r="E580" s="126"/>
      <c r="F580" s="126"/>
      <c r="G580" s="127" t="n">
        <f aca="false">+SUM(G581:G587)</f>
        <v>1878</v>
      </c>
      <c r="H580" s="127" t="n">
        <f aca="false">+SUM(H581:H587)</f>
        <v>136</v>
      </c>
      <c r="I580" s="127" t="n">
        <f aca="false">+SUM(I581:I587)</f>
        <v>0</v>
      </c>
      <c r="J580" s="127" t="n">
        <f aca="false">+SUM(J581:J587)</f>
        <v>0</v>
      </c>
      <c r="K580" s="127" t="n">
        <f aca="false">+SUM(K581:K587)</f>
        <v>0</v>
      </c>
      <c r="L580" s="127" t="n">
        <f aca="false">+SUM(L581:L587)</f>
        <v>0</v>
      </c>
      <c r="M580" s="127" t="n">
        <f aca="false">+SUM(M581:M587)</f>
        <v>0</v>
      </c>
      <c r="N580" s="127" t="n">
        <f aca="false">+SUM(N581:N587)</f>
        <v>0</v>
      </c>
      <c r="O580" s="127" t="n">
        <f aca="false">+SUM(O581:O587)</f>
        <v>0</v>
      </c>
      <c r="P580" s="127" t="n">
        <f aca="false">+SUM(P581:P587)</f>
        <v>0</v>
      </c>
      <c r="Q580" s="127" t="n">
        <f aca="false">+SUM(Q581:Q587)</f>
        <v>0</v>
      </c>
      <c r="R580" s="127" t="n">
        <f aca="false">+SUM(R581:R587)</f>
        <v>0</v>
      </c>
      <c r="S580" s="127" t="n">
        <f aca="false">+SUM(S581:S587)</f>
        <v>0</v>
      </c>
      <c r="T580" s="127" t="n">
        <f aca="false">+SUM(T581:T587)</f>
        <v>0</v>
      </c>
      <c r="U580" s="127" t="n">
        <f aca="false">+SUM(U581:U587)</f>
        <v>0</v>
      </c>
      <c r="V580" s="127" t="n">
        <f aca="false">+SUM(V581:V587)</f>
        <v>0</v>
      </c>
      <c r="W580" s="127" t="n">
        <f aca="false">+SUM(W581:W587)</f>
        <v>0</v>
      </c>
      <c r="X580" s="127" t="n">
        <f aca="false">+SUM(X581:X587)</f>
        <v>5440</v>
      </c>
      <c r="Y580" s="127" t="n">
        <f aca="false">+SUM(Y581:Y587)</f>
        <v>3698</v>
      </c>
      <c r="Z580" s="127" t="n">
        <f aca="false">+SUM(Z581:Z587)</f>
        <v>0</v>
      </c>
      <c r="AA580" s="127" t="n">
        <f aca="false">+SUM(AA581:AA587)</f>
        <v>0</v>
      </c>
      <c r="AB580" s="127" t="n">
        <f aca="false">+SUM(AB581:AB587)</f>
        <v>0</v>
      </c>
      <c r="AC580" s="127" t="n">
        <f aca="false">+SUM(AC581:AC587)</f>
        <v>0</v>
      </c>
      <c r="AD580" s="127" t="n">
        <f aca="false">+SUM(AD581:AD587)</f>
        <v>1506</v>
      </c>
      <c r="AE580" s="127" t="n">
        <f aca="false">+SUM(AE581:AE587)</f>
        <v>136</v>
      </c>
      <c r="AF580" s="127" t="n">
        <f aca="false">+SUM(AF581:AF587)</f>
        <v>0</v>
      </c>
      <c r="AG580" s="127" t="n">
        <f aca="false">+SUM(AG581:AG587)</f>
        <v>0</v>
      </c>
      <c r="AH580" s="127" t="n">
        <f aca="false">+SUM(AH581:AH587)</f>
        <v>426</v>
      </c>
      <c r="AI580" s="127" t="n">
        <f aca="false">+SUM(AI581:AI587)</f>
        <v>426</v>
      </c>
      <c r="AJ580" s="127" t="n">
        <f aca="false">+SUM(AJ581:AJ587)</f>
        <v>0</v>
      </c>
      <c r="AK580" s="127" t="n">
        <f aca="false">+SUM(AK581:AK587)</f>
        <v>0</v>
      </c>
      <c r="AL580" s="127" t="n">
        <f aca="false">+SUM(AL581:AL587)</f>
        <v>0</v>
      </c>
      <c r="AM580" s="127" t="n">
        <f aca="false">+SUM(AM581:AM587)</f>
        <v>5440</v>
      </c>
      <c r="AN580" s="127" t="n">
        <f aca="false">+SUM(AN581:AN587)</f>
        <v>3698</v>
      </c>
      <c r="AO580" s="127" t="n">
        <f aca="false">+SUM(AO581:AO587)</f>
        <v>0</v>
      </c>
      <c r="AP580" s="127" t="n">
        <f aca="false">+SUM(AP581:AP587)</f>
        <v>0</v>
      </c>
      <c r="AQ580" s="131"/>
    </row>
    <row r="581" s="119" customFormat="true" ht="35.25" hidden="false" customHeight="true" outlineLevel="0" collapsed="false">
      <c r="A581" s="112" t="s">
        <v>36</v>
      </c>
      <c r="B581" s="113" t="s">
        <v>1143</v>
      </c>
      <c r="C581" s="78" t="s">
        <v>1144</v>
      </c>
      <c r="D581" s="78" t="s">
        <v>1145</v>
      </c>
      <c r="E581" s="78" t="s">
        <v>441</v>
      </c>
      <c r="F581" s="78" t="s">
        <v>1146</v>
      </c>
      <c r="G581" s="115" t="n">
        <v>1878</v>
      </c>
      <c r="H581" s="115" t="n">
        <v>136</v>
      </c>
      <c r="I581" s="133"/>
      <c r="J581" s="133"/>
      <c r="K581" s="133"/>
      <c r="L581" s="133"/>
      <c r="M581" s="133"/>
      <c r="N581" s="133"/>
      <c r="O581" s="133"/>
      <c r="P581" s="133"/>
      <c r="Q581" s="133"/>
      <c r="R581" s="133"/>
      <c r="S581" s="133"/>
      <c r="T581" s="133"/>
      <c r="U581" s="133"/>
      <c r="V581" s="133"/>
      <c r="W581" s="133"/>
      <c r="X581" s="116" t="n">
        <v>1878</v>
      </c>
      <c r="Y581" s="116" t="n">
        <v>136</v>
      </c>
      <c r="Z581" s="116"/>
      <c r="AA581" s="116"/>
      <c r="AB581" s="116"/>
      <c r="AC581" s="115"/>
      <c r="AD581" s="115" t="n">
        <v>1506</v>
      </c>
      <c r="AE581" s="115" t="n">
        <v>136</v>
      </c>
      <c r="AF581" s="115"/>
      <c r="AG581" s="115"/>
      <c r="AH581" s="115"/>
      <c r="AI581" s="115"/>
      <c r="AJ581" s="117"/>
      <c r="AK581" s="130" t="n">
        <f aca="false">IF(AN581-Y581&gt;0,AM581-Y581,0)</f>
        <v>0</v>
      </c>
      <c r="AL581" s="130" t="n">
        <f aca="false">IF(Y581-AN581&gt;0,Y581-AN581,0)</f>
        <v>0</v>
      </c>
      <c r="AM581" s="116" t="n">
        <v>1878</v>
      </c>
      <c r="AN581" s="116" t="n">
        <v>136</v>
      </c>
      <c r="AO581" s="117"/>
      <c r="AP581" s="117"/>
      <c r="AQ581" s="135"/>
      <c r="AV581" s="119" t="n">
        <v>1</v>
      </c>
      <c r="AW581" s="119" t="n">
        <v>6</v>
      </c>
    </row>
    <row r="582" s="119" customFormat="true" ht="51.75" hidden="false" customHeight="true" outlineLevel="0" collapsed="false">
      <c r="A582" s="112" t="s">
        <v>39</v>
      </c>
      <c r="B582" s="113" t="s">
        <v>1147</v>
      </c>
      <c r="C582" s="78" t="s">
        <v>1148</v>
      </c>
      <c r="D582" s="78"/>
      <c r="E582" s="78" t="s">
        <v>339</v>
      </c>
      <c r="F582" s="78"/>
      <c r="G582" s="115"/>
      <c r="H582" s="115"/>
      <c r="I582" s="133"/>
      <c r="J582" s="133"/>
      <c r="K582" s="133"/>
      <c r="L582" s="133"/>
      <c r="M582" s="133"/>
      <c r="N582" s="133"/>
      <c r="O582" s="133"/>
      <c r="P582" s="133"/>
      <c r="Q582" s="133"/>
      <c r="R582" s="133"/>
      <c r="S582" s="133"/>
      <c r="T582" s="133"/>
      <c r="U582" s="133"/>
      <c r="V582" s="133"/>
      <c r="W582" s="133"/>
      <c r="X582" s="116" t="n">
        <v>426</v>
      </c>
      <c r="Y582" s="116" t="n">
        <v>426</v>
      </c>
      <c r="Z582" s="116"/>
      <c r="AA582" s="116"/>
      <c r="AB582" s="116"/>
      <c r="AC582" s="115"/>
      <c r="AD582" s="115"/>
      <c r="AE582" s="115"/>
      <c r="AF582" s="115"/>
      <c r="AG582" s="115"/>
      <c r="AH582" s="115" t="n">
        <v>426</v>
      </c>
      <c r="AI582" s="115" t="n">
        <v>426</v>
      </c>
      <c r="AJ582" s="117"/>
      <c r="AK582" s="130" t="n">
        <f aca="false">IF(AN582-Y582&gt;0,AM582-Y582,0)</f>
        <v>0</v>
      </c>
      <c r="AL582" s="130" t="n">
        <f aca="false">IF(Y582-AN582&gt;0,Y582-AN582,0)</f>
        <v>0</v>
      </c>
      <c r="AM582" s="116" t="n">
        <v>426</v>
      </c>
      <c r="AN582" s="116" t="n">
        <v>426</v>
      </c>
      <c r="AO582" s="117"/>
      <c r="AP582" s="117"/>
      <c r="AQ582" s="135"/>
      <c r="AV582" s="119" t="n">
        <v>1</v>
      </c>
      <c r="AW582" s="119" t="n">
        <v>6</v>
      </c>
    </row>
    <row r="583" s="119" customFormat="true" ht="51.75" hidden="false" customHeight="true" outlineLevel="0" collapsed="false">
      <c r="A583" s="112" t="s">
        <v>91</v>
      </c>
      <c r="B583" s="113" t="s">
        <v>1149</v>
      </c>
      <c r="C583" s="78" t="s">
        <v>1148</v>
      </c>
      <c r="D583" s="78"/>
      <c r="E583" s="78" t="s">
        <v>414</v>
      </c>
      <c r="F583" s="78"/>
      <c r="G583" s="115"/>
      <c r="H583" s="115"/>
      <c r="I583" s="133"/>
      <c r="J583" s="133"/>
      <c r="K583" s="133"/>
      <c r="L583" s="133"/>
      <c r="M583" s="133"/>
      <c r="N583" s="133"/>
      <c r="O583" s="133"/>
      <c r="P583" s="133"/>
      <c r="Q583" s="133"/>
      <c r="R583" s="133"/>
      <c r="S583" s="133"/>
      <c r="T583" s="133"/>
      <c r="U583" s="133"/>
      <c r="V583" s="133"/>
      <c r="W583" s="133"/>
      <c r="X583" s="116" t="n">
        <v>736</v>
      </c>
      <c r="Y583" s="116" t="n">
        <v>736</v>
      </c>
      <c r="Z583" s="116"/>
      <c r="AA583" s="116"/>
      <c r="AB583" s="116"/>
      <c r="AC583" s="115"/>
      <c r="AD583" s="115"/>
      <c r="AE583" s="115"/>
      <c r="AF583" s="115"/>
      <c r="AG583" s="115"/>
      <c r="AH583" s="115"/>
      <c r="AI583" s="115"/>
      <c r="AJ583" s="117"/>
      <c r="AK583" s="130" t="n">
        <f aca="false">IF(AN583-Y583&gt;0,AM583-Y583,0)</f>
        <v>0</v>
      </c>
      <c r="AL583" s="130" t="n">
        <f aca="false">IF(Y583-AN583&gt;0,Y583-AN583,0)</f>
        <v>0</v>
      </c>
      <c r="AM583" s="116" t="n">
        <v>736</v>
      </c>
      <c r="AN583" s="116" t="n">
        <v>736</v>
      </c>
      <c r="AO583" s="117"/>
      <c r="AP583" s="117"/>
      <c r="AQ583" s="135"/>
      <c r="AV583" s="119" t="n">
        <v>1</v>
      </c>
      <c r="AW583" s="119" t="n">
        <v>6</v>
      </c>
    </row>
    <row r="584" s="119" customFormat="true" ht="38.25" hidden="false" customHeight="true" outlineLevel="0" collapsed="false">
      <c r="A584" s="112" t="s">
        <v>95</v>
      </c>
      <c r="B584" s="113" t="s">
        <v>1150</v>
      </c>
      <c r="C584" s="78" t="s">
        <v>1148</v>
      </c>
      <c r="D584" s="78"/>
      <c r="E584" s="78" t="s">
        <v>414</v>
      </c>
      <c r="F584" s="78"/>
      <c r="G584" s="115"/>
      <c r="H584" s="115"/>
      <c r="I584" s="133"/>
      <c r="J584" s="133"/>
      <c r="K584" s="133"/>
      <c r="L584" s="133"/>
      <c r="M584" s="133"/>
      <c r="N584" s="133"/>
      <c r="O584" s="133"/>
      <c r="P584" s="133"/>
      <c r="Q584" s="133"/>
      <c r="R584" s="133"/>
      <c r="S584" s="133"/>
      <c r="T584" s="133"/>
      <c r="U584" s="133"/>
      <c r="V584" s="133"/>
      <c r="W584" s="133"/>
      <c r="X584" s="116" t="n">
        <v>400</v>
      </c>
      <c r="Y584" s="116" t="n">
        <v>400</v>
      </c>
      <c r="Z584" s="116"/>
      <c r="AA584" s="116"/>
      <c r="AB584" s="116"/>
      <c r="AC584" s="115"/>
      <c r="AD584" s="115"/>
      <c r="AE584" s="115"/>
      <c r="AF584" s="115"/>
      <c r="AG584" s="115"/>
      <c r="AH584" s="115"/>
      <c r="AI584" s="115"/>
      <c r="AJ584" s="117"/>
      <c r="AK584" s="130" t="n">
        <f aca="false">IF(AN584-Y584&gt;0,AM584-Y584,0)</f>
        <v>0</v>
      </c>
      <c r="AL584" s="130" t="n">
        <f aca="false">IF(Y584-AN584&gt;0,Y584-AN584,0)</f>
        <v>0</v>
      </c>
      <c r="AM584" s="116" t="n">
        <v>400</v>
      </c>
      <c r="AN584" s="116" t="n">
        <v>400</v>
      </c>
      <c r="AO584" s="117"/>
      <c r="AP584" s="117"/>
      <c r="AQ584" s="135"/>
      <c r="AV584" s="119" t="n">
        <v>1</v>
      </c>
      <c r="AW584" s="119" t="n">
        <v>6</v>
      </c>
    </row>
    <row r="585" s="119" customFormat="true" ht="46.5" hidden="false" customHeight="true" outlineLevel="0" collapsed="false">
      <c r="A585" s="112" t="s">
        <v>99</v>
      </c>
      <c r="B585" s="113" t="s">
        <v>1151</v>
      </c>
      <c r="C585" s="78" t="s">
        <v>1148</v>
      </c>
      <c r="D585" s="78"/>
      <c r="E585" s="78" t="s">
        <v>414</v>
      </c>
      <c r="F585" s="78"/>
      <c r="G585" s="115"/>
      <c r="H585" s="115"/>
      <c r="I585" s="133"/>
      <c r="J585" s="133"/>
      <c r="K585" s="133"/>
      <c r="L585" s="133"/>
      <c r="M585" s="133"/>
      <c r="N585" s="133"/>
      <c r="O585" s="133"/>
      <c r="P585" s="133"/>
      <c r="Q585" s="133"/>
      <c r="R585" s="133"/>
      <c r="S585" s="133"/>
      <c r="T585" s="133"/>
      <c r="U585" s="133"/>
      <c r="V585" s="133"/>
      <c r="W585" s="133"/>
      <c r="X585" s="116" t="n">
        <v>500</v>
      </c>
      <c r="Y585" s="116" t="n">
        <v>500</v>
      </c>
      <c r="Z585" s="116"/>
      <c r="AA585" s="116"/>
      <c r="AB585" s="116"/>
      <c r="AC585" s="115"/>
      <c r="AD585" s="115"/>
      <c r="AE585" s="115"/>
      <c r="AF585" s="115"/>
      <c r="AG585" s="115"/>
      <c r="AH585" s="115"/>
      <c r="AI585" s="115"/>
      <c r="AJ585" s="117"/>
      <c r="AK585" s="130" t="n">
        <f aca="false">IF(AN585-Y585&gt;0,AM585-Y585,0)</f>
        <v>0</v>
      </c>
      <c r="AL585" s="130" t="n">
        <f aca="false">IF(Y585-AN585&gt;0,Y585-AN585,0)</f>
        <v>0</v>
      </c>
      <c r="AM585" s="116" t="n">
        <v>500</v>
      </c>
      <c r="AN585" s="116" t="n">
        <v>500</v>
      </c>
      <c r="AO585" s="117"/>
      <c r="AP585" s="117"/>
      <c r="AQ585" s="135"/>
      <c r="AS585" s="173" t="n">
        <f aca="false">AN590-Y590</f>
        <v>28076.4</v>
      </c>
      <c r="AV585" s="119" t="n">
        <v>1</v>
      </c>
      <c r="AW585" s="119" t="n">
        <v>6</v>
      </c>
    </row>
    <row r="586" s="119" customFormat="true" ht="34.5" hidden="false" customHeight="true" outlineLevel="0" collapsed="false">
      <c r="A586" s="112" t="s">
        <v>104</v>
      </c>
      <c r="B586" s="113" t="s">
        <v>1152</v>
      </c>
      <c r="C586" s="78" t="s">
        <v>1148</v>
      </c>
      <c r="D586" s="78"/>
      <c r="E586" s="78" t="s">
        <v>414</v>
      </c>
      <c r="F586" s="78"/>
      <c r="G586" s="115"/>
      <c r="H586" s="115"/>
      <c r="I586" s="133"/>
      <c r="J586" s="133"/>
      <c r="K586" s="133"/>
      <c r="L586" s="133"/>
      <c r="M586" s="133"/>
      <c r="N586" s="133"/>
      <c r="O586" s="133"/>
      <c r="P586" s="133"/>
      <c r="Q586" s="133"/>
      <c r="R586" s="133"/>
      <c r="S586" s="133"/>
      <c r="T586" s="133"/>
      <c r="U586" s="133"/>
      <c r="V586" s="133"/>
      <c r="W586" s="133"/>
      <c r="X586" s="116" t="n">
        <v>500</v>
      </c>
      <c r="Y586" s="116" t="n">
        <v>500</v>
      </c>
      <c r="Z586" s="116"/>
      <c r="AA586" s="116"/>
      <c r="AB586" s="116"/>
      <c r="AC586" s="115"/>
      <c r="AD586" s="115"/>
      <c r="AE586" s="115"/>
      <c r="AF586" s="115"/>
      <c r="AG586" s="115"/>
      <c r="AH586" s="115"/>
      <c r="AI586" s="115"/>
      <c r="AJ586" s="117"/>
      <c r="AK586" s="130" t="n">
        <f aca="false">IF(AN586-Y586&gt;0,AM586-Y586,0)</f>
        <v>0</v>
      </c>
      <c r="AL586" s="130" t="n">
        <f aca="false">IF(Y586-AN586&gt;0,Y586-AN586,0)</f>
        <v>0</v>
      </c>
      <c r="AM586" s="116" t="n">
        <v>500</v>
      </c>
      <c r="AN586" s="116" t="n">
        <v>500</v>
      </c>
      <c r="AO586" s="117"/>
      <c r="AP586" s="117"/>
      <c r="AQ586" s="135"/>
      <c r="AS586" s="173" t="n">
        <f aca="false">AK590-AL590</f>
        <v>28076.4</v>
      </c>
      <c r="AV586" s="119" t="n">
        <v>1</v>
      </c>
      <c r="AW586" s="119" t="n">
        <v>6</v>
      </c>
    </row>
    <row r="587" s="119" customFormat="true" ht="37.5" hidden="false" customHeight="true" outlineLevel="0" collapsed="false">
      <c r="A587" s="112" t="s">
        <v>109</v>
      </c>
      <c r="B587" s="113" t="s">
        <v>1153</v>
      </c>
      <c r="C587" s="78" t="s">
        <v>1148</v>
      </c>
      <c r="D587" s="78"/>
      <c r="E587" s="78" t="s">
        <v>414</v>
      </c>
      <c r="F587" s="78"/>
      <c r="G587" s="115"/>
      <c r="H587" s="115"/>
      <c r="I587" s="133"/>
      <c r="J587" s="133"/>
      <c r="K587" s="133"/>
      <c r="L587" s="133"/>
      <c r="M587" s="133"/>
      <c r="N587" s="133"/>
      <c r="O587" s="133"/>
      <c r="P587" s="133"/>
      <c r="Q587" s="133"/>
      <c r="R587" s="133"/>
      <c r="S587" s="133"/>
      <c r="T587" s="133"/>
      <c r="U587" s="133"/>
      <c r="V587" s="133"/>
      <c r="W587" s="133"/>
      <c r="X587" s="116" t="n">
        <v>1000</v>
      </c>
      <c r="Y587" s="116" t="n">
        <v>1000</v>
      </c>
      <c r="Z587" s="116"/>
      <c r="AA587" s="116"/>
      <c r="AB587" s="116"/>
      <c r="AC587" s="115"/>
      <c r="AD587" s="115"/>
      <c r="AE587" s="115"/>
      <c r="AF587" s="115"/>
      <c r="AG587" s="115"/>
      <c r="AH587" s="115"/>
      <c r="AI587" s="115"/>
      <c r="AJ587" s="117"/>
      <c r="AK587" s="130" t="n">
        <f aca="false">IF(AN587-Y587&gt;0,AM587-Y587,0)</f>
        <v>0</v>
      </c>
      <c r="AL587" s="130" t="n">
        <f aca="false">IF(Y587-AN587&gt;0,Y587-AN587,0)</f>
        <v>0</v>
      </c>
      <c r="AM587" s="116" t="n">
        <v>1000</v>
      </c>
      <c r="AN587" s="116" t="n">
        <v>1000</v>
      </c>
      <c r="AO587" s="117"/>
      <c r="AP587" s="117"/>
      <c r="AQ587" s="135"/>
      <c r="AS587" s="173" t="n">
        <f aca="false">AL589-AK589</f>
        <v>-0.333999999988009</v>
      </c>
      <c r="AV587" s="119" t="n">
        <v>1</v>
      </c>
      <c r="AW587" s="119" t="n">
        <v>6</v>
      </c>
    </row>
    <row r="588" s="119" customFormat="true" ht="22.5" hidden="false" customHeight="true" outlineLevel="0" collapsed="false">
      <c r="A588" s="112"/>
      <c r="B588" s="113"/>
      <c r="C588" s="78"/>
      <c r="D588" s="78"/>
      <c r="E588" s="78"/>
      <c r="F588" s="78"/>
      <c r="G588" s="174"/>
      <c r="H588" s="174"/>
      <c r="I588" s="175"/>
      <c r="J588" s="175"/>
      <c r="K588" s="175"/>
      <c r="L588" s="175"/>
      <c r="M588" s="175"/>
      <c r="N588" s="175"/>
      <c r="O588" s="175"/>
      <c r="P588" s="175"/>
      <c r="Q588" s="175"/>
      <c r="R588" s="175"/>
      <c r="S588" s="175"/>
      <c r="T588" s="175"/>
      <c r="U588" s="175"/>
      <c r="V588" s="175"/>
      <c r="W588" s="175"/>
      <c r="X588" s="176"/>
      <c r="Y588" s="176"/>
      <c r="Z588" s="176"/>
      <c r="AA588" s="176"/>
      <c r="AB588" s="176"/>
      <c r="AC588" s="174"/>
      <c r="AD588" s="174"/>
      <c r="AE588" s="174"/>
      <c r="AF588" s="174"/>
      <c r="AG588" s="174"/>
      <c r="AH588" s="174"/>
      <c r="AI588" s="174"/>
      <c r="AJ588" s="177"/>
      <c r="AK588" s="177"/>
      <c r="AL588" s="177"/>
      <c r="AM588" s="177"/>
      <c r="AN588" s="177"/>
      <c r="AO588" s="177"/>
      <c r="AP588" s="177"/>
      <c r="AQ588" s="135"/>
      <c r="AR588" s="178"/>
      <c r="AS588" s="173" t="n">
        <f aca="false">AN589-Y589</f>
        <v>0.334000000031665</v>
      </c>
      <c r="AV588" s="104"/>
    </row>
    <row r="589" s="104" customFormat="true" ht="35.25" hidden="false" customHeight="true" outlineLevel="0" collapsed="false">
      <c r="A589" s="99" t="s">
        <v>32</v>
      </c>
      <c r="B589" s="100" t="s">
        <v>1154</v>
      </c>
      <c r="C589" s="101"/>
      <c r="D589" s="101"/>
      <c r="E589" s="101"/>
      <c r="F589" s="101"/>
      <c r="G589" s="179" t="n">
        <f aca="false">G590+G804</f>
        <v>1384856.3595112</v>
      </c>
      <c r="H589" s="179" t="n">
        <f aca="false">H590+H804</f>
        <v>1145506.5485112</v>
      </c>
      <c r="I589" s="179" t="e">
        <f aca="false">I590+I804</f>
        <v>#REF!</v>
      </c>
      <c r="J589" s="179" t="e">
        <f aca="false">J590+J804</f>
        <v>#REF!</v>
      </c>
      <c r="K589" s="179" t="e">
        <f aca="false">K590+K804</f>
        <v>#REF!</v>
      </c>
      <c r="L589" s="179" t="n">
        <f aca="false">L590+L804</f>
        <v>409502.009</v>
      </c>
      <c r="M589" s="179" t="n">
        <f aca="false">M590+M804</f>
        <v>256553.009</v>
      </c>
      <c r="N589" s="179" t="n">
        <f aca="false">N590+N804</f>
        <v>251444.056</v>
      </c>
      <c r="O589" s="179" t="n">
        <f aca="false">O590+O804</f>
        <v>237527.603</v>
      </c>
      <c r="P589" s="179" t="n">
        <f aca="false">P590+P804</f>
        <v>840354.267511</v>
      </c>
      <c r="Q589" s="179" t="n">
        <f aca="false">Q590+Q804</f>
        <v>811885.267511</v>
      </c>
      <c r="R589" s="179" t="n">
        <f aca="false">R590+R804</f>
        <v>0</v>
      </c>
      <c r="S589" s="179" t="n">
        <f aca="false">S590+S804</f>
        <v>0</v>
      </c>
      <c r="T589" s="179" t="n">
        <f aca="false">T590+T804</f>
        <v>586276.267511</v>
      </c>
      <c r="U589" s="179" t="n">
        <f aca="false">U590+U804</f>
        <v>561419.267511</v>
      </c>
      <c r="V589" s="179" t="n">
        <f aca="false">V590+V804</f>
        <v>0</v>
      </c>
      <c r="W589" s="179" t="n">
        <f aca="false">W590+W804</f>
        <v>0</v>
      </c>
      <c r="X589" s="180" t="n">
        <f aca="false">X590+X804</f>
        <v>1453136.763</v>
      </c>
      <c r="Y589" s="179" t="n">
        <f aca="false">Y590+Y804</f>
        <v>1381650.929</v>
      </c>
      <c r="Z589" s="180" t="n">
        <f aca="false">Z590+Z804</f>
        <v>108715</v>
      </c>
      <c r="AA589" s="180" t="n">
        <f aca="false">AA590+AA804</f>
        <v>8699</v>
      </c>
      <c r="AB589" s="180" t="n">
        <f aca="false">AB590+AB804</f>
        <v>28680</v>
      </c>
      <c r="AC589" s="180" t="n">
        <f aca="false">AC590+AC804</f>
        <v>-8179.258</v>
      </c>
      <c r="AD589" s="180" t="n">
        <f aca="false">AD590+AD804</f>
        <v>159225</v>
      </c>
      <c r="AE589" s="180" t="n">
        <f aca="false">AE590+AE804</f>
        <v>155225</v>
      </c>
      <c r="AF589" s="180" t="n">
        <f aca="false">AF590+AF804</f>
        <v>0</v>
      </c>
      <c r="AG589" s="180" t="n">
        <f aca="false">AG590+AG804</f>
        <v>0</v>
      </c>
      <c r="AH589" s="180" t="n">
        <f aca="false">AH590+AH804</f>
        <v>149129.8</v>
      </c>
      <c r="AI589" s="180" t="n">
        <f aca="false">AI590+AI804</f>
        <v>143391.8</v>
      </c>
      <c r="AJ589" s="180" t="n">
        <f aca="false">AJ590+AJ804</f>
        <v>3699</v>
      </c>
      <c r="AK589" s="180" t="n">
        <f aca="false">AK590+AK804</f>
        <v>93302.154</v>
      </c>
      <c r="AL589" s="180" t="n">
        <f aca="false">AL590+AL804</f>
        <v>93301.82</v>
      </c>
      <c r="AM589" s="179" t="n">
        <f aca="false">AM590+AM804</f>
        <v>1476697.997</v>
      </c>
      <c r="AN589" s="180" t="n">
        <f aca="false">AN590+AN804</f>
        <v>1381651.263</v>
      </c>
      <c r="AO589" s="180" t="n">
        <f aca="false">AO590+AO804</f>
        <v>105170.9</v>
      </c>
      <c r="AP589" s="179" t="n">
        <f aca="false">AP590+AP804</f>
        <v>3699</v>
      </c>
      <c r="AQ589" s="181"/>
      <c r="AR589" s="182" t="e">
        <f aca="false">AR590+AQ804</f>
        <v>#VALUE!</v>
      </c>
      <c r="AS589" s="104" t="s">
        <v>1155</v>
      </c>
    </row>
    <row r="590" s="104" customFormat="true" ht="20.25" hidden="false" customHeight="true" outlineLevel="0" collapsed="false">
      <c r="A590" s="99" t="s">
        <v>34</v>
      </c>
      <c r="B590" s="183" t="s">
        <v>1156</v>
      </c>
      <c r="C590" s="101"/>
      <c r="D590" s="101"/>
      <c r="E590" s="101"/>
      <c r="F590" s="101"/>
      <c r="G590" s="179" t="n">
        <f aca="false">G591+G594</f>
        <v>1005991.209511</v>
      </c>
      <c r="H590" s="179" t="n">
        <f aca="false">H591+H594</f>
        <v>794030.209511</v>
      </c>
      <c r="I590" s="179" t="e">
        <f aca="false">I591+I594</f>
        <v>#REF!</v>
      </c>
      <c r="J590" s="179" t="e">
        <f aca="false">J591+J594</f>
        <v>#REF!</v>
      </c>
      <c r="K590" s="179" t="e">
        <f aca="false">K591+K594</f>
        <v>#REF!</v>
      </c>
      <c r="L590" s="179" t="n">
        <f aca="false">L591+L594</f>
        <v>409502.009</v>
      </c>
      <c r="M590" s="179" t="n">
        <f aca="false">M591+M594</f>
        <v>256553.009</v>
      </c>
      <c r="N590" s="179" t="n">
        <f aca="false">N591+N594</f>
        <v>251444.056</v>
      </c>
      <c r="O590" s="179" t="n">
        <f aca="false">O591+O594</f>
        <v>237527.603</v>
      </c>
      <c r="P590" s="179" t="n">
        <f aca="false">P591+P594</f>
        <v>840354.267511</v>
      </c>
      <c r="Q590" s="179" t="n">
        <f aca="false">Q591+Q594</f>
        <v>811885.267511</v>
      </c>
      <c r="R590" s="179" t="n">
        <f aca="false">R591+R594</f>
        <v>0</v>
      </c>
      <c r="S590" s="179" t="n">
        <f aca="false">S591+S594</f>
        <v>0</v>
      </c>
      <c r="T590" s="179" t="n">
        <f aca="false">T591+T594</f>
        <v>586276.267511</v>
      </c>
      <c r="U590" s="179" t="n">
        <f aca="false">U591+U594</f>
        <v>561419.267511</v>
      </c>
      <c r="V590" s="179" t="n">
        <f aca="false">V591+V594</f>
        <v>0</v>
      </c>
      <c r="W590" s="179" t="n">
        <f aca="false">W591+W594</f>
        <v>0</v>
      </c>
      <c r="X590" s="180" t="n">
        <f aca="false">X591+X594</f>
        <v>893472</v>
      </c>
      <c r="Y590" s="180" t="n">
        <f aca="false">Y591+Y594</f>
        <v>852884</v>
      </c>
      <c r="Z590" s="180" t="n">
        <f aca="false">Z591+Z594</f>
        <v>108715</v>
      </c>
      <c r="AA590" s="180" t="n">
        <f aca="false">AA591+AA594</f>
        <v>8699</v>
      </c>
      <c r="AB590" s="180" t="n">
        <f aca="false">AB591+AB594</f>
        <v>28680</v>
      </c>
      <c r="AC590" s="180" t="n">
        <f aca="false">AC591+AC594</f>
        <v>-8179.258</v>
      </c>
      <c r="AD590" s="180" t="n">
        <f aca="false">AD591+AD594</f>
        <v>159225</v>
      </c>
      <c r="AE590" s="180" t="n">
        <f aca="false">AE591+AE594</f>
        <v>155225</v>
      </c>
      <c r="AF590" s="180" t="n">
        <f aca="false">AF591+AF594</f>
        <v>0</v>
      </c>
      <c r="AG590" s="180" t="n">
        <f aca="false">AG591+AG594</f>
        <v>0</v>
      </c>
      <c r="AH590" s="180" t="n">
        <f aca="false">AH591+AH594</f>
        <v>149129.8</v>
      </c>
      <c r="AI590" s="180" t="n">
        <f aca="false">AI591+AI594</f>
        <v>143391.8</v>
      </c>
      <c r="AJ590" s="180" t="n">
        <f aca="false">AJ591+AJ594</f>
        <v>3699</v>
      </c>
      <c r="AK590" s="180" t="n">
        <f aca="false">AK591+AK594</f>
        <v>52057.041</v>
      </c>
      <c r="AL590" s="180" t="n">
        <f aca="false">AL591+AL594</f>
        <v>23980.641</v>
      </c>
      <c r="AM590" s="180" t="n">
        <f aca="false">AM591+AM594</f>
        <v>912157.4</v>
      </c>
      <c r="AN590" s="180" t="n">
        <f aca="false">AN591+AN594</f>
        <v>880960.4</v>
      </c>
      <c r="AO590" s="180" t="n">
        <f aca="false">AO591+AO594</f>
        <v>105170.9</v>
      </c>
      <c r="AP590" s="179" t="n">
        <f aca="false">AP591+AP594</f>
        <v>3699</v>
      </c>
      <c r="AQ590" s="184"/>
      <c r="AR590" s="182" t="n">
        <f aca="false">AR591+AR594</f>
        <v>338644.9</v>
      </c>
      <c r="AS590" s="104" t="s">
        <v>1157</v>
      </c>
    </row>
    <row r="591" s="104" customFormat="true" ht="30" hidden="false" customHeight="true" outlineLevel="0" collapsed="false">
      <c r="A591" s="99" t="s">
        <v>81</v>
      </c>
      <c r="B591" s="183" t="s">
        <v>1158</v>
      </c>
      <c r="C591" s="101"/>
      <c r="D591" s="101"/>
      <c r="E591" s="101"/>
      <c r="F591" s="185"/>
      <c r="G591" s="179" t="n">
        <f aca="false">G592+G593</f>
        <v>0</v>
      </c>
      <c r="H591" s="179" t="n">
        <f aca="false">H592+H593</f>
        <v>0</v>
      </c>
      <c r="I591" s="179" t="n">
        <f aca="false">I592+I593</f>
        <v>0</v>
      </c>
      <c r="J591" s="179" t="n">
        <f aca="false">J592+J593</f>
        <v>0</v>
      </c>
      <c r="K591" s="179" t="n">
        <f aca="false">K592+K593</f>
        <v>0</v>
      </c>
      <c r="L591" s="179" t="n">
        <f aca="false">L592+L593</f>
        <v>0</v>
      </c>
      <c r="M591" s="179" t="n">
        <f aca="false">M592+M593</f>
        <v>0</v>
      </c>
      <c r="N591" s="179" t="n">
        <f aca="false">N592+N593</f>
        <v>0</v>
      </c>
      <c r="O591" s="179" t="n">
        <f aca="false">O592+O593</f>
        <v>0</v>
      </c>
      <c r="P591" s="179" t="n">
        <f aca="false">P592+P593</f>
        <v>108715</v>
      </c>
      <c r="Q591" s="179" t="n">
        <f aca="false">Q592+Q593</f>
        <v>108715</v>
      </c>
      <c r="R591" s="179" t="n">
        <f aca="false">R592+R593</f>
        <v>0</v>
      </c>
      <c r="S591" s="179" t="n">
        <f aca="false">S592+S593</f>
        <v>0</v>
      </c>
      <c r="T591" s="179" t="n">
        <f aca="false">T592+T593</f>
        <v>0</v>
      </c>
      <c r="U591" s="179" t="n">
        <f aca="false">U592+U593</f>
        <v>0</v>
      </c>
      <c r="V591" s="179" t="n">
        <f aca="false">V592+V593</f>
        <v>0</v>
      </c>
      <c r="W591" s="179" t="n">
        <f aca="false">W592+W593</f>
        <v>0</v>
      </c>
      <c r="X591" s="179" t="n">
        <f aca="false">X592+X593</f>
        <v>108715</v>
      </c>
      <c r="Y591" s="179" t="n">
        <f aca="false">Y592+Y593</f>
        <v>108715</v>
      </c>
      <c r="Z591" s="179" t="n">
        <f aca="false">Z592+Z593</f>
        <v>108715</v>
      </c>
      <c r="AA591" s="179" t="n">
        <f aca="false">AA592+AA593</f>
        <v>0</v>
      </c>
      <c r="AB591" s="179" t="n">
        <f aca="false">AB592+AB593</f>
        <v>0</v>
      </c>
      <c r="AC591" s="179" t="n">
        <f aca="false">AC592+AC593</f>
        <v>0</v>
      </c>
      <c r="AD591" s="179" t="n">
        <f aca="false">AD592+AD593</f>
        <v>0</v>
      </c>
      <c r="AE591" s="179" t="n">
        <f aca="false">AE592+AE593</f>
        <v>0</v>
      </c>
      <c r="AF591" s="179" t="n">
        <f aca="false">AF592+AF593</f>
        <v>0</v>
      </c>
      <c r="AG591" s="179" t="n">
        <f aca="false">AG592+AG593</f>
        <v>0</v>
      </c>
      <c r="AH591" s="179" t="n">
        <f aca="false">AH592+AH593</f>
        <v>22000</v>
      </c>
      <c r="AI591" s="179" t="n">
        <f aca="false">AI592+AI593</f>
        <v>22000</v>
      </c>
      <c r="AJ591" s="179" t="n">
        <f aca="false">AJ592+AJ593</f>
        <v>0</v>
      </c>
      <c r="AK591" s="179" t="n">
        <f aca="false">AK592+AK593</f>
        <v>0</v>
      </c>
      <c r="AL591" s="180" t="n">
        <f aca="false">AL592+AL593</f>
        <v>3544.1</v>
      </c>
      <c r="AM591" s="180" t="n">
        <f aca="false">AM592+AM593</f>
        <v>105170.9</v>
      </c>
      <c r="AN591" s="180" t="n">
        <f aca="false">AN592+AN593</f>
        <v>105170.9</v>
      </c>
      <c r="AO591" s="180" t="n">
        <f aca="false">AO592+AO593</f>
        <v>105170.9</v>
      </c>
      <c r="AP591" s="180" t="n">
        <f aca="false">AP592+AP593</f>
        <v>0</v>
      </c>
      <c r="AQ591" s="103"/>
      <c r="AR591" s="186" t="n">
        <v>105170.9</v>
      </c>
      <c r="AS591" s="187" t="n">
        <f aca="false">AN590-Y590</f>
        <v>28076.4</v>
      </c>
    </row>
    <row r="592" s="119" customFormat="true" ht="21.75" hidden="false" customHeight="true" outlineLevel="0" collapsed="false">
      <c r="A592" s="112"/>
      <c r="B592" s="188" t="s">
        <v>1159</v>
      </c>
      <c r="C592" s="78"/>
      <c r="D592" s="78"/>
      <c r="E592" s="78"/>
      <c r="F592" s="78"/>
      <c r="G592" s="174"/>
      <c r="H592" s="174"/>
      <c r="I592" s="174"/>
      <c r="J592" s="174"/>
      <c r="K592" s="174"/>
      <c r="L592" s="174"/>
      <c r="M592" s="174"/>
      <c r="N592" s="174"/>
      <c r="O592" s="174"/>
      <c r="P592" s="174" t="n">
        <f aca="false">Q592</f>
        <v>100000</v>
      </c>
      <c r="Q592" s="174" t="n">
        <v>100000</v>
      </c>
      <c r="R592" s="174"/>
      <c r="S592" s="174"/>
      <c r="T592" s="174"/>
      <c r="U592" s="174"/>
      <c r="V592" s="174"/>
      <c r="W592" s="174"/>
      <c r="X592" s="174" t="n">
        <f aca="false">Y592</f>
        <v>100000</v>
      </c>
      <c r="Y592" s="174" t="n">
        <v>100000</v>
      </c>
      <c r="Z592" s="174" t="n">
        <f aca="false">Y592</f>
        <v>100000</v>
      </c>
      <c r="AA592" s="174"/>
      <c r="AB592" s="174"/>
      <c r="AC592" s="174"/>
      <c r="AD592" s="174"/>
      <c r="AE592" s="174"/>
      <c r="AF592" s="174"/>
      <c r="AG592" s="174"/>
      <c r="AH592" s="174" t="n">
        <f aca="false">+AI592</f>
        <v>20000</v>
      </c>
      <c r="AI592" s="174" t="n">
        <v>20000</v>
      </c>
      <c r="AJ592" s="174"/>
      <c r="AK592" s="174"/>
      <c r="AL592" s="189" t="n">
        <v>3426.8</v>
      </c>
      <c r="AM592" s="189" t="n">
        <f aca="false">AN592</f>
        <v>96573.2</v>
      </c>
      <c r="AN592" s="189" t="n">
        <f aca="false">Y592-AL592</f>
        <v>96573.2</v>
      </c>
      <c r="AO592" s="189" t="n">
        <f aca="false">AN592</f>
        <v>96573.2</v>
      </c>
      <c r="AP592" s="174"/>
      <c r="AQ592" s="135"/>
      <c r="AR592" s="190"/>
      <c r="AU592" s="119" t="n">
        <f aca="false">AL589-AK589</f>
        <v>-0.333999999988009</v>
      </c>
      <c r="AV592" s="104"/>
      <c r="AW592" s="104"/>
      <c r="AX592" s="104"/>
      <c r="AY592" s="104"/>
    </row>
    <row r="593" s="119" customFormat="true" ht="20.25" hidden="false" customHeight="true" outlineLevel="0" collapsed="false">
      <c r="A593" s="112"/>
      <c r="B593" s="188" t="s">
        <v>1160</v>
      </c>
      <c r="C593" s="78"/>
      <c r="D593" s="78"/>
      <c r="E593" s="78"/>
      <c r="F593" s="78"/>
      <c r="G593" s="174"/>
      <c r="H593" s="174"/>
      <c r="I593" s="174"/>
      <c r="J593" s="174"/>
      <c r="K593" s="174"/>
      <c r="L593" s="174"/>
      <c r="M593" s="174"/>
      <c r="N593" s="174"/>
      <c r="O593" s="174"/>
      <c r="P593" s="174" t="n">
        <f aca="false">Q593</f>
        <v>8715</v>
      </c>
      <c r="Q593" s="174" t="n">
        <v>8715</v>
      </c>
      <c r="R593" s="174"/>
      <c r="S593" s="174"/>
      <c r="T593" s="174"/>
      <c r="U593" s="174"/>
      <c r="V593" s="174"/>
      <c r="W593" s="174"/>
      <c r="X593" s="174" t="n">
        <f aca="false">Y593</f>
        <v>8715</v>
      </c>
      <c r="Y593" s="174" t="n">
        <v>8715</v>
      </c>
      <c r="Z593" s="174" t="n">
        <f aca="false">Y593</f>
        <v>8715</v>
      </c>
      <c r="AA593" s="174"/>
      <c r="AB593" s="174"/>
      <c r="AC593" s="174"/>
      <c r="AD593" s="174"/>
      <c r="AE593" s="174"/>
      <c r="AF593" s="174"/>
      <c r="AG593" s="174"/>
      <c r="AH593" s="174" t="n">
        <f aca="false">+AI593</f>
        <v>2000</v>
      </c>
      <c r="AI593" s="174" t="n">
        <v>2000</v>
      </c>
      <c r="AJ593" s="174"/>
      <c r="AK593" s="174"/>
      <c r="AL593" s="189" t="n">
        <f aca="false">Z593-AN593</f>
        <v>117.299999999999</v>
      </c>
      <c r="AM593" s="174" t="n">
        <f aca="false">AN593</f>
        <v>8597.7</v>
      </c>
      <c r="AN593" s="189" t="n">
        <v>8597.7</v>
      </c>
      <c r="AO593" s="189" t="n">
        <f aca="false">AN593</f>
        <v>8597.7</v>
      </c>
      <c r="AP593" s="174"/>
      <c r="AQ593" s="135"/>
      <c r="AR593" s="191"/>
      <c r="AS593" s="119" t="s">
        <v>1161</v>
      </c>
      <c r="AV593" s="104"/>
      <c r="AW593" s="104"/>
      <c r="AX593" s="104"/>
      <c r="AY593" s="104"/>
    </row>
    <row r="594" s="104" customFormat="true" ht="20.25" hidden="false" customHeight="true" outlineLevel="0" collapsed="false">
      <c r="A594" s="99" t="s">
        <v>123</v>
      </c>
      <c r="B594" s="183" t="s">
        <v>1162</v>
      </c>
      <c r="C594" s="101"/>
      <c r="D594" s="101"/>
      <c r="E594" s="101"/>
      <c r="F594" s="101"/>
      <c r="G594" s="179" t="n">
        <f aca="false">G595+G757</f>
        <v>1005991.209511</v>
      </c>
      <c r="H594" s="179" t="n">
        <f aca="false">H595+H757</f>
        <v>794030.209511</v>
      </c>
      <c r="I594" s="179" t="e">
        <f aca="false">I595+I757</f>
        <v>#REF!</v>
      </c>
      <c r="J594" s="179" t="e">
        <f aca="false">J595+J757</f>
        <v>#REF!</v>
      </c>
      <c r="K594" s="179" t="e">
        <f aca="false">K595+K757</f>
        <v>#REF!</v>
      </c>
      <c r="L594" s="179" t="n">
        <f aca="false">L595+L757</f>
        <v>409502.009</v>
      </c>
      <c r="M594" s="180" t="n">
        <f aca="false">M595+M757</f>
        <v>256553.009</v>
      </c>
      <c r="N594" s="180" t="n">
        <f aca="false">N595+N757</f>
        <v>251444.056</v>
      </c>
      <c r="O594" s="180" t="n">
        <f aca="false">O595+O757</f>
        <v>237527.603</v>
      </c>
      <c r="P594" s="180" t="n">
        <f aca="false">P595+P757</f>
        <v>731639.267511</v>
      </c>
      <c r="Q594" s="180" t="n">
        <f aca="false">Q595+Q757</f>
        <v>703170.267511</v>
      </c>
      <c r="R594" s="180" t="n">
        <f aca="false">R595+R757</f>
        <v>0</v>
      </c>
      <c r="S594" s="180" t="n">
        <f aca="false">S595+S757</f>
        <v>0</v>
      </c>
      <c r="T594" s="180" t="n">
        <f aca="false">T595+T757</f>
        <v>586276.267511</v>
      </c>
      <c r="U594" s="180" t="n">
        <f aca="false">U595+U757</f>
        <v>561419.267511</v>
      </c>
      <c r="V594" s="180" t="n">
        <f aca="false">V595+V757</f>
        <v>0</v>
      </c>
      <c r="W594" s="180" t="n">
        <f aca="false">W595+W757</f>
        <v>0</v>
      </c>
      <c r="X594" s="180" t="n">
        <f aca="false">X595+X757</f>
        <v>784757</v>
      </c>
      <c r="Y594" s="180" t="n">
        <f aca="false">Y595+Y757</f>
        <v>744169</v>
      </c>
      <c r="Z594" s="180" t="n">
        <f aca="false">Z595+Z757</f>
        <v>0</v>
      </c>
      <c r="AA594" s="180" t="n">
        <f aca="false">AA595+AA757</f>
        <v>8699</v>
      </c>
      <c r="AB594" s="180" t="n">
        <f aca="false">AB595+AB757</f>
        <v>28680</v>
      </c>
      <c r="AC594" s="180" t="n">
        <f aca="false">AC595+AC757</f>
        <v>-8179.258</v>
      </c>
      <c r="AD594" s="180" t="n">
        <f aca="false">AD595+AD757</f>
        <v>159225</v>
      </c>
      <c r="AE594" s="180" t="n">
        <f aca="false">AE595+AE757</f>
        <v>155225</v>
      </c>
      <c r="AF594" s="180" t="n">
        <f aca="false">AF595+AF757</f>
        <v>0</v>
      </c>
      <c r="AG594" s="180" t="n">
        <f aca="false">AG595+AG757</f>
        <v>0</v>
      </c>
      <c r="AH594" s="180" t="n">
        <f aca="false">AH595+AH757</f>
        <v>127129.8</v>
      </c>
      <c r="AI594" s="180" t="n">
        <f aca="false">AI595+AI757</f>
        <v>121391.8</v>
      </c>
      <c r="AJ594" s="180" t="n">
        <f aca="false">AJ595+AJ757</f>
        <v>3699</v>
      </c>
      <c r="AK594" s="180" t="n">
        <f aca="false">AK595+AK757</f>
        <v>52057.041</v>
      </c>
      <c r="AL594" s="180" t="n">
        <f aca="false">AL595+AL757</f>
        <v>20436.541</v>
      </c>
      <c r="AM594" s="180" t="n">
        <f aca="false">AM595+AM757</f>
        <v>806986.5</v>
      </c>
      <c r="AN594" s="180" t="n">
        <f aca="false">AN595+AN757</f>
        <v>775789.5</v>
      </c>
      <c r="AO594" s="180" t="n">
        <f aca="false">AO595+AO757</f>
        <v>0</v>
      </c>
      <c r="AP594" s="179" t="n">
        <f aca="false">AP595+AP757</f>
        <v>3699</v>
      </c>
      <c r="AQ594" s="103"/>
      <c r="AR594" s="186" t="n">
        <f aca="false">AR595+AQ757</f>
        <v>233474</v>
      </c>
      <c r="AS594" s="104" t="s">
        <v>1163</v>
      </c>
    </row>
    <row r="595" s="104" customFormat="true" ht="20.25" hidden="false" customHeight="true" outlineLevel="0" collapsed="false">
      <c r="A595" s="99" t="s">
        <v>1164</v>
      </c>
      <c r="B595" s="183" t="s">
        <v>1156</v>
      </c>
      <c r="C595" s="101"/>
      <c r="D595" s="101"/>
      <c r="E595" s="101"/>
      <c r="F595" s="101"/>
      <c r="G595" s="179" t="n">
        <f aca="false">G596+G631+G659+G686+G729</f>
        <v>874767.209511</v>
      </c>
      <c r="H595" s="179" t="n">
        <f aca="false">H596+H631+H659+H686+H729</f>
        <v>662806.209511</v>
      </c>
      <c r="I595" s="179" t="e">
        <f aca="false">I596+I631+I659+I686+I729</f>
        <v>#REF!</v>
      </c>
      <c r="J595" s="179" t="e">
        <f aca="false">J596+J631+J659+J686+J729</f>
        <v>#REF!</v>
      </c>
      <c r="K595" s="179" t="e">
        <f aca="false">K596+K631+K659+K686+K729</f>
        <v>#REF!</v>
      </c>
      <c r="L595" s="179" t="n">
        <f aca="false">L596+L631+L659+L686+L729</f>
        <v>391502.009</v>
      </c>
      <c r="M595" s="180" t="n">
        <f aca="false">M596+M631+M659+M686+M729</f>
        <v>238553.009</v>
      </c>
      <c r="N595" s="180" t="n">
        <f aca="false">N596+N631+N659+N686+N729</f>
        <v>233444.056</v>
      </c>
      <c r="O595" s="180" t="n">
        <f aca="false">O596+O631+O659+O686+O729</f>
        <v>219527.603</v>
      </c>
      <c r="P595" s="180" t="n">
        <f aca="false">P596+P631+P659+P686+P729</f>
        <v>731639.267511</v>
      </c>
      <c r="Q595" s="180" t="n">
        <f aca="false">Q596+Q631+Q659+Q686+Q729</f>
        <v>703170.267511</v>
      </c>
      <c r="R595" s="180" t="n">
        <f aca="false">R596+R631+R659+R686+R729</f>
        <v>0</v>
      </c>
      <c r="S595" s="180" t="n">
        <f aca="false">S596+S631+S659+S686+S729</f>
        <v>0</v>
      </c>
      <c r="T595" s="180" t="n">
        <f aca="false">T596+T631+T659+T686+T729</f>
        <v>586276.267511</v>
      </c>
      <c r="U595" s="180" t="n">
        <f aca="false">U596+U631+U659+U686+U729</f>
        <v>561419.267511</v>
      </c>
      <c r="V595" s="180" t="n">
        <f aca="false">V596+V631+V659+V686+V729</f>
        <v>0</v>
      </c>
      <c r="W595" s="180" t="n">
        <f aca="false">W596+W631+W659+W686+W729</f>
        <v>0</v>
      </c>
      <c r="X595" s="180" t="n">
        <f aca="false">X596+X631+X659+X686+X729</f>
        <v>616611</v>
      </c>
      <c r="Y595" s="180" t="n">
        <f aca="false">Y596+Y631+Y659+Y686+Y729</f>
        <v>580523</v>
      </c>
      <c r="Z595" s="180" t="n">
        <f aca="false">Z596+Z631+Z659+Z686+Z729</f>
        <v>0</v>
      </c>
      <c r="AA595" s="180" t="n">
        <f aca="false">AA596+AA631+AA659+AA686+AA729</f>
        <v>8699</v>
      </c>
      <c r="AB595" s="180" t="n">
        <f aca="false">AB596+AB631+AB659+AB686+AB729</f>
        <v>28680</v>
      </c>
      <c r="AC595" s="180" t="n">
        <f aca="false">AC596+AC631+AC659+AC686+AC729</f>
        <v>-8179.258</v>
      </c>
      <c r="AD595" s="180" t="n">
        <f aca="false">AD596+AD631+AD659+AD686+AD729</f>
        <v>130103</v>
      </c>
      <c r="AE595" s="180" t="n">
        <f aca="false">AE596+AE631+AE659+AE686+AE729</f>
        <v>126103</v>
      </c>
      <c r="AF595" s="180" t="n">
        <f aca="false">AF596+AF631+AF659+AF686+AF729</f>
        <v>0</v>
      </c>
      <c r="AG595" s="180" t="n">
        <f aca="false">AG596+AG631+AG659+AG686+AG729</f>
        <v>0</v>
      </c>
      <c r="AH595" s="180" t="n">
        <f aca="false">AH596+AH631+AH659+AH686+AH729</f>
        <v>100435</v>
      </c>
      <c r="AI595" s="180" t="n">
        <f aca="false">AI596+AI631+AI659+AI686+AI729</f>
        <v>94697</v>
      </c>
      <c r="AJ595" s="180" t="n">
        <f aca="false">AJ596+AJ631+AJ659+AJ686+AJ729</f>
        <v>3699</v>
      </c>
      <c r="AK595" s="180" t="n">
        <f aca="false">AK596+AK631+AK659+AK686+AK729</f>
        <v>42552.041</v>
      </c>
      <c r="AL595" s="180" t="n">
        <f aca="false">AL596+AL631+AL659+AL686+AL729</f>
        <v>17885.941</v>
      </c>
      <c r="AM595" s="180" t="n">
        <f aca="false">AM596+AM631+AM659+AM686+AM729</f>
        <v>636151.1</v>
      </c>
      <c r="AN595" s="180" t="n">
        <f aca="false">AN596+AN631+AN659+AN686+AN729</f>
        <v>605189.1</v>
      </c>
      <c r="AO595" s="179" t="n">
        <f aca="false">AO596+AO631+AO659+AO686+AO729</f>
        <v>0</v>
      </c>
      <c r="AP595" s="179" t="n">
        <f aca="false">AP596+AP631+AP659+AP686+AP729</f>
        <v>3699</v>
      </c>
      <c r="AQ595" s="136"/>
      <c r="AR595" s="186" t="n">
        <f aca="false">AQ596+AQ631+AQ659+AQ686+AQ729</f>
        <v>233474</v>
      </c>
      <c r="AS595" s="192" t="n">
        <f aca="false">AS596+AR631+AR659+AR686+AS729</f>
        <v>-347049</v>
      </c>
      <c r="AT595" s="187" t="n">
        <f aca="false">AN595-Y595</f>
        <v>24666.1</v>
      </c>
      <c r="AU595" s="104" t="s">
        <v>1163</v>
      </c>
    </row>
    <row r="596" s="104" customFormat="true" ht="23.25" hidden="false" customHeight="true" outlineLevel="0" collapsed="false">
      <c r="A596" s="193" t="s">
        <v>1165</v>
      </c>
      <c r="B596" s="193"/>
      <c r="C596" s="101"/>
      <c r="D596" s="193"/>
      <c r="E596" s="193"/>
      <c r="F596" s="101"/>
      <c r="G596" s="179" t="n">
        <f aca="false">G597+G598</f>
        <v>92784.4</v>
      </c>
      <c r="H596" s="179" t="n">
        <f aca="false">H597+H598</f>
        <v>92186.4</v>
      </c>
      <c r="I596" s="179" t="n">
        <f aca="false">I597+I598</f>
        <v>0</v>
      </c>
      <c r="J596" s="179" t="n">
        <f aca="false">J597+J598</f>
        <v>0</v>
      </c>
      <c r="K596" s="179" t="n">
        <f aca="false">K597+K598</f>
        <v>0</v>
      </c>
      <c r="L596" s="179" t="n">
        <f aca="false">L597+L598</f>
        <v>14773</v>
      </c>
      <c r="M596" s="179" t="n">
        <f aca="false">M597+M598</f>
        <v>14773</v>
      </c>
      <c r="N596" s="179" t="n">
        <f aca="false">N597+N598</f>
        <v>14153</v>
      </c>
      <c r="O596" s="179" t="n">
        <f aca="false">O597+O598</f>
        <v>14153</v>
      </c>
      <c r="P596" s="179" t="n">
        <f aca="false">P597+P598</f>
        <v>102810</v>
      </c>
      <c r="Q596" s="179" t="n">
        <f aca="false">Q597+Q598</f>
        <v>102810</v>
      </c>
      <c r="R596" s="179" t="n">
        <f aca="false">R597+R598</f>
        <v>0</v>
      </c>
      <c r="S596" s="179" t="n">
        <f aca="false">S597+S598</f>
        <v>0</v>
      </c>
      <c r="T596" s="179" t="n">
        <f aca="false">T597+T598</f>
        <v>100295</v>
      </c>
      <c r="U596" s="179" t="n">
        <f aca="false">U597+U598</f>
        <v>100295</v>
      </c>
      <c r="V596" s="179" t="n">
        <f aca="false">V597+V598</f>
        <v>0</v>
      </c>
      <c r="W596" s="179" t="n">
        <f aca="false">W597+W598</f>
        <v>0</v>
      </c>
      <c r="X596" s="179" t="n">
        <f aca="false">X597+X598</f>
        <v>117874</v>
      </c>
      <c r="Y596" s="179" t="n">
        <f aca="false">Y597+Y598</f>
        <v>116890</v>
      </c>
      <c r="Z596" s="179" t="n">
        <f aca="false">Z597+Z598</f>
        <v>0</v>
      </c>
      <c r="AA596" s="179" t="n">
        <f aca="false">AA597+AA598</f>
        <v>0</v>
      </c>
      <c r="AB596" s="179" t="n">
        <f aca="false">AB597+AB598</f>
        <v>4540</v>
      </c>
      <c r="AC596" s="179" t="n">
        <f aca="false">AC597+AC598</f>
        <v>-4899</v>
      </c>
      <c r="AD596" s="179" t="n">
        <f aca="false">AD597+AD598</f>
        <v>22102</v>
      </c>
      <c r="AE596" s="179" t="n">
        <f aca="false">AE597+AE598</f>
        <v>22102</v>
      </c>
      <c r="AF596" s="179" t="n">
        <f aca="false">AF597+AF598</f>
        <v>0</v>
      </c>
      <c r="AG596" s="179" t="n">
        <f aca="false">AG597+AG598</f>
        <v>0</v>
      </c>
      <c r="AH596" s="179" t="n">
        <f aca="false">AH597+AH598</f>
        <v>19068</v>
      </c>
      <c r="AI596" s="179" t="n">
        <f aca="false">AI597+AI598</f>
        <v>19068</v>
      </c>
      <c r="AJ596" s="179" t="n">
        <f aca="false">AJ597+AJ598</f>
        <v>0</v>
      </c>
      <c r="AK596" s="179" t="n">
        <f aca="false">AK597+AK598</f>
        <v>12535</v>
      </c>
      <c r="AL596" s="179" t="n">
        <f aca="false">AL597+AL598</f>
        <v>7568</v>
      </c>
      <c r="AM596" s="179" t="n">
        <f aca="false">AM597+AM598</f>
        <v>122903</v>
      </c>
      <c r="AN596" s="180" t="n">
        <f aca="false">AN597+AN598</f>
        <v>121857</v>
      </c>
      <c r="AO596" s="176"/>
      <c r="AP596" s="176"/>
      <c r="AQ596" s="194"/>
      <c r="AR596" s="195" t="n">
        <f aca="false">AQ596-AN596</f>
        <v>-121857</v>
      </c>
      <c r="AS596" s="192" t="n">
        <f aca="false">AQ596-Y596</f>
        <v>-116890</v>
      </c>
    </row>
    <row r="597" s="104" customFormat="true" ht="52.5" hidden="false" customHeight="true" outlineLevel="0" collapsed="false">
      <c r="A597" s="196" t="s">
        <v>1166</v>
      </c>
      <c r="B597" s="197" t="s">
        <v>1167</v>
      </c>
      <c r="C597" s="101"/>
      <c r="D597" s="198"/>
      <c r="E597" s="198"/>
      <c r="F597" s="101"/>
      <c r="G597" s="179"/>
      <c r="H597" s="179"/>
      <c r="I597" s="179"/>
      <c r="J597" s="179"/>
      <c r="K597" s="179"/>
      <c r="L597" s="175"/>
      <c r="M597" s="175"/>
      <c r="N597" s="175"/>
      <c r="O597" s="175"/>
      <c r="P597" s="199" t="n">
        <f aca="false">+Q597</f>
        <v>15000</v>
      </c>
      <c r="Q597" s="199" t="n">
        <v>15000</v>
      </c>
      <c r="R597" s="175"/>
      <c r="S597" s="175"/>
      <c r="T597" s="199" t="n">
        <v>15485</v>
      </c>
      <c r="U597" s="199" t="n">
        <v>15485</v>
      </c>
      <c r="V597" s="175"/>
      <c r="W597" s="175"/>
      <c r="X597" s="199" t="n">
        <f aca="false">Y597</f>
        <v>7163</v>
      </c>
      <c r="Y597" s="199" t="n">
        <v>7163</v>
      </c>
      <c r="Z597" s="176"/>
      <c r="AA597" s="176"/>
      <c r="AB597" s="176"/>
      <c r="AC597" s="176"/>
      <c r="AD597" s="199" t="n">
        <v>2630</v>
      </c>
      <c r="AE597" s="199" t="n">
        <v>2630</v>
      </c>
      <c r="AF597" s="175"/>
      <c r="AG597" s="175"/>
      <c r="AH597" s="199" t="n">
        <f aca="false">AI597</f>
        <v>0</v>
      </c>
      <c r="AI597" s="199" t="n">
        <v>0</v>
      </c>
      <c r="AJ597" s="175"/>
      <c r="AK597" s="175"/>
      <c r="AL597" s="175"/>
      <c r="AM597" s="199" t="n">
        <v>7163</v>
      </c>
      <c r="AN597" s="199" t="n">
        <v>7163</v>
      </c>
      <c r="AO597" s="175"/>
      <c r="AP597" s="175"/>
      <c r="AQ597" s="103"/>
      <c r="AR597" s="200" t="n">
        <f aca="false">AO591-Y591</f>
        <v>-3544.10000000001</v>
      </c>
      <c r="AS597" s="187" t="n">
        <f aca="false">AS595+AR757</f>
        <v>-347049</v>
      </c>
    </row>
    <row r="598" s="104" customFormat="true" ht="20.25" hidden="false" customHeight="true" outlineLevel="0" collapsed="false">
      <c r="A598" s="201" t="s">
        <v>1168</v>
      </c>
      <c r="B598" s="202" t="s">
        <v>1169</v>
      </c>
      <c r="C598" s="101"/>
      <c r="D598" s="198"/>
      <c r="E598" s="198"/>
      <c r="F598" s="101"/>
      <c r="G598" s="199" t="n">
        <f aca="false">G599+G600</f>
        <v>92784.4</v>
      </c>
      <c r="H598" s="199" t="n">
        <f aca="false">H599+H600</f>
        <v>92186.4</v>
      </c>
      <c r="I598" s="199" t="n">
        <f aca="false">I599+I600</f>
        <v>0</v>
      </c>
      <c r="J598" s="199" t="n">
        <f aca="false">J599+J600</f>
        <v>0</v>
      </c>
      <c r="K598" s="199" t="n">
        <f aca="false">K599+K600</f>
        <v>0</v>
      </c>
      <c r="L598" s="199" t="n">
        <f aca="false">L599+L600</f>
        <v>14773</v>
      </c>
      <c r="M598" s="199" t="n">
        <f aca="false">M599+M600</f>
        <v>14773</v>
      </c>
      <c r="N598" s="199" t="n">
        <f aca="false">N599+N600</f>
        <v>14153</v>
      </c>
      <c r="O598" s="199" t="n">
        <f aca="false">O599+O600</f>
        <v>14153</v>
      </c>
      <c r="P598" s="199" t="n">
        <f aca="false">P599+P600</f>
        <v>87810</v>
      </c>
      <c r="Q598" s="199" t="n">
        <f aca="false">Q599+Q600</f>
        <v>87810</v>
      </c>
      <c r="R598" s="199" t="n">
        <f aca="false">R599+R600</f>
        <v>0</v>
      </c>
      <c r="S598" s="199" t="n">
        <f aca="false">S599+S600</f>
        <v>0</v>
      </c>
      <c r="T598" s="199" t="n">
        <f aca="false">T599+T600</f>
        <v>84810</v>
      </c>
      <c r="U598" s="199" t="n">
        <f aca="false">U599+U600</f>
        <v>84810</v>
      </c>
      <c r="V598" s="199" t="n">
        <f aca="false">V599+V600</f>
        <v>0</v>
      </c>
      <c r="W598" s="199" t="n">
        <f aca="false">W599+W600</f>
        <v>0</v>
      </c>
      <c r="X598" s="199" t="n">
        <f aca="false">X599+X600</f>
        <v>110711</v>
      </c>
      <c r="Y598" s="179" t="n">
        <f aca="false">Y599+Y600</f>
        <v>109727</v>
      </c>
      <c r="Z598" s="179" t="n">
        <f aca="false">Z599+Z600</f>
        <v>0</v>
      </c>
      <c r="AA598" s="179" t="n">
        <f aca="false">AA599+AA600</f>
        <v>0</v>
      </c>
      <c r="AB598" s="179" t="n">
        <f aca="false">AB599+AB600</f>
        <v>4540</v>
      </c>
      <c r="AC598" s="179" t="n">
        <f aca="false">AC599+AC600</f>
        <v>-4899</v>
      </c>
      <c r="AD598" s="179" t="n">
        <f aca="false">AD599+AD600</f>
        <v>19472</v>
      </c>
      <c r="AE598" s="179" t="n">
        <f aca="false">AE599+AE600</f>
        <v>19472</v>
      </c>
      <c r="AF598" s="179" t="n">
        <f aca="false">AF599+AF600</f>
        <v>0</v>
      </c>
      <c r="AG598" s="179" t="n">
        <f aca="false">AG599+AG600</f>
        <v>0</v>
      </c>
      <c r="AH598" s="179" t="n">
        <f aca="false">AH599+AH600</f>
        <v>19068</v>
      </c>
      <c r="AI598" s="179" t="n">
        <f aca="false">AI599+AI600</f>
        <v>19068</v>
      </c>
      <c r="AJ598" s="179" t="n">
        <f aca="false">AJ599+AJ600</f>
        <v>0</v>
      </c>
      <c r="AK598" s="179" t="n">
        <f aca="false">AK599+AK600</f>
        <v>12535</v>
      </c>
      <c r="AL598" s="179" t="n">
        <f aca="false">AL599+AL600</f>
        <v>7568</v>
      </c>
      <c r="AM598" s="179" t="n">
        <f aca="false">AM599+AM600</f>
        <v>115740</v>
      </c>
      <c r="AN598" s="179" t="n">
        <f aca="false">AN599+AN600</f>
        <v>114694</v>
      </c>
      <c r="AO598" s="179"/>
      <c r="AP598" s="179"/>
      <c r="AQ598" s="103"/>
      <c r="AR598" s="203" t="n">
        <f aca="false">AR597+AS597</f>
        <v>-350593.1</v>
      </c>
      <c r="AS598" s="104" t="s">
        <v>1163</v>
      </c>
    </row>
    <row r="599" s="104" customFormat="true" ht="20.25" hidden="false" customHeight="true" outlineLevel="0" collapsed="false">
      <c r="A599" s="201"/>
      <c r="B599" s="202" t="s">
        <v>1170</v>
      </c>
      <c r="C599" s="101"/>
      <c r="D599" s="198"/>
      <c r="E599" s="198"/>
      <c r="F599" s="101"/>
      <c r="G599" s="199" t="n">
        <v>0</v>
      </c>
      <c r="H599" s="199" t="n">
        <v>0</v>
      </c>
      <c r="I599" s="199" t="n">
        <v>0</v>
      </c>
      <c r="J599" s="199" t="n">
        <v>0</v>
      </c>
      <c r="K599" s="199" t="n">
        <v>0</v>
      </c>
      <c r="L599" s="199" t="n">
        <v>0</v>
      </c>
      <c r="M599" s="199" t="n">
        <v>0</v>
      </c>
      <c r="N599" s="199" t="n">
        <v>0</v>
      </c>
      <c r="O599" s="199" t="n">
        <v>0</v>
      </c>
      <c r="P599" s="199" t="n">
        <v>0</v>
      </c>
      <c r="Q599" s="199" t="n">
        <v>0</v>
      </c>
      <c r="R599" s="199" t="n">
        <v>0</v>
      </c>
      <c r="S599" s="199" t="n">
        <v>0</v>
      </c>
      <c r="T599" s="199" t="n">
        <v>0</v>
      </c>
      <c r="U599" s="199" t="n">
        <v>0</v>
      </c>
      <c r="V599" s="199" t="n">
        <v>0</v>
      </c>
      <c r="W599" s="199" t="n">
        <v>0</v>
      </c>
      <c r="X599" s="199" t="n">
        <v>0</v>
      </c>
      <c r="Y599" s="179" t="n">
        <v>0</v>
      </c>
      <c r="Z599" s="179" t="n">
        <v>0</v>
      </c>
      <c r="AA599" s="179" t="n">
        <v>0</v>
      </c>
      <c r="AB599" s="179" t="n">
        <v>0</v>
      </c>
      <c r="AC599" s="179" t="n">
        <v>0</v>
      </c>
      <c r="AD599" s="179" t="n">
        <v>0</v>
      </c>
      <c r="AE599" s="179" t="n">
        <v>0</v>
      </c>
      <c r="AF599" s="179" t="n">
        <v>0</v>
      </c>
      <c r="AG599" s="179" t="n">
        <v>0</v>
      </c>
      <c r="AH599" s="179" t="n">
        <v>0</v>
      </c>
      <c r="AI599" s="179" t="n">
        <v>0</v>
      </c>
      <c r="AJ599" s="179" t="n">
        <v>0</v>
      </c>
      <c r="AK599" s="179"/>
      <c r="AL599" s="179"/>
      <c r="AM599" s="179"/>
      <c r="AN599" s="179"/>
      <c r="AO599" s="179"/>
      <c r="AP599" s="179"/>
      <c r="AQ599" s="136"/>
      <c r="AR599" s="204"/>
    </row>
    <row r="600" s="104" customFormat="true" ht="20.25" hidden="false" customHeight="true" outlineLevel="0" collapsed="false">
      <c r="A600" s="201"/>
      <c r="B600" s="202" t="s">
        <v>1171</v>
      </c>
      <c r="C600" s="101"/>
      <c r="D600" s="198"/>
      <c r="E600" s="198"/>
      <c r="F600" s="101"/>
      <c r="G600" s="199" t="n">
        <f aca="false">G601+G609</f>
        <v>92784.4</v>
      </c>
      <c r="H600" s="199" t="n">
        <f aca="false">H601+H609</f>
        <v>92186.4</v>
      </c>
      <c r="I600" s="199" t="n">
        <f aca="false">I601+I609</f>
        <v>0</v>
      </c>
      <c r="J600" s="199" t="n">
        <f aca="false">J601+J609</f>
        <v>0</v>
      </c>
      <c r="K600" s="199" t="n">
        <f aca="false">K601+K609</f>
        <v>0</v>
      </c>
      <c r="L600" s="199" t="n">
        <f aca="false">L601+L609</f>
        <v>14773</v>
      </c>
      <c r="M600" s="199" t="n">
        <f aca="false">M601+M609</f>
        <v>14773</v>
      </c>
      <c r="N600" s="199" t="n">
        <f aca="false">N601+N609</f>
        <v>14153</v>
      </c>
      <c r="O600" s="199" t="n">
        <f aca="false">O601+O609</f>
        <v>14153</v>
      </c>
      <c r="P600" s="199" t="n">
        <f aca="false">P601+P609</f>
        <v>87810</v>
      </c>
      <c r="Q600" s="199" t="n">
        <f aca="false">Q601+Q609</f>
        <v>87810</v>
      </c>
      <c r="R600" s="199" t="n">
        <f aca="false">R601+R609</f>
        <v>0</v>
      </c>
      <c r="S600" s="199" t="n">
        <f aca="false">S601+S609</f>
        <v>0</v>
      </c>
      <c r="T600" s="205" t="n">
        <f aca="false">T601+T609</f>
        <v>84810</v>
      </c>
      <c r="U600" s="205" t="n">
        <f aca="false">U601+U609</f>
        <v>84810</v>
      </c>
      <c r="V600" s="199" t="n">
        <f aca="false">V601+V609</f>
        <v>0</v>
      </c>
      <c r="W600" s="199" t="n">
        <f aca="false">W601+W609</f>
        <v>0</v>
      </c>
      <c r="X600" s="199" t="n">
        <f aca="false">X601+X609</f>
        <v>110711</v>
      </c>
      <c r="Y600" s="179" t="n">
        <f aca="false">Y601+Y609</f>
        <v>109727</v>
      </c>
      <c r="Z600" s="179" t="n">
        <f aca="false">Z601+Z609</f>
        <v>0</v>
      </c>
      <c r="AA600" s="179" t="n">
        <f aca="false">AA601+AA609</f>
        <v>0</v>
      </c>
      <c r="AB600" s="179" t="n">
        <f aca="false">AB601+AB609</f>
        <v>4540</v>
      </c>
      <c r="AC600" s="179" t="n">
        <f aca="false">AC601+AC609</f>
        <v>-4899</v>
      </c>
      <c r="AD600" s="179" t="n">
        <f aca="false">AD601+AD609</f>
        <v>19472</v>
      </c>
      <c r="AE600" s="179" t="n">
        <f aca="false">AE601+AE609</f>
        <v>19472</v>
      </c>
      <c r="AF600" s="179" t="n">
        <f aca="false">AF601+AF609</f>
        <v>0</v>
      </c>
      <c r="AG600" s="179" t="n">
        <f aca="false">AG601+AG609</f>
        <v>0</v>
      </c>
      <c r="AH600" s="179" t="n">
        <f aca="false">AH601+AH609</f>
        <v>19068</v>
      </c>
      <c r="AI600" s="179" t="n">
        <f aca="false">AI601+AI609</f>
        <v>19068</v>
      </c>
      <c r="AJ600" s="179" t="n">
        <f aca="false">AJ601+AJ609</f>
        <v>0</v>
      </c>
      <c r="AK600" s="179" t="n">
        <f aca="false">AK601+AK609</f>
        <v>12535</v>
      </c>
      <c r="AL600" s="179" t="n">
        <f aca="false">AL601+AL609</f>
        <v>7568</v>
      </c>
      <c r="AM600" s="179" t="n">
        <f aca="false">AM601+AM609</f>
        <v>115740</v>
      </c>
      <c r="AN600" s="179" t="n">
        <f aca="false">AN601+AN609</f>
        <v>114694</v>
      </c>
      <c r="AO600" s="179"/>
      <c r="AP600" s="179"/>
      <c r="AQ600" s="103"/>
      <c r="AR600" s="204"/>
    </row>
    <row r="601" s="104" customFormat="true" ht="42.75" hidden="false" customHeight="false" outlineLevel="0" collapsed="false">
      <c r="A601" s="201" t="s">
        <v>38</v>
      </c>
      <c r="B601" s="206" t="s">
        <v>1172</v>
      </c>
      <c r="C601" s="101"/>
      <c r="D601" s="198"/>
      <c r="E601" s="198"/>
      <c r="F601" s="101"/>
      <c r="G601" s="205" t="n">
        <f aca="false">G602+G603</f>
        <v>34620</v>
      </c>
      <c r="H601" s="205" t="n">
        <f aca="false">H602+H603</f>
        <v>34620</v>
      </c>
      <c r="I601" s="205" t="n">
        <f aca="false">I602+I603</f>
        <v>0</v>
      </c>
      <c r="J601" s="205" t="n">
        <f aca="false">J602+J603</f>
        <v>0</v>
      </c>
      <c r="K601" s="205" t="n">
        <f aca="false">K602+K603</f>
        <v>0</v>
      </c>
      <c r="L601" s="205" t="n">
        <f aca="false">L602+L603</f>
        <v>14773</v>
      </c>
      <c r="M601" s="205" t="n">
        <f aca="false">M602+M603</f>
        <v>14773</v>
      </c>
      <c r="N601" s="205" t="n">
        <f aca="false">N602+N603</f>
        <v>14153</v>
      </c>
      <c r="O601" s="205" t="n">
        <f aca="false">O602+O603</f>
        <v>14153</v>
      </c>
      <c r="P601" s="205" t="n">
        <f aca="false">P602+P603</f>
        <v>20642</v>
      </c>
      <c r="Q601" s="205" t="n">
        <f aca="false">Q602+Q603</f>
        <v>20642</v>
      </c>
      <c r="R601" s="205" t="n">
        <f aca="false">R602+R603</f>
        <v>0</v>
      </c>
      <c r="S601" s="205" t="n">
        <f aca="false">S602+S603</f>
        <v>0</v>
      </c>
      <c r="T601" s="205" t="n">
        <f aca="false">T602+T603</f>
        <v>20642</v>
      </c>
      <c r="U601" s="205" t="n">
        <f aca="false">U602+U603</f>
        <v>20642</v>
      </c>
      <c r="V601" s="205" t="n">
        <f aca="false">V602+V603</f>
        <v>0</v>
      </c>
      <c r="W601" s="205" t="n">
        <f aca="false">W602+W603</f>
        <v>0</v>
      </c>
      <c r="X601" s="205" t="n">
        <f aca="false">X602+X603</f>
        <v>18094</v>
      </c>
      <c r="Y601" s="179" t="n">
        <f aca="false">Y602+Y603</f>
        <v>18094</v>
      </c>
      <c r="Z601" s="179" t="n">
        <f aca="false">Z602+Z603</f>
        <v>0</v>
      </c>
      <c r="AA601" s="179" t="n">
        <f aca="false">AA602+AA603</f>
        <v>0</v>
      </c>
      <c r="AB601" s="179" t="n">
        <f aca="false">AB602+AB603</f>
        <v>0</v>
      </c>
      <c r="AC601" s="179" t="n">
        <f aca="false">AC602+AC603</f>
        <v>-2548</v>
      </c>
      <c r="AD601" s="179" t="n">
        <f aca="false">AD602+AD603</f>
        <v>14331</v>
      </c>
      <c r="AE601" s="179" t="n">
        <f aca="false">AE602+AE603</f>
        <v>14331</v>
      </c>
      <c r="AF601" s="179" t="n">
        <f aca="false">AF602+AF603</f>
        <v>0</v>
      </c>
      <c r="AG601" s="179" t="n">
        <f aca="false">AG602+AG603</f>
        <v>0</v>
      </c>
      <c r="AH601" s="179" t="n">
        <f aca="false">AH602+AH603</f>
        <v>3200</v>
      </c>
      <c r="AI601" s="179" t="n">
        <f aca="false">AI602+AI603</f>
        <v>3200</v>
      </c>
      <c r="AJ601" s="179" t="n">
        <f aca="false">AJ602+AJ603</f>
        <v>0</v>
      </c>
      <c r="AK601" s="179" t="n">
        <f aca="false">AK602+AK603</f>
        <v>0</v>
      </c>
      <c r="AL601" s="179" t="n">
        <f aca="false">AL602+AL603</f>
        <v>0</v>
      </c>
      <c r="AM601" s="179" t="n">
        <f aca="false">AM602+AM603</f>
        <v>18094</v>
      </c>
      <c r="AN601" s="179" t="n">
        <f aca="false">AN602+AN603</f>
        <v>18094</v>
      </c>
      <c r="AO601" s="179"/>
      <c r="AP601" s="179"/>
      <c r="AQ601" s="103"/>
      <c r="AR601" s="204"/>
    </row>
    <row r="602" s="111" customFormat="true" ht="48.75" hidden="false" customHeight="true" outlineLevel="0" collapsed="false">
      <c r="A602" s="207" t="s">
        <v>1173</v>
      </c>
      <c r="B602" s="208" t="s">
        <v>1174</v>
      </c>
      <c r="C602" s="108"/>
      <c r="D602" s="209"/>
      <c r="E602" s="209"/>
      <c r="F602" s="108"/>
      <c r="G602" s="210"/>
      <c r="H602" s="210"/>
      <c r="I602" s="211"/>
      <c r="J602" s="211"/>
      <c r="K602" s="211"/>
      <c r="L602" s="210"/>
      <c r="M602" s="210"/>
      <c r="N602" s="210"/>
      <c r="O602" s="212"/>
      <c r="P602" s="213"/>
      <c r="Q602" s="213"/>
      <c r="R602" s="212"/>
      <c r="S602" s="212"/>
      <c r="T602" s="213"/>
      <c r="U602" s="213"/>
      <c r="V602" s="212"/>
      <c r="W602" s="212"/>
      <c r="X602" s="213"/>
      <c r="Y602" s="213"/>
      <c r="Z602" s="213"/>
      <c r="AA602" s="213"/>
      <c r="AB602" s="213"/>
      <c r="AC602" s="179"/>
      <c r="AD602" s="212"/>
      <c r="AE602" s="212"/>
      <c r="AF602" s="212"/>
      <c r="AG602" s="212"/>
      <c r="AH602" s="205"/>
      <c r="AI602" s="212"/>
      <c r="AJ602" s="212"/>
      <c r="AK602" s="212"/>
      <c r="AL602" s="212"/>
      <c r="AM602" s="212"/>
      <c r="AN602" s="212"/>
      <c r="AO602" s="212"/>
      <c r="AP602" s="212"/>
      <c r="AQ602" s="110"/>
      <c r="AR602" s="214"/>
    </row>
    <row r="603" s="111" customFormat="true" ht="57" hidden="false" customHeight="true" outlineLevel="0" collapsed="false">
      <c r="A603" s="207" t="s">
        <v>1173</v>
      </c>
      <c r="B603" s="215" t="s">
        <v>1175</v>
      </c>
      <c r="C603" s="108"/>
      <c r="D603" s="209"/>
      <c r="E603" s="209"/>
      <c r="F603" s="108"/>
      <c r="G603" s="216" t="n">
        <f aca="false">SUM(G604:G608)</f>
        <v>34620</v>
      </c>
      <c r="H603" s="216" t="n">
        <f aca="false">SUM(H604:H608)</f>
        <v>34620</v>
      </c>
      <c r="I603" s="216" t="n">
        <f aca="false">SUM(I604:I608)</f>
        <v>0</v>
      </c>
      <c r="J603" s="216" t="n">
        <f aca="false">SUM(J604:J608)</f>
        <v>0</v>
      </c>
      <c r="K603" s="216" t="n">
        <f aca="false">SUM(K604:K608)</f>
        <v>0</v>
      </c>
      <c r="L603" s="216" t="n">
        <f aca="false">SUM(L604:L608)</f>
        <v>14773</v>
      </c>
      <c r="M603" s="216" t="n">
        <f aca="false">SUM(M604:M608)</f>
        <v>14773</v>
      </c>
      <c r="N603" s="216" t="n">
        <f aca="false">SUM(N604:N608)</f>
        <v>14153</v>
      </c>
      <c r="O603" s="216" t="n">
        <f aca="false">SUM(O604:O608)</f>
        <v>14153</v>
      </c>
      <c r="P603" s="216" t="n">
        <f aca="false">SUM(P604:P608)</f>
        <v>20642</v>
      </c>
      <c r="Q603" s="216" t="n">
        <f aca="false">SUM(Q604:Q608)</f>
        <v>20642</v>
      </c>
      <c r="R603" s="216" t="n">
        <f aca="false">SUM(R604:R608)</f>
        <v>0</v>
      </c>
      <c r="S603" s="216" t="n">
        <f aca="false">SUM(S604:S608)</f>
        <v>0</v>
      </c>
      <c r="T603" s="216" t="n">
        <f aca="false">SUM(T604:T608)</f>
        <v>20642</v>
      </c>
      <c r="U603" s="216" t="n">
        <f aca="false">SUM(U604:U608)</f>
        <v>20642</v>
      </c>
      <c r="V603" s="216" t="n">
        <f aca="false">SUM(V604:V608)</f>
        <v>0</v>
      </c>
      <c r="W603" s="216" t="n">
        <f aca="false">SUM(W604:W608)</f>
        <v>0</v>
      </c>
      <c r="X603" s="216" t="n">
        <f aca="false">SUM(X604:X608)</f>
        <v>18094</v>
      </c>
      <c r="Y603" s="216" t="n">
        <f aca="false">SUM(Y604:Y608)</f>
        <v>18094</v>
      </c>
      <c r="Z603" s="216" t="n">
        <f aca="false">SUM(Z604:Z608)</f>
        <v>0</v>
      </c>
      <c r="AA603" s="216" t="n">
        <f aca="false">SUM(AA604:AA608)</f>
        <v>0</v>
      </c>
      <c r="AB603" s="216" t="n">
        <f aca="false">SUM(AB604:AB608)</f>
        <v>0</v>
      </c>
      <c r="AC603" s="216" t="n">
        <f aca="false">SUM(AC604:AC608)</f>
        <v>-2548</v>
      </c>
      <c r="AD603" s="216" t="n">
        <f aca="false">SUM(AD604:AD608)</f>
        <v>14331</v>
      </c>
      <c r="AE603" s="216" t="n">
        <f aca="false">SUM(AE604:AE608)</f>
        <v>14331</v>
      </c>
      <c r="AF603" s="216" t="n">
        <f aca="false">SUM(AF604:AF608)</f>
        <v>0</v>
      </c>
      <c r="AG603" s="216" t="n">
        <f aca="false">SUM(AG604:AG608)</f>
        <v>0</v>
      </c>
      <c r="AH603" s="216" t="n">
        <f aca="false">SUM(AH604:AH608)</f>
        <v>3200</v>
      </c>
      <c r="AI603" s="216" t="n">
        <f aca="false">SUM(AI604:AI608)</f>
        <v>3200</v>
      </c>
      <c r="AJ603" s="216" t="n">
        <f aca="false">SUM(AJ604:AJ608)</f>
        <v>0</v>
      </c>
      <c r="AK603" s="216" t="n">
        <f aca="false">SUM(AK604:AK608)</f>
        <v>0</v>
      </c>
      <c r="AL603" s="216" t="n">
        <f aca="false">SUM(AL604:AL608)</f>
        <v>0</v>
      </c>
      <c r="AM603" s="216" t="n">
        <f aca="false">SUM(AM604:AM608)</f>
        <v>18094</v>
      </c>
      <c r="AN603" s="216" t="n">
        <f aca="false">SUM(AN604:AN608)</f>
        <v>18094</v>
      </c>
      <c r="AO603" s="216"/>
      <c r="AP603" s="216"/>
      <c r="AQ603" s="110"/>
      <c r="AR603" s="214"/>
    </row>
    <row r="604" s="104" customFormat="true" ht="54" hidden="false" customHeight="true" outlineLevel="0" collapsed="false">
      <c r="A604" s="217" t="n">
        <v>1</v>
      </c>
      <c r="B604" s="218" t="s">
        <v>1176</v>
      </c>
      <c r="C604" s="101"/>
      <c r="D604" s="219" t="s">
        <v>1177</v>
      </c>
      <c r="E604" s="219" t="s">
        <v>1178</v>
      </c>
      <c r="F604" s="220" t="s">
        <v>1179</v>
      </c>
      <c r="G604" s="221" t="n">
        <f aca="false">+H604</f>
        <v>4845</v>
      </c>
      <c r="H604" s="221" t="n">
        <v>4845</v>
      </c>
      <c r="I604" s="221"/>
      <c r="J604" s="221"/>
      <c r="K604" s="221"/>
      <c r="L604" s="221" t="n">
        <v>2450</v>
      </c>
      <c r="M604" s="221" t="n">
        <v>2450</v>
      </c>
      <c r="N604" s="221" t="n">
        <v>2450</v>
      </c>
      <c r="O604" s="221" t="n">
        <v>2450</v>
      </c>
      <c r="P604" s="221" t="n">
        <v>2369</v>
      </c>
      <c r="Q604" s="221" t="n">
        <v>2369</v>
      </c>
      <c r="R604" s="221"/>
      <c r="S604" s="221"/>
      <c r="T604" s="221" t="n">
        <v>2369</v>
      </c>
      <c r="U604" s="221" t="n">
        <v>2369</v>
      </c>
      <c r="V604" s="221"/>
      <c r="W604" s="221"/>
      <c r="X604" s="221" t="n">
        <f aca="false">Y604</f>
        <v>2338</v>
      </c>
      <c r="Y604" s="221" t="n">
        <v>2338</v>
      </c>
      <c r="Z604" s="176"/>
      <c r="AA604" s="176"/>
      <c r="AB604" s="176"/>
      <c r="AC604" s="176" t="n">
        <f aca="false">Y604-U604</f>
        <v>-31</v>
      </c>
      <c r="AD604" s="221" t="n">
        <f aca="false">AE604</f>
        <v>2369</v>
      </c>
      <c r="AE604" s="221" t="n">
        <v>2369</v>
      </c>
      <c r="AF604" s="175"/>
      <c r="AG604" s="175"/>
      <c r="AH604" s="221" t="n">
        <v>0</v>
      </c>
      <c r="AI604" s="221" t="n">
        <v>0</v>
      </c>
      <c r="AJ604" s="175"/>
      <c r="AK604" s="175"/>
      <c r="AL604" s="175"/>
      <c r="AM604" s="221" t="n">
        <f aca="false">AN604</f>
        <v>2338</v>
      </c>
      <c r="AN604" s="221" t="n">
        <v>2338</v>
      </c>
      <c r="AO604" s="175"/>
      <c r="AP604" s="175"/>
      <c r="AQ604" s="103"/>
      <c r="AR604" s="204"/>
    </row>
    <row r="605" s="104" customFormat="true" ht="53.25" hidden="false" customHeight="true" outlineLevel="0" collapsed="false">
      <c r="A605" s="217" t="n">
        <v>2</v>
      </c>
      <c r="B605" s="218" t="s">
        <v>1180</v>
      </c>
      <c r="C605" s="101"/>
      <c r="D605" s="219" t="s">
        <v>1181</v>
      </c>
      <c r="E605" s="219" t="s">
        <v>1178</v>
      </c>
      <c r="F605" s="220" t="s">
        <v>1182</v>
      </c>
      <c r="G605" s="221" t="n">
        <f aca="false">+H605</f>
        <v>5000</v>
      </c>
      <c r="H605" s="221" t="n">
        <v>5000</v>
      </c>
      <c r="I605" s="221"/>
      <c r="J605" s="221"/>
      <c r="K605" s="221"/>
      <c r="L605" s="221" t="n">
        <v>2500</v>
      </c>
      <c r="M605" s="221" t="n">
        <v>2500</v>
      </c>
      <c r="N605" s="221" t="n">
        <f aca="false">O605</f>
        <v>2500</v>
      </c>
      <c r="O605" s="221" t="n">
        <v>2500</v>
      </c>
      <c r="P605" s="221" t="n">
        <v>2498</v>
      </c>
      <c r="Q605" s="221" t="n">
        <v>2498</v>
      </c>
      <c r="R605" s="221"/>
      <c r="S605" s="221"/>
      <c r="T605" s="221" t="n">
        <v>2498</v>
      </c>
      <c r="U605" s="221" t="n">
        <v>2498</v>
      </c>
      <c r="V605" s="221"/>
      <c r="W605" s="221"/>
      <c r="X605" s="221" t="n">
        <f aca="false">Y605</f>
        <v>2466</v>
      </c>
      <c r="Y605" s="221" t="n">
        <v>2466</v>
      </c>
      <c r="Z605" s="176"/>
      <c r="AA605" s="176"/>
      <c r="AB605" s="176"/>
      <c r="AC605" s="176" t="n">
        <f aca="false">Y605-U605</f>
        <v>-32</v>
      </c>
      <c r="AD605" s="221" t="n">
        <f aca="false">AE605</f>
        <v>2498</v>
      </c>
      <c r="AE605" s="221" t="n">
        <v>2498</v>
      </c>
      <c r="AF605" s="176"/>
      <c r="AG605" s="176"/>
      <c r="AH605" s="221" t="n">
        <v>0</v>
      </c>
      <c r="AI605" s="221" t="n">
        <v>0</v>
      </c>
      <c r="AJ605" s="176"/>
      <c r="AK605" s="176"/>
      <c r="AL605" s="176"/>
      <c r="AM605" s="221" t="n">
        <f aca="false">AN605</f>
        <v>2466</v>
      </c>
      <c r="AN605" s="221" t="n">
        <v>2466</v>
      </c>
      <c r="AO605" s="176"/>
      <c r="AP605" s="176"/>
      <c r="AQ605" s="103"/>
      <c r="AR605" s="204"/>
    </row>
    <row r="606" s="104" customFormat="true" ht="66" hidden="false" customHeight="true" outlineLevel="0" collapsed="false">
      <c r="A606" s="217" t="n">
        <v>3</v>
      </c>
      <c r="B606" s="222" t="s">
        <v>1183</v>
      </c>
      <c r="C606" s="101"/>
      <c r="D606" s="220" t="s">
        <v>1184</v>
      </c>
      <c r="E606" s="78" t="s">
        <v>1185</v>
      </c>
      <c r="F606" s="223" t="s">
        <v>1186</v>
      </c>
      <c r="G606" s="221" t="n">
        <f aca="false">+H606</f>
        <v>15000</v>
      </c>
      <c r="H606" s="221" t="n">
        <v>15000</v>
      </c>
      <c r="I606" s="221"/>
      <c r="J606" s="221"/>
      <c r="K606" s="221"/>
      <c r="L606" s="221" t="n">
        <v>5250</v>
      </c>
      <c r="M606" s="221" t="n">
        <v>5250</v>
      </c>
      <c r="N606" s="221" t="n">
        <v>5250</v>
      </c>
      <c r="O606" s="221" t="n">
        <v>5250</v>
      </c>
      <c r="P606" s="176" t="n">
        <v>9750</v>
      </c>
      <c r="Q606" s="176" t="n">
        <v>9750</v>
      </c>
      <c r="R606" s="176"/>
      <c r="S606" s="176"/>
      <c r="T606" s="176" t="n">
        <v>9750</v>
      </c>
      <c r="U606" s="176" t="n">
        <v>9750</v>
      </c>
      <c r="V606" s="176"/>
      <c r="W606" s="176"/>
      <c r="X606" s="221" t="n">
        <f aca="false">Y606</f>
        <v>8275</v>
      </c>
      <c r="Y606" s="221" t="n">
        <v>8275</v>
      </c>
      <c r="Z606" s="176"/>
      <c r="AA606" s="176"/>
      <c r="AB606" s="176"/>
      <c r="AC606" s="176" t="n">
        <f aca="false">Y606-U606</f>
        <v>-1475</v>
      </c>
      <c r="AD606" s="221" t="n">
        <f aca="false">AE606</f>
        <v>5875</v>
      </c>
      <c r="AE606" s="221" t="n">
        <v>5875</v>
      </c>
      <c r="AF606" s="176"/>
      <c r="AG606" s="176"/>
      <c r="AH606" s="221" t="n">
        <f aca="false">AI606</f>
        <v>2500</v>
      </c>
      <c r="AI606" s="221" t="n">
        <v>2500</v>
      </c>
      <c r="AJ606" s="176"/>
      <c r="AK606" s="176"/>
      <c r="AL606" s="176"/>
      <c r="AM606" s="221" t="n">
        <f aca="false">AN606</f>
        <v>8275</v>
      </c>
      <c r="AN606" s="221" t="n">
        <v>8275</v>
      </c>
      <c r="AO606" s="176"/>
      <c r="AP606" s="176"/>
      <c r="AQ606" s="136"/>
      <c r="AR606" s="224"/>
      <c r="AS606" s="119" t="s">
        <v>1187</v>
      </c>
    </row>
    <row r="607" s="104" customFormat="true" ht="72.75" hidden="false" customHeight="true" outlineLevel="0" collapsed="false">
      <c r="A607" s="217" t="n">
        <v>4</v>
      </c>
      <c r="B607" s="222" t="s">
        <v>1188</v>
      </c>
      <c r="C607" s="101"/>
      <c r="D607" s="220" t="s">
        <v>1189</v>
      </c>
      <c r="E607" s="78" t="s">
        <v>1185</v>
      </c>
      <c r="F607" s="223" t="s">
        <v>1190</v>
      </c>
      <c r="G607" s="221" t="n">
        <f aca="false">+H607</f>
        <v>9132</v>
      </c>
      <c r="H607" s="221" t="n">
        <v>9132</v>
      </c>
      <c r="I607" s="221"/>
      <c r="J607" s="221"/>
      <c r="K607" s="221"/>
      <c r="L607" s="221" t="n">
        <f aca="false">M607</f>
        <v>4053</v>
      </c>
      <c r="M607" s="221" t="n">
        <v>4053</v>
      </c>
      <c r="N607" s="221" t="n">
        <f aca="false">O607</f>
        <v>3953</v>
      </c>
      <c r="O607" s="221" t="n">
        <v>3953</v>
      </c>
      <c r="P607" s="176" t="n">
        <v>5932</v>
      </c>
      <c r="Q607" s="176" t="n">
        <v>5932</v>
      </c>
      <c r="R607" s="176"/>
      <c r="S607" s="176"/>
      <c r="T607" s="176" t="n">
        <v>5932</v>
      </c>
      <c r="U607" s="176" t="n">
        <v>5932</v>
      </c>
      <c r="V607" s="176"/>
      <c r="W607" s="176"/>
      <c r="X607" s="221" t="n">
        <f aca="false">Y607</f>
        <v>4933</v>
      </c>
      <c r="Y607" s="221" t="n">
        <v>4933</v>
      </c>
      <c r="Z607" s="176"/>
      <c r="AA607" s="176"/>
      <c r="AB607" s="176"/>
      <c r="AC607" s="176" t="n">
        <f aca="false">Y607-U607</f>
        <v>-999</v>
      </c>
      <c r="AD607" s="221" t="n">
        <f aca="false">AE607</f>
        <v>3496</v>
      </c>
      <c r="AE607" s="221" t="n">
        <v>3496</v>
      </c>
      <c r="AF607" s="176"/>
      <c r="AG607" s="176"/>
      <c r="AH607" s="221" t="n">
        <f aca="false">AI607</f>
        <v>700</v>
      </c>
      <c r="AI607" s="221" t="n">
        <v>700</v>
      </c>
      <c r="AJ607" s="176"/>
      <c r="AK607" s="176"/>
      <c r="AL607" s="176"/>
      <c r="AM607" s="221" t="n">
        <f aca="false">AN607</f>
        <v>4933</v>
      </c>
      <c r="AN607" s="221" t="n">
        <v>4933</v>
      </c>
      <c r="AO607" s="176"/>
      <c r="AP607" s="176"/>
      <c r="AQ607" s="136"/>
      <c r="AR607" s="224"/>
      <c r="AS607" s="119" t="s">
        <v>1191</v>
      </c>
    </row>
    <row r="608" s="104" customFormat="true" ht="67.5" hidden="false" customHeight="true" outlineLevel="0" collapsed="false">
      <c r="A608" s="217" t="n">
        <v>5</v>
      </c>
      <c r="B608" s="222" t="s">
        <v>1192</v>
      </c>
      <c r="C608" s="101"/>
      <c r="D608" s="220" t="s">
        <v>1193</v>
      </c>
      <c r="E608" s="220" t="s">
        <v>1194</v>
      </c>
      <c r="F608" s="223" t="s">
        <v>1195</v>
      </c>
      <c r="G608" s="221" t="n">
        <f aca="false">+H608</f>
        <v>643</v>
      </c>
      <c r="H608" s="221" t="n">
        <v>643</v>
      </c>
      <c r="I608" s="221"/>
      <c r="J608" s="221"/>
      <c r="K608" s="221"/>
      <c r="L608" s="221" t="n">
        <v>520</v>
      </c>
      <c r="M608" s="221" t="n">
        <v>520</v>
      </c>
      <c r="N608" s="221"/>
      <c r="O608" s="221"/>
      <c r="P608" s="176" t="n">
        <v>93</v>
      </c>
      <c r="Q608" s="176" t="n">
        <v>93</v>
      </c>
      <c r="R608" s="176"/>
      <c r="S608" s="176"/>
      <c r="T608" s="176" t="n">
        <v>93</v>
      </c>
      <c r="U608" s="176" t="n">
        <v>93</v>
      </c>
      <c r="V608" s="176"/>
      <c r="W608" s="176"/>
      <c r="X608" s="176" t="n">
        <f aca="false">Y608</f>
        <v>82</v>
      </c>
      <c r="Y608" s="176" t="n">
        <v>82</v>
      </c>
      <c r="Z608" s="176"/>
      <c r="AA608" s="176"/>
      <c r="AB608" s="176"/>
      <c r="AC608" s="176" t="n">
        <f aca="false">Y608-U608</f>
        <v>-11</v>
      </c>
      <c r="AD608" s="221" t="n">
        <f aca="false">AE608</f>
        <v>93</v>
      </c>
      <c r="AE608" s="221" t="n">
        <v>93</v>
      </c>
      <c r="AF608" s="176"/>
      <c r="AG608" s="176"/>
      <c r="AH608" s="176"/>
      <c r="AI608" s="176"/>
      <c r="AJ608" s="176"/>
      <c r="AK608" s="176"/>
      <c r="AL608" s="176"/>
      <c r="AM608" s="176" t="n">
        <f aca="false">AN608</f>
        <v>82</v>
      </c>
      <c r="AN608" s="176" t="n">
        <v>82</v>
      </c>
      <c r="AO608" s="176"/>
      <c r="AP608" s="176"/>
      <c r="AQ608" s="103"/>
      <c r="AR608" s="204"/>
    </row>
    <row r="609" s="104" customFormat="true" ht="66" hidden="false" customHeight="true" outlineLevel="0" collapsed="false">
      <c r="A609" s="225" t="s">
        <v>1196</v>
      </c>
      <c r="B609" s="226" t="s">
        <v>1197</v>
      </c>
      <c r="C609" s="101"/>
      <c r="D609" s="227"/>
      <c r="E609" s="228"/>
      <c r="F609" s="101"/>
      <c r="G609" s="229" t="n">
        <f aca="false">G610+G627</f>
        <v>58164.4</v>
      </c>
      <c r="H609" s="229" t="n">
        <f aca="false">H610+H627</f>
        <v>57566.4</v>
      </c>
      <c r="I609" s="229" t="n">
        <f aca="false">I610+I627</f>
        <v>0</v>
      </c>
      <c r="J609" s="229" t="n">
        <f aca="false">J610+J627</f>
        <v>0</v>
      </c>
      <c r="K609" s="229" t="n">
        <f aca="false">K610+K627</f>
        <v>0</v>
      </c>
      <c r="L609" s="229" t="n">
        <f aca="false">L610+L627</f>
        <v>0</v>
      </c>
      <c r="M609" s="229" t="n">
        <f aca="false">M610+M627</f>
        <v>0</v>
      </c>
      <c r="N609" s="229" t="n">
        <f aca="false">N610+N627</f>
        <v>0</v>
      </c>
      <c r="O609" s="229" t="n">
        <f aca="false">O610+O627</f>
        <v>0</v>
      </c>
      <c r="P609" s="229" t="n">
        <f aca="false">P610+P627</f>
        <v>67168</v>
      </c>
      <c r="Q609" s="229" t="n">
        <f aca="false">Q610+Q627</f>
        <v>67168</v>
      </c>
      <c r="R609" s="229" t="n">
        <f aca="false">R610+R627</f>
        <v>0</v>
      </c>
      <c r="S609" s="229" t="n">
        <f aca="false">S610+S627</f>
        <v>0</v>
      </c>
      <c r="T609" s="229" t="n">
        <f aca="false">T610+T627</f>
        <v>64168</v>
      </c>
      <c r="U609" s="229" t="n">
        <f aca="false">U610+U627</f>
        <v>64168</v>
      </c>
      <c r="V609" s="229" t="n">
        <f aca="false">V610+V627</f>
        <v>0</v>
      </c>
      <c r="W609" s="229" t="n">
        <f aca="false">W610+W627</f>
        <v>0</v>
      </c>
      <c r="X609" s="229" t="n">
        <f aca="false">X610+X627</f>
        <v>92617</v>
      </c>
      <c r="Y609" s="229" t="n">
        <f aca="false">Y610+Y627</f>
        <v>91633</v>
      </c>
      <c r="Z609" s="229" t="n">
        <f aca="false">Z610+Z627</f>
        <v>0</v>
      </c>
      <c r="AA609" s="229" t="n">
        <f aca="false">AA610+AA627</f>
        <v>0</v>
      </c>
      <c r="AB609" s="229" t="n">
        <f aca="false">AB610+AB627</f>
        <v>4540</v>
      </c>
      <c r="AC609" s="229" t="n">
        <f aca="false">AC610+AC627</f>
        <v>-2351</v>
      </c>
      <c r="AD609" s="229" t="n">
        <f aca="false">AD610+AD627</f>
        <v>5141</v>
      </c>
      <c r="AE609" s="229" t="n">
        <f aca="false">AE610+AE627</f>
        <v>5141</v>
      </c>
      <c r="AF609" s="229" t="n">
        <f aca="false">AF610+AF627</f>
        <v>0</v>
      </c>
      <c r="AG609" s="229" t="n">
        <f aca="false">AG610+AG627</f>
        <v>0</v>
      </c>
      <c r="AH609" s="229" t="n">
        <f aca="false">AH610+AH627</f>
        <v>15868</v>
      </c>
      <c r="AI609" s="229" t="n">
        <f aca="false">AI610+AI627</f>
        <v>15868</v>
      </c>
      <c r="AJ609" s="229" t="n">
        <f aca="false">AJ610+AJ627</f>
        <v>0</v>
      </c>
      <c r="AK609" s="229" t="n">
        <f aca="false">AK610+AK627</f>
        <v>12535</v>
      </c>
      <c r="AL609" s="229" t="n">
        <f aca="false">AL610+AL627</f>
        <v>7568</v>
      </c>
      <c r="AM609" s="229" t="n">
        <f aca="false">AM610+AM627</f>
        <v>97646</v>
      </c>
      <c r="AN609" s="229" t="n">
        <f aca="false">AN610+AN627</f>
        <v>96600</v>
      </c>
      <c r="AO609" s="229"/>
      <c r="AP609" s="229"/>
      <c r="AQ609" s="103"/>
      <c r="AR609" s="204"/>
    </row>
    <row r="610" s="111" customFormat="true" ht="45" hidden="false" customHeight="false" outlineLevel="0" collapsed="false">
      <c r="A610" s="207" t="s">
        <v>1173</v>
      </c>
      <c r="B610" s="230" t="s">
        <v>1198</v>
      </c>
      <c r="C610" s="108"/>
      <c r="D610" s="231"/>
      <c r="E610" s="232"/>
      <c r="F610" s="108"/>
      <c r="G610" s="216" t="n">
        <f aca="false">SUM(G611:G626)</f>
        <v>58164.4</v>
      </c>
      <c r="H610" s="216" t="n">
        <f aca="false">SUM(H611:H626)</f>
        <v>57566.4</v>
      </c>
      <c r="I610" s="216" t="n">
        <f aca="false">SUM(I611:I626)</f>
        <v>0</v>
      </c>
      <c r="J610" s="216" t="n">
        <f aca="false">SUM(J611:J626)</f>
        <v>0</v>
      </c>
      <c r="K610" s="216" t="n">
        <f aca="false">SUM(K611:K626)</f>
        <v>0</v>
      </c>
      <c r="L610" s="216" t="n">
        <f aca="false">SUM(L611:L626)</f>
        <v>0</v>
      </c>
      <c r="M610" s="216" t="n">
        <f aca="false">SUM(M611:M626)</f>
        <v>0</v>
      </c>
      <c r="N610" s="216" t="n">
        <f aca="false">SUM(N611:N626)</f>
        <v>0</v>
      </c>
      <c r="O610" s="216" t="n">
        <f aca="false">SUM(O611:O626)</f>
        <v>0</v>
      </c>
      <c r="P610" s="216" t="n">
        <f aca="false">SUM(P611:P626)</f>
        <v>67168</v>
      </c>
      <c r="Q610" s="216" t="n">
        <f aca="false">SUM(Q611:Q626)</f>
        <v>67168</v>
      </c>
      <c r="R610" s="216" t="n">
        <f aca="false">SUM(R611:R626)</f>
        <v>0</v>
      </c>
      <c r="S610" s="216" t="n">
        <f aca="false">SUM(S611:S626)</f>
        <v>0</v>
      </c>
      <c r="T610" s="216" t="n">
        <f aca="false">SUM(T611:T626)</f>
        <v>64168</v>
      </c>
      <c r="U610" s="216" t="n">
        <f aca="false">SUM(U611:U626)</f>
        <v>64168</v>
      </c>
      <c r="V610" s="216" t="n">
        <f aca="false">SUM(V611:V626)</f>
        <v>0</v>
      </c>
      <c r="W610" s="216" t="n">
        <f aca="false">SUM(W611:W626)</f>
        <v>0</v>
      </c>
      <c r="X610" s="216" t="n">
        <f aca="false">SUM(X611:X626)</f>
        <v>92617</v>
      </c>
      <c r="Y610" s="216" t="n">
        <f aca="false">SUM(Y611:Y626)</f>
        <v>91633</v>
      </c>
      <c r="Z610" s="216" t="n">
        <f aca="false">SUM(Z611:Z626)</f>
        <v>0</v>
      </c>
      <c r="AA610" s="216" t="n">
        <f aca="false">SUM(AA611:AA626)</f>
        <v>0</v>
      </c>
      <c r="AB610" s="216" t="n">
        <f aca="false">SUM(AB611:AB626)</f>
        <v>4540</v>
      </c>
      <c r="AC610" s="216" t="n">
        <f aca="false">SUM(AC611:AC626)</f>
        <v>-2351</v>
      </c>
      <c r="AD610" s="216" t="n">
        <f aca="false">SUM(AD611:AD626)</f>
        <v>5141</v>
      </c>
      <c r="AE610" s="216" t="n">
        <f aca="false">SUM(AE611:AE626)</f>
        <v>5141</v>
      </c>
      <c r="AF610" s="216" t="n">
        <f aca="false">SUM(AF611:AF626)</f>
        <v>0</v>
      </c>
      <c r="AG610" s="216" t="n">
        <f aca="false">SUM(AG611:AG626)</f>
        <v>0</v>
      </c>
      <c r="AH610" s="216" t="n">
        <f aca="false">SUM(AH611:AH626)</f>
        <v>15868</v>
      </c>
      <c r="AI610" s="216" t="n">
        <f aca="false">SUM(AI611:AI626)</f>
        <v>15868</v>
      </c>
      <c r="AJ610" s="216" t="n">
        <f aca="false">SUM(AJ611:AJ626)</f>
        <v>0</v>
      </c>
      <c r="AK610" s="216" t="n">
        <f aca="false">SUM(AK611:AK626)</f>
        <v>0</v>
      </c>
      <c r="AL610" s="216" t="n">
        <f aca="false">SUM(AL611:AL626)</f>
        <v>7568</v>
      </c>
      <c r="AM610" s="216" t="n">
        <f aca="false">SUM(AM611:AM626)</f>
        <v>84999</v>
      </c>
      <c r="AN610" s="216" t="n">
        <f aca="false">SUM(AN611:AN626)</f>
        <v>84065</v>
      </c>
      <c r="AO610" s="216"/>
      <c r="AP610" s="216"/>
      <c r="AQ610" s="233"/>
      <c r="AR610" s="234"/>
    </row>
    <row r="611" s="104" customFormat="true" ht="42.75" hidden="false" customHeight="true" outlineLevel="0" collapsed="false">
      <c r="A611" s="217" t="n">
        <v>1</v>
      </c>
      <c r="B611" s="235" t="s">
        <v>1199</v>
      </c>
      <c r="C611" s="101"/>
      <c r="D611" s="236" t="s">
        <v>1200</v>
      </c>
      <c r="E611" s="237" t="n">
        <v>2016</v>
      </c>
      <c r="F611" s="78" t="s">
        <v>1201</v>
      </c>
      <c r="G611" s="221" t="n">
        <v>2663.4</v>
      </c>
      <c r="H611" s="221" t="n">
        <f aca="false">G611</f>
        <v>2663.4</v>
      </c>
      <c r="I611" s="176"/>
      <c r="J611" s="176"/>
      <c r="K611" s="176"/>
      <c r="L611" s="176"/>
      <c r="M611" s="176"/>
      <c r="N611" s="176"/>
      <c r="O611" s="176"/>
      <c r="P611" s="176" t="n">
        <v>3368</v>
      </c>
      <c r="Q611" s="176" t="n">
        <v>3368</v>
      </c>
      <c r="R611" s="176"/>
      <c r="S611" s="176"/>
      <c r="T611" s="176" t="n">
        <v>3368</v>
      </c>
      <c r="U611" s="176" t="n">
        <v>3368</v>
      </c>
      <c r="V611" s="176"/>
      <c r="W611" s="176"/>
      <c r="X611" s="221" t="n">
        <f aca="false">Y611</f>
        <v>2660</v>
      </c>
      <c r="Y611" s="221" t="n">
        <v>2660</v>
      </c>
      <c r="Z611" s="176"/>
      <c r="AA611" s="176"/>
      <c r="AB611" s="176"/>
      <c r="AC611" s="176" t="n">
        <f aca="false">Y611-U611</f>
        <v>-708</v>
      </c>
      <c r="AD611" s="221" t="n">
        <f aca="false">AE611</f>
        <v>2660</v>
      </c>
      <c r="AE611" s="221" t="n">
        <v>2660</v>
      </c>
      <c r="AF611" s="176"/>
      <c r="AG611" s="176"/>
      <c r="AH611" s="221" t="n">
        <f aca="false">AI611</f>
        <v>0</v>
      </c>
      <c r="AI611" s="221" t="n">
        <v>0</v>
      </c>
      <c r="AJ611" s="176"/>
      <c r="AK611" s="176"/>
      <c r="AL611" s="176"/>
      <c r="AM611" s="221" t="n">
        <f aca="false">AN611</f>
        <v>2660</v>
      </c>
      <c r="AN611" s="221" t="n">
        <v>2660</v>
      </c>
      <c r="AO611" s="176"/>
      <c r="AP611" s="176"/>
      <c r="AQ611" s="136"/>
      <c r="AR611" s="224"/>
    </row>
    <row r="612" s="104" customFormat="true" ht="42.75" hidden="false" customHeight="true" outlineLevel="0" collapsed="false">
      <c r="A612" s="238" t="n">
        <v>2</v>
      </c>
      <c r="B612" s="222" t="s">
        <v>1202</v>
      </c>
      <c r="C612" s="239" t="s">
        <v>398</v>
      </c>
      <c r="D612" s="239" t="s">
        <v>1203</v>
      </c>
      <c r="E612" s="237" t="s">
        <v>441</v>
      </c>
      <c r="F612" s="82" t="s">
        <v>1204</v>
      </c>
      <c r="G612" s="240" t="n">
        <v>9800</v>
      </c>
      <c r="H612" s="240" t="n">
        <v>9687</v>
      </c>
      <c r="I612" s="176"/>
      <c r="J612" s="176"/>
      <c r="K612" s="176"/>
      <c r="L612" s="176"/>
      <c r="M612" s="176"/>
      <c r="N612" s="176"/>
      <c r="O612" s="176"/>
      <c r="P612" s="176" t="n">
        <v>9800</v>
      </c>
      <c r="Q612" s="176" t="n">
        <v>9800</v>
      </c>
      <c r="R612" s="176"/>
      <c r="S612" s="176"/>
      <c r="T612" s="176" t="n">
        <v>9800</v>
      </c>
      <c r="U612" s="176" t="n">
        <v>9800</v>
      </c>
      <c r="V612" s="176"/>
      <c r="W612" s="176"/>
      <c r="X612" s="221" t="n">
        <f aca="false">Y612+113</f>
        <v>9800</v>
      </c>
      <c r="Y612" s="221" t="n">
        <v>9687</v>
      </c>
      <c r="Z612" s="176"/>
      <c r="AA612" s="176"/>
      <c r="AB612" s="176"/>
      <c r="AC612" s="176" t="n">
        <f aca="false">Y612-U612</f>
        <v>-113</v>
      </c>
      <c r="AD612" s="221" t="n">
        <f aca="false">AE612</f>
        <v>660</v>
      </c>
      <c r="AE612" s="221" t="n">
        <v>660</v>
      </c>
      <c r="AF612" s="176"/>
      <c r="AG612" s="176"/>
      <c r="AH612" s="221" t="n">
        <f aca="false">AI612</f>
        <v>4198</v>
      </c>
      <c r="AI612" s="221" t="n">
        <v>4198</v>
      </c>
      <c r="AJ612" s="176"/>
      <c r="AK612" s="175"/>
      <c r="AL612" s="175" t="n">
        <f aca="false">Y612-AN612</f>
        <v>20</v>
      </c>
      <c r="AM612" s="221" t="n">
        <f aca="false">AN612+113</f>
        <v>9780</v>
      </c>
      <c r="AN612" s="221" t="n">
        <v>9667</v>
      </c>
      <c r="AO612" s="175"/>
      <c r="AP612" s="175"/>
      <c r="AQ612" s="136"/>
      <c r="AR612" s="241"/>
      <c r="AS612" s="119"/>
      <c r="AT612" s="242" t="n">
        <v>1</v>
      </c>
      <c r="AU612" s="242"/>
    </row>
    <row r="613" s="104" customFormat="true" ht="42.75" hidden="false" customHeight="true" outlineLevel="0" collapsed="false">
      <c r="A613" s="217" t="n">
        <v>3</v>
      </c>
      <c r="B613" s="222" t="s">
        <v>1205</v>
      </c>
      <c r="C613" s="239" t="s">
        <v>468</v>
      </c>
      <c r="D613" s="239" t="s">
        <v>1206</v>
      </c>
      <c r="E613" s="237" t="s">
        <v>441</v>
      </c>
      <c r="F613" s="82" t="s">
        <v>1207</v>
      </c>
      <c r="G613" s="240" t="n">
        <v>5000</v>
      </c>
      <c r="H613" s="240" t="n">
        <v>4950</v>
      </c>
      <c r="I613" s="176"/>
      <c r="J613" s="176"/>
      <c r="K613" s="176"/>
      <c r="L613" s="176"/>
      <c r="M613" s="176"/>
      <c r="N613" s="176"/>
      <c r="O613" s="176"/>
      <c r="P613" s="176" t="n">
        <v>5000</v>
      </c>
      <c r="Q613" s="176" t="n">
        <v>5000</v>
      </c>
      <c r="R613" s="176"/>
      <c r="S613" s="176"/>
      <c r="T613" s="176" t="n">
        <v>5000</v>
      </c>
      <c r="U613" s="176" t="n">
        <v>5000</v>
      </c>
      <c r="V613" s="176"/>
      <c r="W613" s="176"/>
      <c r="X613" s="221" t="n">
        <f aca="false">Y613+50</f>
        <v>5000</v>
      </c>
      <c r="Y613" s="221" t="n">
        <v>4950</v>
      </c>
      <c r="Z613" s="176"/>
      <c r="AA613" s="176"/>
      <c r="AB613" s="176"/>
      <c r="AC613" s="176" t="n">
        <f aca="false">Y613-U613</f>
        <v>-50</v>
      </c>
      <c r="AD613" s="221" t="n">
        <f aca="false">AE613</f>
        <v>340</v>
      </c>
      <c r="AE613" s="221" t="n">
        <v>340</v>
      </c>
      <c r="AF613" s="176"/>
      <c r="AG613" s="176"/>
      <c r="AH613" s="221" t="n">
        <f aca="false">AI613</f>
        <v>2000</v>
      </c>
      <c r="AI613" s="221" t="n">
        <v>2000</v>
      </c>
      <c r="AJ613" s="176"/>
      <c r="AK613" s="175"/>
      <c r="AL613" s="175" t="n">
        <f aca="false">Y613-AN613</f>
        <v>6</v>
      </c>
      <c r="AM613" s="221" t="n">
        <f aca="false">AN613+50</f>
        <v>4994</v>
      </c>
      <c r="AN613" s="221" t="n">
        <v>4944</v>
      </c>
      <c r="AO613" s="175"/>
      <c r="AP613" s="175"/>
      <c r="AQ613" s="136"/>
      <c r="AR613" s="241"/>
      <c r="AS613" s="119"/>
      <c r="AT613" s="242" t="n">
        <v>1</v>
      </c>
      <c r="AU613" s="242"/>
    </row>
    <row r="614" s="104" customFormat="true" ht="42.75" hidden="false" customHeight="true" outlineLevel="0" collapsed="false">
      <c r="A614" s="238" t="n">
        <v>4</v>
      </c>
      <c r="B614" s="222" t="s">
        <v>1208</v>
      </c>
      <c r="C614" s="239" t="s">
        <v>403</v>
      </c>
      <c r="D614" s="239" t="s">
        <v>1209</v>
      </c>
      <c r="E614" s="237" t="s">
        <v>441</v>
      </c>
      <c r="F614" s="82" t="s">
        <v>1210</v>
      </c>
      <c r="G614" s="240" t="n">
        <v>9700</v>
      </c>
      <c r="H614" s="240" t="n">
        <v>9599</v>
      </c>
      <c r="I614" s="176"/>
      <c r="J614" s="176"/>
      <c r="K614" s="176"/>
      <c r="L614" s="176"/>
      <c r="M614" s="176"/>
      <c r="N614" s="176"/>
      <c r="O614" s="176"/>
      <c r="P614" s="176" t="n">
        <v>9700</v>
      </c>
      <c r="Q614" s="176" t="n">
        <v>9700</v>
      </c>
      <c r="R614" s="176"/>
      <c r="S614" s="176"/>
      <c r="T614" s="176" t="n">
        <v>9700</v>
      </c>
      <c r="U614" s="176" t="n">
        <v>9700</v>
      </c>
      <c r="V614" s="176"/>
      <c r="W614" s="176"/>
      <c r="X614" s="221" t="n">
        <f aca="false">Y614+101</f>
        <v>9700</v>
      </c>
      <c r="Y614" s="221" t="n">
        <v>9599</v>
      </c>
      <c r="Z614" s="176"/>
      <c r="AA614" s="176"/>
      <c r="AB614" s="176"/>
      <c r="AC614" s="176" t="n">
        <f aca="false">Y614-U614</f>
        <v>-101</v>
      </c>
      <c r="AD614" s="221" t="n">
        <f aca="false">AE614</f>
        <v>650</v>
      </c>
      <c r="AE614" s="221" t="n">
        <v>650</v>
      </c>
      <c r="AF614" s="176"/>
      <c r="AG614" s="176"/>
      <c r="AH614" s="221" t="n">
        <f aca="false">AI614</f>
        <v>4000</v>
      </c>
      <c r="AI614" s="221" t="n">
        <v>4000</v>
      </c>
      <c r="AJ614" s="176"/>
      <c r="AK614" s="175"/>
      <c r="AL614" s="175" t="n">
        <f aca="false">Y614-AN614</f>
        <v>701</v>
      </c>
      <c r="AM614" s="221" t="n">
        <f aca="false">AN614+101</f>
        <v>8999</v>
      </c>
      <c r="AN614" s="221" t="n">
        <v>8898</v>
      </c>
      <c r="AO614" s="175"/>
      <c r="AP614" s="175"/>
      <c r="AQ614" s="136"/>
      <c r="AR614" s="241"/>
      <c r="AS614" s="119"/>
      <c r="AT614" s="242" t="n">
        <v>1</v>
      </c>
      <c r="AU614" s="242"/>
    </row>
    <row r="615" s="104" customFormat="true" ht="42.75" hidden="false" customHeight="true" outlineLevel="0" collapsed="false">
      <c r="A615" s="217" t="n">
        <v>5</v>
      </c>
      <c r="B615" s="222" t="s">
        <v>1211</v>
      </c>
      <c r="C615" s="239" t="s">
        <v>477</v>
      </c>
      <c r="D615" s="239" t="s">
        <v>1212</v>
      </c>
      <c r="E615" s="237" t="s">
        <v>441</v>
      </c>
      <c r="F615" s="82" t="s">
        <v>1213</v>
      </c>
      <c r="G615" s="240" t="n">
        <v>8000</v>
      </c>
      <c r="H615" s="240" t="n">
        <v>7899</v>
      </c>
      <c r="I615" s="176"/>
      <c r="J615" s="176"/>
      <c r="K615" s="176"/>
      <c r="L615" s="176"/>
      <c r="M615" s="176"/>
      <c r="N615" s="176"/>
      <c r="O615" s="176"/>
      <c r="P615" s="176" t="n">
        <v>8000</v>
      </c>
      <c r="Q615" s="176" t="n">
        <v>8000</v>
      </c>
      <c r="R615" s="176"/>
      <c r="S615" s="176"/>
      <c r="T615" s="176" t="n">
        <v>8000</v>
      </c>
      <c r="U615" s="176" t="n">
        <v>8000</v>
      </c>
      <c r="V615" s="176"/>
      <c r="W615" s="176"/>
      <c r="X615" s="221" t="n">
        <f aca="false">Y615+101</f>
        <v>8000</v>
      </c>
      <c r="Y615" s="221" t="n">
        <v>7899</v>
      </c>
      <c r="Z615" s="176"/>
      <c r="AA615" s="176"/>
      <c r="AB615" s="176"/>
      <c r="AC615" s="176" t="n">
        <f aca="false">Y615-U615</f>
        <v>-101</v>
      </c>
      <c r="AD615" s="221" t="n">
        <f aca="false">AE615</f>
        <v>540</v>
      </c>
      <c r="AE615" s="221" t="n">
        <v>540</v>
      </c>
      <c r="AF615" s="176"/>
      <c r="AG615" s="176"/>
      <c r="AH615" s="221" t="n">
        <f aca="false">AI615</f>
        <v>3250</v>
      </c>
      <c r="AI615" s="221" t="n">
        <v>3250</v>
      </c>
      <c r="AJ615" s="176"/>
      <c r="AK615" s="175"/>
      <c r="AL615" s="175" t="n">
        <f aca="false">Y615-AN615</f>
        <v>271</v>
      </c>
      <c r="AM615" s="221" t="n">
        <f aca="false">AN615+101</f>
        <v>7729</v>
      </c>
      <c r="AN615" s="221" t="n">
        <v>7628</v>
      </c>
      <c r="AO615" s="175"/>
      <c r="AP615" s="175"/>
      <c r="AQ615" s="136"/>
      <c r="AR615" s="241"/>
      <c r="AS615" s="119"/>
      <c r="AT615" s="242" t="n">
        <v>1</v>
      </c>
      <c r="AU615" s="242"/>
    </row>
    <row r="616" s="104" customFormat="true" ht="42.75" hidden="false" customHeight="true" outlineLevel="0" collapsed="false">
      <c r="A616" s="238" t="n">
        <v>6</v>
      </c>
      <c r="B616" s="222" t="s">
        <v>1214</v>
      </c>
      <c r="C616" s="239" t="s">
        <v>428</v>
      </c>
      <c r="D616" s="239" t="s">
        <v>1215</v>
      </c>
      <c r="E616" s="237" t="s">
        <v>441</v>
      </c>
      <c r="F616" s="82" t="s">
        <v>1216</v>
      </c>
      <c r="G616" s="240" t="n">
        <v>4265</v>
      </c>
      <c r="H616" s="240" t="n">
        <v>4222</v>
      </c>
      <c r="I616" s="176"/>
      <c r="J616" s="176"/>
      <c r="K616" s="176"/>
      <c r="L616" s="176"/>
      <c r="M616" s="176"/>
      <c r="N616" s="176"/>
      <c r="O616" s="176"/>
      <c r="P616" s="176" t="n">
        <v>5500</v>
      </c>
      <c r="Q616" s="176" t="n">
        <v>5500</v>
      </c>
      <c r="R616" s="176"/>
      <c r="S616" s="176"/>
      <c r="T616" s="176" t="n">
        <v>5500</v>
      </c>
      <c r="U616" s="176" t="n">
        <v>5500</v>
      </c>
      <c r="V616" s="176"/>
      <c r="W616" s="176"/>
      <c r="X616" s="221" t="n">
        <f aca="false">Y616+43</f>
        <v>4265</v>
      </c>
      <c r="Y616" s="221" t="n">
        <v>4222</v>
      </c>
      <c r="Z616" s="176"/>
      <c r="AA616" s="176"/>
      <c r="AB616" s="176"/>
      <c r="AC616" s="176" t="n">
        <f aca="false">Y616-U616</f>
        <v>-1278</v>
      </c>
      <c r="AD616" s="221" t="n">
        <f aca="false">AE616</f>
        <v>291</v>
      </c>
      <c r="AE616" s="221" t="n">
        <v>291</v>
      </c>
      <c r="AF616" s="176"/>
      <c r="AG616" s="176"/>
      <c r="AH616" s="221" t="n">
        <f aca="false">AI616</f>
        <v>1750</v>
      </c>
      <c r="AI616" s="221" t="n">
        <v>1750</v>
      </c>
      <c r="AJ616" s="176"/>
      <c r="AK616" s="175"/>
      <c r="AL616" s="175" t="n">
        <f aca="false">Y616-AN616</f>
        <v>9</v>
      </c>
      <c r="AM616" s="221" t="n">
        <f aca="false">AN616+43</f>
        <v>4256</v>
      </c>
      <c r="AN616" s="221" t="n">
        <v>4213</v>
      </c>
      <c r="AO616" s="175"/>
      <c r="AP616" s="175"/>
      <c r="AQ616" s="136"/>
      <c r="AR616" s="241"/>
      <c r="AS616" s="119"/>
      <c r="AT616" s="242" t="n">
        <v>1</v>
      </c>
      <c r="AU616" s="242"/>
    </row>
    <row r="617" s="104" customFormat="true" ht="42.75" hidden="false" customHeight="true" outlineLevel="0" collapsed="false">
      <c r="A617" s="217" t="n">
        <v>7</v>
      </c>
      <c r="B617" s="243" t="s">
        <v>1217</v>
      </c>
      <c r="C617" s="239" t="s">
        <v>468</v>
      </c>
      <c r="D617" s="220" t="s">
        <v>1218</v>
      </c>
      <c r="E617" s="220" t="s">
        <v>1219</v>
      </c>
      <c r="F617" s="82" t="s">
        <v>1220</v>
      </c>
      <c r="G617" s="240" t="n">
        <v>4500</v>
      </c>
      <c r="H617" s="240" t="n">
        <v>4450</v>
      </c>
      <c r="I617" s="176"/>
      <c r="J617" s="176"/>
      <c r="K617" s="176"/>
      <c r="L617" s="176"/>
      <c r="M617" s="176"/>
      <c r="N617" s="176"/>
      <c r="O617" s="176"/>
      <c r="P617" s="176" t="n">
        <v>4000</v>
      </c>
      <c r="Q617" s="176" t="n">
        <v>4000</v>
      </c>
      <c r="R617" s="176"/>
      <c r="S617" s="176"/>
      <c r="T617" s="176" t="n">
        <v>4000</v>
      </c>
      <c r="U617" s="176" t="n">
        <v>4000</v>
      </c>
      <c r="V617" s="176"/>
      <c r="W617" s="176"/>
      <c r="X617" s="221" t="n">
        <f aca="false">Y617+62</f>
        <v>6226</v>
      </c>
      <c r="Y617" s="221" t="n">
        <v>6164</v>
      </c>
      <c r="Z617" s="176"/>
      <c r="AA617" s="176"/>
      <c r="AB617" s="176" t="n">
        <f aca="false">Y617-U617</f>
        <v>2164</v>
      </c>
      <c r="AC617" s="176"/>
      <c r="AD617" s="176"/>
      <c r="AE617" s="176"/>
      <c r="AF617" s="176"/>
      <c r="AG617" s="176"/>
      <c r="AH617" s="221" t="n">
        <f aca="false">AI617</f>
        <v>150</v>
      </c>
      <c r="AI617" s="221" t="n">
        <v>150</v>
      </c>
      <c r="AJ617" s="176"/>
      <c r="AK617" s="175"/>
      <c r="AL617" s="175" t="n">
        <f aca="false">Y617-AN617</f>
        <v>2046</v>
      </c>
      <c r="AM617" s="221" t="n">
        <f aca="false">AN617+62</f>
        <v>4180</v>
      </c>
      <c r="AN617" s="221" t="n">
        <v>4118</v>
      </c>
      <c r="AO617" s="175"/>
      <c r="AP617" s="175"/>
      <c r="AQ617" s="136"/>
      <c r="AR617" s="241"/>
      <c r="AT617" s="242" t="n">
        <v>1</v>
      </c>
      <c r="AU617" s="242"/>
    </row>
    <row r="618" s="104" customFormat="true" ht="36" hidden="false" customHeight="true" outlineLevel="0" collapsed="false">
      <c r="A618" s="238" t="n">
        <v>8</v>
      </c>
      <c r="B618" s="243" t="s">
        <v>1221</v>
      </c>
      <c r="C618" s="239" t="s">
        <v>456</v>
      </c>
      <c r="D618" s="220" t="s">
        <v>1181</v>
      </c>
      <c r="E618" s="220" t="s">
        <v>1219</v>
      </c>
      <c r="F618" s="82" t="s">
        <v>1222</v>
      </c>
      <c r="G618" s="240" t="n">
        <v>4500</v>
      </c>
      <c r="H618" s="240" t="n">
        <v>4455</v>
      </c>
      <c r="I618" s="176"/>
      <c r="J618" s="176"/>
      <c r="K618" s="176"/>
      <c r="L618" s="176"/>
      <c r="M618" s="176"/>
      <c r="N618" s="176"/>
      <c r="O618" s="176"/>
      <c r="P618" s="176" t="n">
        <v>6000</v>
      </c>
      <c r="Q618" s="176" t="n">
        <v>6000</v>
      </c>
      <c r="R618" s="176"/>
      <c r="S618" s="176"/>
      <c r="T618" s="176" t="n">
        <v>6000</v>
      </c>
      <c r="U618" s="176" t="n">
        <v>6000</v>
      </c>
      <c r="V618" s="176"/>
      <c r="W618" s="176"/>
      <c r="X618" s="221" t="n">
        <f aca="false">Y618+45</f>
        <v>4500</v>
      </c>
      <c r="Y618" s="221" t="n">
        <v>4455</v>
      </c>
      <c r="Z618" s="176"/>
      <c r="AA618" s="176"/>
      <c r="AB618" s="176"/>
      <c r="AC618" s="176"/>
      <c r="AD618" s="176"/>
      <c r="AE618" s="176"/>
      <c r="AF618" s="176"/>
      <c r="AG618" s="176"/>
      <c r="AH618" s="221" t="n">
        <f aca="false">AI618</f>
        <v>120</v>
      </c>
      <c r="AI618" s="221" t="n">
        <v>120</v>
      </c>
      <c r="AJ618" s="176"/>
      <c r="AK618" s="175"/>
      <c r="AL618" s="175" t="n">
        <f aca="false">Y618-AN618</f>
        <v>154</v>
      </c>
      <c r="AM618" s="221" t="n">
        <f aca="false">AN618+45</f>
        <v>4346</v>
      </c>
      <c r="AN618" s="221" t="n">
        <v>4301</v>
      </c>
      <c r="AO618" s="175"/>
      <c r="AP618" s="175"/>
      <c r="AQ618" s="136"/>
      <c r="AR618" s="241"/>
      <c r="AT618" s="242" t="n">
        <v>1</v>
      </c>
      <c r="AU618" s="242"/>
    </row>
    <row r="619" s="104" customFormat="true" ht="45" hidden="false" customHeight="false" outlineLevel="0" collapsed="false">
      <c r="A619" s="217" t="n">
        <v>9</v>
      </c>
      <c r="B619" s="243" t="s">
        <v>1223</v>
      </c>
      <c r="C619" s="239" t="s">
        <v>439</v>
      </c>
      <c r="D619" s="244" t="s">
        <v>1224</v>
      </c>
      <c r="E619" s="220" t="s">
        <v>1219</v>
      </c>
      <c r="F619" s="82" t="s">
        <v>1225</v>
      </c>
      <c r="G619" s="240" t="n">
        <v>2410</v>
      </c>
      <c r="H619" s="240" t="n">
        <v>2387</v>
      </c>
      <c r="I619" s="176"/>
      <c r="J619" s="176"/>
      <c r="K619" s="176"/>
      <c r="L619" s="176"/>
      <c r="M619" s="176"/>
      <c r="N619" s="176"/>
      <c r="O619" s="176"/>
      <c r="P619" s="176" t="n">
        <v>3200</v>
      </c>
      <c r="Q619" s="176" t="n">
        <v>3200</v>
      </c>
      <c r="R619" s="176"/>
      <c r="S619" s="176"/>
      <c r="T619" s="176" t="n">
        <v>3200</v>
      </c>
      <c r="U619" s="176" t="n">
        <v>3200</v>
      </c>
      <c r="V619" s="176"/>
      <c r="W619" s="176"/>
      <c r="X619" s="221" t="n">
        <f aca="false">Y619+23</f>
        <v>2410</v>
      </c>
      <c r="Y619" s="221" t="n">
        <v>2387</v>
      </c>
      <c r="Z619" s="176"/>
      <c r="AA619" s="176"/>
      <c r="AB619" s="176"/>
      <c r="AC619" s="176"/>
      <c r="AD619" s="176"/>
      <c r="AE619" s="176"/>
      <c r="AF619" s="176"/>
      <c r="AG619" s="176"/>
      <c r="AH619" s="221" t="n">
        <f aca="false">AI619</f>
        <v>100</v>
      </c>
      <c r="AI619" s="221" t="n">
        <v>100</v>
      </c>
      <c r="AJ619" s="176"/>
      <c r="AK619" s="175"/>
      <c r="AL619" s="175" t="n">
        <f aca="false">Y619-AN619</f>
        <v>35</v>
      </c>
      <c r="AM619" s="221" t="n">
        <f aca="false">AN619+23</f>
        <v>2375</v>
      </c>
      <c r="AN619" s="221" t="n">
        <v>2352</v>
      </c>
      <c r="AO619" s="175"/>
      <c r="AP619" s="175"/>
      <c r="AQ619" s="136"/>
      <c r="AR619" s="241"/>
      <c r="AT619" s="242" t="n">
        <v>1</v>
      </c>
      <c r="AU619" s="242"/>
    </row>
    <row r="620" s="104" customFormat="true" ht="45" hidden="false" customHeight="false" outlineLevel="0" collapsed="false">
      <c r="A620" s="238" t="n">
        <v>10</v>
      </c>
      <c r="B620" s="243" t="s">
        <v>1226</v>
      </c>
      <c r="C620" s="239" t="s">
        <v>460</v>
      </c>
      <c r="D620" s="244" t="s">
        <v>1224</v>
      </c>
      <c r="E620" s="220" t="s">
        <v>1219</v>
      </c>
      <c r="F620" s="82" t="s">
        <v>1227</v>
      </c>
      <c r="G620" s="240" t="n">
        <v>2442</v>
      </c>
      <c r="H620" s="240" t="n">
        <v>2418</v>
      </c>
      <c r="I620" s="176"/>
      <c r="J620" s="176"/>
      <c r="K620" s="176"/>
      <c r="L620" s="176"/>
      <c r="M620" s="176"/>
      <c r="N620" s="176"/>
      <c r="O620" s="176"/>
      <c r="P620" s="176" t="n">
        <v>3200</v>
      </c>
      <c r="Q620" s="176" t="n">
        <v>3200</v>
      </c>
      <c r="R620" s="176"/>
      <c r="S620" s="176"/>
      <c r="T620" s="176" t="n">
        <v>3200</v>
      </c>
      <c r="U620" s="176" t="n">
        <v>3200</v>
      </c>
      <c r="V620" s="176"/>
      <c r="W620" s="176"/>
      <c r="X620" s="221" t="n">
        <f aca="false">Y620+24</f>
        <v>2442</v>
      </c>
      <c r="Y620" s="221" t="n">
        <v>2418</v>
      </c>
      <c r="Z620" s="176"/>
      <c r="AA620" s="176"/>
      <c r="AB620" s="176"/>
      <c r="AC620" s="176"/>
      <c r="AD620" s="176"/>
      <c r="AE620" s="176"/>
      <c r="AF620" s="176"/>
      <c r="AG620" s="176"/>
      <c r="AH620" s="221" t="n">
        <f aca="false">AI620</f>
        <v>100</v>
      </c>
      <c r="AI620" s="221" t="n">
        <v>100</v>
      </c>
      <c r="AJ620" s="176"/>
      <c r="AK620" s="175"/>
      <c r="AL620" s="175" t="n">
        <f aca="false">Y620-AN620</f>
        <v>46</v>
      </c>
      <c r="AM620" s="221" t="n">
        <f aca="false">AN620+24</f>
        <v>2396</v>
      </c>
      <c r="AN620" s="221" t="n">
        <v>2372</v>
      </c>
      <c r="AO620" s="175"/>
      <c r="AP620" s="175"/>
      <c r="AQ620" s="136"/>
      <c r="AR620" s="241"/>
      <c r="AT620" s="242" t="n">
        <v>1</v>
      </c>
      <c r="AU620" s="242"/>
    </row>
    <row r="621" s="104" customFormat="true" ht="45" hidden="false" customHeight="false" outlineLevel="0" collapsed="false">
      <c r="A621" s="217" t="n">
        <v>11</v>
      </c>
      <c r="B621" s="243" t="s">
        <v>1228</v>
      </c>
      <c r="C621" s="239" t="s">
        <v>473</v>
      </c>
      <c r="D621" s="244" t="s">
        <v>1224</v>
      </c>
      <c r="E621" s="220" t="s">
        <v>1219</v>
      </c>
      <c r="F621" s="82" t="s">
        <v>1229</v>
      </c>
      <c r="G621" s="240" t="n">
        <v>2442</v>
      </c>
      <c r="H621" s="240" t="n">
        <v>2418</v>
      </c>
      <c r="I621" s="176"/>
      <c r="J621" s="176"/>
      <c r="K621" s="176"/>
      <c r="L621" s="176"/>
      <c r="M621" s="176"/>
      <c r="N621" s="176"/>
      <c r="O621" s="176"/>
      <c r="P621" s="176" t="n">
        <v>3200</v>
      </c>
      <c r="Q621" s="176" t="n">
        <v>3200</v>
      </c>
      <c r="R621" s="176"/>
      <c r="S621" s="176"/>
      <c r="T621" s="176" t="n">
        <v>3200</v>
      </c>
      <c r="U621" s="176" t="n">
        <v>3200</v>
      </c>
      <c r="V621" s="176"/>
      <c r="W621" s="176"/>
      <c r="X621" s="221" t="n">
        <f aca="false">Y621+24</f>
        <v>2442</v>
      </c>
      <c r="Y621" s="221" t="n">
        <v>2418</v>
      </c>
      <c r="Z621" s="176"/>
      <c r="AA621" s="176"/>
      <c r="AB621" s="176"/>
      <c r="AC621" s="176"/>
      <c r="AD621" s="176"/>
      <c r="AE621" s="176"/>
      <c r="AF621" s="176"/>
      <c r="AG621" s="176"/>
      <c r="AH621" s="221" t="n">
        <f aca="false">AI621</f>
        <v>100</v>
      </c>
      <c r="AI621" s="221" t="n">
        <v>100</v>
      </c>
      <c r="AJ621" s="176"/>
      <c r="AK621" s="175"/>
      <c r="AL621" s="175"/>
      <c r="AM621" s="221" t="n">
        <f aca="false">AN621+24</f>
        <v>2442</v>
      </c>
      <c r="AN621" s="221" t="n">
        <v>2418</v>
      </c>
      <c r="AO621" s="175"/>
      <c r="AP621" s="175"/>
      <c r="AQ621" s="136"/>
      <c r="AR621" s="241"/>
      <c r="AT621" s="242"/>
      <c r="AU621" s="242"/>
    </row>
    <row r="622" s="104" customFormat="true" ht="45" hidden="false" customHeight="false" outlineLevel="0" collapsed="false">
      <c r="A622" s="238" t="n">
        <v>12</v>
      </c>
      <c r="B622" s="243" t="s">
        <v>1230</v>
      </c>
      <c r="C622" s="239" t="s">
        <v>484</v>
      </c>
      <c r="D622" s="244" t="s">
        <v>1224</v>
      </c>
      <c r="E622" s="220" t="s">
        <v>1219</v>
      </c>
      <c r="F622" s="82" t="s">
        <v>1231</v>
      </c>
      <c r="G622" s="240" t="n">
        <v>2442</v>
      </c>
      <c r="H622" s="240" t="n">
        <v>2418</v>
      </c>
      <c r="I622" s="176"/>
      <c r="J622" s="176"/>
      <c r="K622" s="176"/>
      <c r="L622" s="176"/>
      <c r="M622" s="176"/>
      <c r="N622" s="176"/>
      <c r="O622" s="176"/>
      <c r="P622" s="176" t="n">
        <v>3200</v>
      </c>
      <c r="Q622" s="176" t="n">
        <v>3200</v>
      </c>
      <c r="R622" s="176"/>
      <c r="S622" s="176"/>
      <c r="T622" s="176" t="n">
        <v>3200</v>
      </c>
      <c r="U622" s="176" t="n">
        <v>3200</v>
      </c>
      <c r="V622" s="176"/>
      <c r="W622" s="176"/>
      <c r="X622" s="221" t="n">
        <f aca="false">Y622+24</f>
        <v>2442</v>
      </c>
      <c r="Y622" s="221" t="n">
        <v>2418</v>
      </c>
      <c r="Z622" s="176"/>
      <c r="AA622" s="176"/>
      <c r="AB622" s="176"/>
      <c r="AC622" s="176"/>
      <c r="AD622" s="176"/>
      <c r="AE622" s="176"/>
      <c r="AF622" s="176"/>
      <c r="AG622" s="176"/>
      <c r="AH622" s="221" t="n">
        <f aca="false">AI622</f>
        <v>100</v>
      </c>
      <c r="AI622" s="221" t="n">
        <v>100</v>
      </c>
      <c r="AJ622" s="176"/>
      <c r="AK622" s="175"/>
      <c r="AL622" s="175"/>
      <c r="AM622" s="221" t="n">
        <f aca="false">AN622+24</f>
        <v>2442</v>
      </c>
      <c r="AN622" s="221" t="n">
        <v>2418</v>
      </c>
      <c r="AO622" s="175"/>
      <c r="AP622" s="175"/>
      <c r="AQ622" s="136"/>
      <c r="AR622" s="241"/>
      <c r="AT622" s="242"/>
      <c r="AU622" s="242"/>
    </row>
    <row r="623" s="104" customFormat="true" ht="30" hidden="false" customHeight="false" outlineLevel="0" collapsed="false">
      <c r="A623" s="217" t="n">
        <v>13</v>
      </c>
      <c r="B623" s="245" t="s">
        <v>1232</v>
      </c>
      <c r="C623" s="239" t="s">
        <v>398</v>
      </c>
      <c r="D623" s="244"/>
      <c r="E623" s="237"/>
      <c r="F623" s="82"/>
      <c r="G623" s="240"/>
      <c r="H623" s="240"/>
      <c r="I623" s="176"/>
      <c r="J623" s="176"/>
      <c r="K623" s="176"/>
      <c r="L623" s="176"/>
      <c r="M623" s="176"/>
      <c r="N623" s="176"/>
      <c r="O623" s="176"/>
      <c r="P623" s="176" t="n">
        <v>3000</v>
      </c>
      <c r="Q623" s="176" t="n">
        <v>3000</v>
      </c>
      <c r="R623" s="176"/>
      <c r="S623" s="176"/>
      <c r="T623" s="176" t="n">
        <v>0</v>
      </c>
      <c r="U623" s="176" t="n">
        <v>0</v>
      </c>
      <c r="V623" s="176"/>
      <c r="W623" s="176"/>
      <c r="X623" s="221" t="n">
        <f aca="false">Y623+24</f>
        <v>2400</v>
      </c>
      <c r="Y623" s="221" t="n">
        <v>2376</v>
      </c>
      <c r="Z623" s="176"/>
      <c r="AA623" s="176"/>
      <c r="AB623" s="176" t="n">
        <f aca="false">Y623-U623</f>
        <v>2376</v>
      </c>
      <c r="AC623" s="176"/>
      <c r="AD623" s="176"/>
      <c r="AE623" s="176"/>
      <c r="AF623" s="176"/>
      <c r="AG623" s="176"/>
      <c r="AH623" s="176"/>
      <c r="AI623" s="176"/>
      <c r="AJ623" s="176"/>
      <c r="AK623" s="175"/>
      <c r="AL623" s="175"/>
      <c r="AM623" s="221" t="n">
        <f aca="false">AN623+24</f>
        <v>2400</v>
      </c>
      <c r="AN623" s="221" t="n">
        <v>2376</v>
      </c>
      <c r="AO623" s="175"/>
      <c r="AP623" s="175"/>
      <c r="AQ623" s="136"/>
      <c r="AR623" s="224"/>
      <c r="AT623" s="242"/>
      <c r="AU623" s="242"/>
    </row>
    <row r="624" s="104" customFormat="true" ht="60" hidden="false" customHeight="false" outlineLevel="0" collapsed="false">
      <c r="A624" s="238" t="n">
        <v>14</v>
      </c>
      <c r="B624" s="246" t="s">
        <v>1233</v>
      </c>
      <c r="C624" s="239" t="s">
        <v>456</v>
      </c>
      <c r="D624" s="236" t="s">
        <v>1234</v>
      </c>
      <c r="E624" s="237" t="s">
        <v>292</v>
      </c>
      <c r="F624" s="101"/>
      <c r="G624" s="176"/>
      <c r="H624" s="176"/>
      <c r="I624" s="176"/>
      <c r="J624" s="176"/>
      <c r="K624" s="176"/>
      <c r="L624" s="176"/>
      <c r="M624" s="176"/>
      <c r="N624" s="176"/>
      <c r="O624" s="176"/>
      <c r="P624" s="176"/>
      <c r="Q624" s="176"/>
      <c r="R624" s="176"/>
      <c r="S624" s="176"/>
      <c r="T624" s="176"/>
      <c r="U624" s="176"/>
      <c r="V624" s="176"/>
      <c r="W624" s="176"/>
      <c r="X624" s="221" t="n">
        <f aca="false">Y624+100</f>
        <v>9500</v>
      </c>
      <c r="Y624" s="221" t="n">
        <v>9400</v>
      </c>
      <c r="Z624" s="176"/>
      <c r="AA624" s="176"/>
      <c r="AB624" s="176"/>
      <c r="AC624" s="176"/>
      <c r="AD624" s="176"/>
      <c r="AE624" s="176"/>
      <c r="AF624" s="176"/>
      <c r="AG624" s="176"/>
      <c r="AH624" s="176"/>
      <c r="AI624" s="176"/>
      <c r="AJ624" s="176"/>
      <c r="AK624" s="175"/>
      <c r="AL624" s="175"/>
      <c r="AM624" s="221" t="n">
        <f aca="false">AN624+100</f>
        <v>9500</v>
      </c>
      <c r="AN624" s="221" t="n">
        <v>9400</v>
      </c>
      <c r="AO624" s="175"/>
      <c r="AP624" s="175"/>
      <c r="AQ624" s="136"/>
      <c r="AR624" s="241"/>
      <c r="AS624" s="247"/>
      <c r="AT624" s="242"/>
      <c r="AU624" s="242"/>
    </row>
    <row r="625" s="104" customFormat="true" ht="60" hidden="false" customHeight="false" outlineLevel="0" collapsed="false">
      <c r="A625" s="217" t="n">
        <v>15</v>
      </c>
      <c r="B625" s="246" t="s">
        <v>1235</v>
      </c>
      <c r="C625" s="239" t="s">
        <v>1236</v>
      </c>
      <c r="D625" s="236" t="s">
        <v>1237</v>
      </c>
      <c r="E625" s="237" t="s">
        <v>292</v>
      </c>
      <c r="F625" s="101"/>
      <c r="G625" s="176"/>
      <c r="H625" s="176"/>
      <c r="I625" s="176"/>
      <c r="J625" s="176"/>
      <c r="K625" s="176"/>
      <c r="L625" s="176"/>
      <c r="M625" s="176"/>
      <c r="N625" s="176"/>
      <c r="O625" s="176"/>
      <c r="P625" s="176"/>
      <c r="Q625" s="176"/>
      <c r="R625" s="176"/>
      <c r="S625" s="176"/>
      <c r="T625" s="176"/>
      <c r="U625" s="176"/>
      <c r="V625" s="176"/>
      <c r="W625" s="176"/>
      <c r="X625" s="221" t="n">
        <f aca="false">Y625+120</f>
        <v>8000</v>
      </c>
      <c r="Y625" s="221" t="n">
        <v>7880</v>
      </c>
      <c r="Z625" s="176"/>
      <c r="AA625" s="176"/>
      <c r="AB625" s="176"/>
      <c r="AC625" s="176"/>
      <c r="AD625" s="176"/>
      <c r="AE625" s="176"/>
      <c r="AF625" s="176"/>
      <c r="AG625" s="176"/>
      <c r="AH625" s="176"/>
      <c r="AI625" s="176"/>
      <c r="AJ625" s="176"/>
      <c r="AK625" s="175"/>
      <c r="AL625" s="175"/>
      <c r="AM625" s="221" t="n">
        <f aca="false">AN625+120</f>
        <v>8000</v>
      </c>
      <c r="AN625" s="221" t="n">
        <v>7880</v>
      </c>
      <c r="AO625" s="175"/>
      <c r="AP625" s="175"/>
      <c r="AQ625" s="136"/>
      <c r="AR625" s="241"/>
      <c r="AS625" s="247"/>
      <c r="AT625" s="242"/>
      <c r="AU625" s="242"/>
    </row>
    <row r="626" s="104" customFormat="true" ht="60" hidden="false" customHeight="false" outlineLevel="0" collapsed="false">
      <c r="A626" s="238" t="n">
        <v>16</v>
      </c>
      <c r="B626" s="246" t="s">
        <v>1238</v>
      </c>
      <c r="C626" s="239" t="s">
        <v>1239</v>
      </c>
      <c r="D626" s="236" t="s">
        <v>1240</v>
      </c>
      <c r="E626" s="237" t="s">
        <v>292</v>
      </c>
      <c r="F626" s="101"/>
      <c r="G626" s="176"/>
      <c r="H626" s="176"/>
      <c r="I626" s="176"/>
      <c r="J626" s="176"/>
      <c r="K626" s="176"/>
      <c r="L626" s="176"/>
      <c r="M626" s="176"/>
      <c r="N626" s="176"/>
      <c r="O626" s="176"/>
      <c r="P626" s="176"/>
      <c r="Q626" s="176"/>
      <c r="R626" s="176"/>
      <c r="S626" s="176"/>
      <c r="T626" s="176"/>
      <c r="U626" s="176"/>
      <c r="V626" s="176"/>
      <c r="W626" s="176"/>
      <c r="X626" s="176" t="n">
        <f aca="false">Y626+130</f>
        <v>12830</v>
      </c>
      <c r="Y626" s="248" t="n">
        <v>12700</v>
      </c>
      <c r="Z626" s="176"/>
      <c r="AA626" s="176"/>
      <c r="AB626" s="176"/>
      <c r="AC626" s="176"/>
      <c r="AD626" s="176"/>
      <c r="AE626" s="176"/>
      <c r="AF626" s="176"/>
      <c r="AG626" s="176"/>
      <c r="AH626" s="176"/>
      <c r="AI626" s="176"/>
      <c r="AJ626" s="176"/>
      <c r="AK626" s="175"/>
      <c r="AL626" s="175" t="n">
        <v>4280</v>
      </c>
      <c r="AM626" s="175" t="n">
        <f aca="false">AN626+80</f>
        <v>8500</v>
      </c>
      <c r="AN626" s="175" t="n">
        <f aca="false">Y626-AL626</f>
        <v>8420</v>
      </c>
      <c r="AO626" s="175"/>
      <c r="AP626" s="175"/>
      <c r="AQ626" s="136" t="s">
        <v>1241</v>
      </c>
      <c r="AR626" s="241"/>
      <c r="AS626" s="247"/>
      <c r="AT626" s="242" t="n">
        <v>1</v>
      </c>
      <c r="AU626" s="242"/>
    </row>
    <row r="627" s="104" customFormat="true" ht="50.25" hidden="false" customHeight="true" outlineLevel="0" collapsed="false">
      <c r="A627" s="225" t="s">
        <v>1173</v>
      </c>
      <c r="B627" s="230" t="s">
        <v>1242</v>
      </c>
      <c r="C627" s="239"/>
      <c r="D627" s="236"/>
      <c r="E627" s="237"/>
      <c r="F627" s="101"/>
      <c r="G627" s="249" t="n">
        <f aca="false">SUM(G628:G630)</f>
        <v>0</v>
      </c>
      <c r="H627" s="249" t="n">
        <f aca="false">SUM(H628:H630)</f>
        <v>0</v>
      </c>
      <c r="I627" s="249" t="n">
        <f aca="false">SUM(I628:I630)</f>
        <v>0</v>
      </c>
      <c r="J627" s="249" t="n">
        <f aca="false">SUM(J628:J630)</f>
        <v>0</v>
      </c>
      <c r="K627" s="249" t="n">
        <f aca="false">SUM(K628:K630)</f>
        <v>0</v>
      </c>
      <c r="L627" s="249" t="n">
        <f aca="false">SUM(L628:L630)</f>
        <v>0</v>
      </c>
      <c r="M627" s="249" t="n">
        <f aca="false">SUM(M628:M630)</f>
        <v>0</v>
      </c>
      <c r="N627" s="249" t="n">
        <f aca="false">SUM(N628:N630)</f>
        <v>0</v>
      </c>
      <c r="O627" s="249" t="n">
        <f aca="false">SUM(O628:O630)</f>
        <v>0</v>
      </c>
      <c r="P627" s="249" t="n">
        <f aca="false">SUM(P628:P630)</f>
        <v>0</v>
      </c>
      <c r="Q627" s="249" t="n">
        <f aca="false">SUM(Q628:Q630)</f>
        <v>0</v>
      </c>
      <c r="R627" s="249" t="n">
        <f aca="false">SUM(R628:R630)</f>
        <v>0</v>
      </c>
      <c r="S627" s="249" t="n">
        <f aca="false">SUM(S628:S630)</f>
        <v>0</v>
      </c>
      <c r="T627" s="249" t="n">
        <f aca="false">SUM(T628:T630)</f>
        <v>0</v>
      </c>
      <c r="U627" s="249" t="n">
        <f aca="false">SUM(U628:U630)</f>
        <v>0</v>
      </c>
      <c r="V627" s="249" t="n">
        <f aca="false">SUM(V628:V630)</f>
        <v>0</v>
      </c>
      <c r="W627" s="249" t="n">
        <f aca="false">SUM(W628:W630)</f>
        <v>0</v>
      </c>
      <c r="X627" s="249" t="n">
        <f aca="false">SUM(X628:X630)</f>
        <v>0</v>
      </c>
      <c r="Y627" s="249" t="n">
        <f aca="false">SUM(Y628:Y630)</f>
        <v>0</v>
      </c>
      <c r="Z627" s="249" t="n">
        <f aca="false">SUM(Z628:Z630)</f>
        <v>0</v>
      </c>
      <c r="AA627" s="249" t="n">
        <f aca="false">SUM(AA628:AA630)</f>
        <v>0</v>
      </c>
      <c r="AB627" s="249" t="n">
        <f aca="false">SUM(AB628:AB630)</f>
        <v>0</v>
      </c>
      <c r="AC627" s="249" t="n">
        <f aca="false">SUM(AC628:AC630)</f>
        <v>0</v>
      </c>
      <c r="AD627" s="249" t="n">
        <f aca="false">SUM(AD628:AD630)</f>
        <v>0</v>
      </c>
      <c r="AE627" s="249" t="n">
        <f aca="false">SUM(AE628:AE630)</f>
        <v>0</v>
      </c>
      <c r="AF627" s="249" t="n">
        <f aca="false">SUM(AF628:AF630)</f>
        <v>0</v>
      </c>
      <c r="AG627" s="249" t="n">
        <f aca="false">SUM(AG628:AG630)</f>
        <v>0</v>
      </c>
      <c r="AH627" s="249" t="n">
        <f aca="false">SUM(AH628:AH630)</f>
        <v>0</v>
      </c>
      <c r="AI627" s="249" t="n">
        <f aca="false">SUM(AI628:AI630)</f>
        <v>0</v>
      </c>
      <c r="AJ627" s="249" t="n">
        <f aca="false">SUM(AJ628:AJ630)</f>
        <v>0</v>
      </c>
      <c r="AK627" s="249" t="n">
        <f aca="false">SUM(AK628:AK630)</f>
        <v>12535</v>
      </c>
      <c r="AL627" s="249" t="n">
        <f aca="false">SUM(AL628:AL630)</f>
        <v>0</v>
      </c>
      <c r="AM627" s="249" t="n">
        <f aca="false">SUM(AM628:AM630)</f>
        <v>12647</v>
      </c>
      <c r="AN627" s="249" t="n">
        <f aca="false">SUM(AN628:AN630)</f>
        <v>12535</v>
      </c>
      <c r="AO627" s="175"/>
      <c r="AP627" s="175"/>
      <c r="AQ627" s="136"/>
      <c r="AR627" s="241"/>
      <c r="AS627" s="247"/>
      <c r="AT627" s="242"/>
      <c r="AU627" s="242"/>
    </row>
    <row r="628" s="104" customFormat="true" ht="60" hidden="false" customHeight="false" outlineLevel="0" collapsed="false">
      <c r="A628" s="217" t="n">
        <v>1</v>
      </c>
      <c r="B628" s="246" t="s">
        <v>1243</v>
      </c>
      <c r="C628" s="239" t="s">
        <v>1244</v>
      </c>
      <c r="D628" s="236" t="s">
        <v>1245</v>
      </c>
      <c r="E628" s="237" t="s">
        <v>292</v>
      </c>
      <c r="F628" s="101"/>
      <c r="G628" s="176"/>
      <c r="H628" s="176"/>
      <c r="I628" s="176"/>
      <c r="J628" s="176"/>
      <c r="K628" s="176"/>
      <c r="L628" s="176"/>
      <c r="M628" s="176"/>
      <c r="N628" s="176"/>
      <c r="O628" s="176"/>
      <c r="P628" s="176"/>
      <c r="Q628" s="176"/>
      <c r="R628" s="176"/>
      <c r="S628" s="176"/>
      <c r="T628" s="176"/>
      <c r="U628" s="176"/>
      <c r="V628" s="176"/>
      <c r="W628" s="176"/>
      <c r="X628" s="216" t="n">
        <f aca="false">Y628</f>
        <v>0</v>
      </c>
      <c r="Y628" s="216" t="n">
        <v>0</v>
      </c>
      <c r="Z628" s="176"/>
      <c r="AA628" s="176"/>
      <c r="AB628" s="176"/>
      <c r="AC628" s="176"/>
      <c r="AD628" s="176"/>
      <c r="AE628" s="176"/>
      <c r="AF628" s="176"/>
      <c r="AG628" s="176"/>
      <c r="AH628" s="176"/>
      <c r="AI628" s="176"/>
      <c r="AJ628" s="176"/>
      <c r="AK628" s="175" t="n">
        <v>4280</v>
      </c>
      <c r="AL628" s="175"/>
      <c r="AM628" s="175" t="n">
        <f aca="false">AN628+50</f>
        <v>4330</v>
      </c>
      <c r="AN628" s="175" t="n">
        <v>4280</v>
      </c>
      <c r="AO628" s="175"/>
      <c r="AP628" s="175"/>
      <c r="AQ628" s="136" t="s">
        <v>1246</v>
      </c>
      <c r="AR628" s="250"/>
      <c r="AS628" s="247"/>
      <c r="AT628" s="242"/>
      <c r="AU628" s="242"/>
      <c r="AV628" s="104" t="n">
        <v>1</v>
      </c>
    </row>
    <row r="629" s="104" customFormat="true" ht="43.5" hidden="false" customHeight="true" outlineLevel="0" collapsed="false">
      <c r="A629" s="217" t="n">
        <v>2</v>
      </c>
      <c r="B629" s="251" t="s">
        <v>1247</v>
      </c>
      <c r="C629" s="239" t="s">
        <v>428</v>
      </c>
      <c r="D629" s="239" t="s">
        <v>1248</v>
      </c>
      <c r="E629" s="237" t="s">
        <v>292</v>
      </c>
      <c r="F629" s="101"/>
      <c r="G629" s="176"/>
      <c r="H629" s="176"/>
      <c r="I629" s="176"/>
      <c r="J629" s="176"/>
      <c r="K629" s="176"/>
      <c r="L629" s="176"/>
      <c r="M629" s="176"/>
      <c r="N629" s="176"/>
      <c r="O629" s="176"/>
      <c r="P629" s="176"/>
      <c r="Q629" s="176"/>
      <c r="R629" s="176"/>
      <c r="S629" s="176"/>
      <c r="T629" s="176"/>
      <c r="U629" s="176"/>
      <c r="V629" s="176"/>
      <c r="W629" s="176"/>
      <c r="X629" s="216"/>
      <c r="Y629" s="216"/>
      <c r="Z629" s="176"/>
      <c r="AA629" s="176"/>
      <c r="AB629" s="176"/>
      <c r="AC629" s="176"/>
      <c r="AD629" s="176"/>
      <c r="AE629" s="176"/>
      <c r="AF629" s="176"/>
      <c r="AG629" s="176"/>
      <c r="AH629" s="176"/>
      <c r="AI629" s="176"/>
      <c r="AJ629" s="176"/>
      <c r="AK629" s="175" t="n">
        <v>5855</v>
      </c>
      <c r="AL629" s="175"/>
      <c r="AM629" s="175" t="n">
        <f aca="false">AN629+42</f>
        <v>5897</v>
      </c>
      <c r="AN629" s="175" t="n">
        <f aca="false">4168+1687</f>
        <v>5855</v>
      </c>
      <c r="AO629" s="175"/>
      <c r="AP629" s="175"/>
      <c r="AQ629" s="136" t="s">
        <v>1249</v>
      </c>
      <c r="AR629" s="224"/>
      <c r="AS629" s="247"/>
      <c r="AT629" s="242"/>
      <c r="AU629" s="242"/>
      <c r="AV629" s="104" t="n">
        <v>1</v>
      </c>
    </row>
    <row r="630" s="264" customFormat="true" ht="33" hidden="false" customHeight="true" outlineLevel="0" collapsed="false">
      <c r="A630" s="252" t="n">
        <v>3</v>
      </c>
      <c r="B630" s="253" t="s">
        <v>1250</v>
      </c>
      <c r="C630" s="254" t="s">
        <v>428</v>
      </c>
      <c r="D630" s="255" t="s">
        <v>1224</v>
      </c>
      <c r="E630" s="256" t="s">
        <v>292</v>
      </c>
      <c r="F630" s="257"/>
      <c r="G630" s="240"/>
      <c r="H630" s="240"/>
      <c r="I630" s="240"/>
      <c r="J630" s="240"/>
      <c r="K630" s="240"/>
      <c r="L630" s="240"/>
      <c r="M630" s="240"/>
      <c r="N630" s="240"/>
      <c r="O630" s="240"/>
      <c r="P630" s="240"/>
      <c r="Q630" s="240"/>
      <c r="R630" s="240"/>
      <c r="S630" s="240"/>
      <c r="T630" s="240"/>
      <c r="U630" s="240"/>
      <c r="V630" s="240"/>
      <c r="W630" s="240"/>
      <c r="X630" s="258"/>
      <c r="Y630" s="258"/>
      <c r="Z630" s="240"/>
      <c r="AA630" s="240"/>
      <c r="AB630" s="240"/>
      <c r="AC630" s="240"/>
      <c r="AD630" s="240"/>
      <c r="AE630" s="240"/>
      <c r="AF630" s="240"/>
      <c r="AG630" s="240"/>
      <c r="AH630" s="240"/>
      <c r="AI630" s="240"/>
      <c r="AJ630" s="240"/>
      <c r="AK630" s="259" t="n">
        <v>2400</v>
      </c>
      <c r="AL630" s="260"/>
      <c r="AM630" s="259" t="n">
        <f aca="false">AN630+20</f>
        <v>2420</v>
      </c>
      <c r="AN630" s="259" t="n">
        <v>2400</v>
      </c>
      <c r="AO630" s="259"/>
      <c r="AP630" s="259"/>
      <c r="AQ630" s="136"/>
      <c r="AR630" s="261"/>
      <c r="AS630" s="262"/>
      <c r="AT630" s="263"/>
      <c r="AU630" s="263"/>
      <c r="AV630" s="264" t="n">
        <v>1</v>
      </c>
    </row>
    <row r="631" s="104" customFormat="true" ht="21.75" hidden="false" customHeight="true" outlineLevel="0" collapsed="false">
      <c r="A631" s="193" t="s">
        <v>1251</v>
      </c>
      <c r="B631" s="193"/>
      <c r="C631" s="101"/>
      <c r="D631" s="193"/>
      <c r="E631" s="193"/>
      <c r="F631" s="101"/>
      <c r="G631" s="179" t="n">
        <f aca="false">G632+G633</f>
        <v>191111</v>
      </c>
      <c r="H631" s="179" t="n">
        <f aca="false">H632+H633</f>
        <v>167520</v>
      </c>
      <c r="I631" s="179" t="e">
        <f aca="false">I632+I633</f>
        <v>#REF!</v>
      </c>
      <c r="J631" s="179" t="e">
        <f aca="false">J632+J633</f>
        <v>#REF!</v>
      </c>
      <c r="K631" s="179" t="e">
        <f aca="false">K632+K633</f>
        <v>#REF!</v>
      </c>
      <c r="L631" s="179" t="n">
        <f aca="false">L632+L633</f>
        <v>76706.742</v>
      </c>
      <c r="M631" s="179" t="n">
        <f aca="false">M632+M633</f>
        <v>73164.742</v>
      </c>
      <c r="N631" s="179" t="n">
        <f aca="false">N632+N633</f>
        <v>76165.784</v>
      </c>
      <c r="O631" s="179" t="n">
        <f aca="false">O632+O633</f>
        <v>64399.7</v>
      </c>
      <c r="P631" s="179" t="n">
        <f aca="false">P632+P633</f>
        <v>255033.258</v>
      </c>
      <c r="Q631" s="179" t="n">
        <f aca="false">Q632+Q633</f>
        <v>235095.258</v>
      </c>
      <c r="R631" s="179" t="n">
        <f aca="false">R632+R633</f>
        <v>0</v>
      </c>
      <c r="S631" s="179" t="n">
        <f aca="false">S632+S633</f>
        <v>0</v>
      </c>
      <c r="T631" s="179" t="n">
        <f aca="false">T632+T633</f>
        <v>145865.258</v>
      </c>
      <c r="U631" s="179" t="n">
        <f aca="false">U632+U633</f>
        <v>125927.258</v>
      </c>
      <c r="V631" s="179" t="n">
        <f aca="false">V632+V633</f>
        <v>0</v>
      </c>
      <c r="W631" s="179" t="n">
        <f aca="false">W632+W633</f>
        <v>0</v>
      </c>
      <c r="X631" s="179" t="n">
        <f aca="false">X632+X633</f>
        <v>142740</v>
      </c>
      <c r="Y631" s="179" t="n">
        <f aca="false">Y632+Y633</f>
        <v>121802</v>
      </c>
      <c r="Z631" s="179"/>
      <c r="AA631" s="179" t="n">
        <f aca="false">AA632+AA633</f>
        <v>3699</v>
      </c>
      <c r="AB631" s="179" t="n">
        <f aca="false">AB632+AB633</f>
        <v>0</v>
      </c>
      <c r="AC631" s="179" t="n">
        <f aca="false">AC632+AC633</f>
        <v>1194.742</v>
      </c>
      <c r="AD631" s="179" t="n">
        <f aca="false">AD632+AD633</f>
        <v>46376</v>
      </c>
      <c r="AE631" s="179" t="n">
        <f aca="false">AE632+AE633</f>
        <v>42376</v>
      </c>
      <c r="AF631" s="179" t="n">
        <f aca="false">AF632+AF633</f>
        <v>0</v>
      </c>
      <c r="AG631" s="179" t="n">
        <f aca="false">AG632+AG633</f>
        <v>0</v>
      </c>
      <c r="AH631" s="179" t="n">
        <f aca="false">AH632+AH633</f>
        <v>25607</v>
      </c>
      <c r="AI631" s="179" t="n">
        <f aca="false">AI632+AI633</f>
        <v>19869</v>
      </c>
      <c r="AJ631" s="179" t="n">
        <f aca="false">AJ632+AJ633</f>
        <v>3699</v>
      </c>
      <c r="AK631" s="179" t="n">
        <f aca="false">AK632+AK633</f>
        <v>8626.1</v>
      </c>
      <c r="AL631" s="179" t="n">
        <f aca="false">AL632+AL633</f>
        <v>3451</v>
      </c>
      <c r="AM631" s="180" t="n">
        <f aca="false">AM632+AM633</f>
        <v>147189.1</v>
      </c>
      <c r="AN631" s="180" t="n">
        <f aca="false">AN632+AN633</f>
        <v>126977.1</v>
      </c>
      <c r="AO631" s="176" t="n">
        <f aca="false">AO632+AO633</f>
        <v>0</v>
      </c>
      <c r="AP631" s="179" t="n">
        <f aca="false">AP632+AP633</f>
        <v>3699</v>
      </c>
      <c r="AQ631" s="194"/>
      <c r="AR631" s="192" t="n">
        <f aca="false">AQ631-Y631</f>
        <v>-121802</v>
      </c>
      <c r="AT631" s="242"/>
      <c r="AU631" s="242"/>
    </row>
    <row r="632" s="104" customFormat="true" ht="28.5" hidden="false" customHeight="false" outlineLevel="0" collapsed="false">
      <c r="A632" s="196" t="s">
        <v>1166</v>
      </c>
      <c r="B632" s="265" t="s">
        <v>1167</v>
      </c>
      <c r="C632" s="101"/>
      <c r="D632" s="266"/>
      <c r="E632" s="266"/>
      <c r="F632" s="101"/>
      <c r="G632" s="179"/>
      <c r="H632" s="179"/>
      <c r="I632" s="179"/>
      <c r="J632" s="179"/>
      <c r="K632" s="179"/>
      <c r="L632" s="179" t="n">
        <v>8420</v>
      </c>
      <c r="M632" s="179" t="n">
        <v>8420</v>
      </c>
      <c r="N632" s="179" t="n">
        <v>4682</v>
      </c>
      <c r="O632" s="179"/>
      <c r="P632" s="179" t="n">
        <v>2000</v>
      </c>
      <c r="Q632" s="179" t="n">
        <v>2000</v>
      </c>
      <c r="R632" s="179"/>
      <c r="S632" s="179"/>
      <c r="T632" s="179" t="n">
        <v>2000</v>
      </c>
      <c r="U632" s="179" t="n">
        <v>2000</v>
      </c>
      <c r="V632" s="179"/>
      <c r="W632" s="179"/>
      <c r="X632" s="179" t="n">
        <f aca="false">Y632</f>
        <v>2000</v>
      </c>
      <c r="Y632" s="179" t="n">
        <v>2000</v>
      </c>
      <c r="Z632" s="205"/>
      <c r="AA632" s="267"/>
      <c r="AB632" s="205"/>
      <c r="AC632" s="179"/>
      <c r="AD632" s="179" t="n">
        <v>500</v>
      </c>
      <c r="AE632" s="179" t="n">
        <v>500</v>
      </c>
      <c r="AF632" s="179"/>
      <c r="AG632" s="179"/>
      <c r="AH632" s="179" t="n">
        <f aca="false">AI632</f>
        <v>500</v>
      </c>
      <c r="AI632" s="179" t="n">
        <v>500</v>
      </c>
      <c r="AJ632" s="199"/>
      <c r="AK632" s="175"/>
      <c r="AL632" s="175"/>
      <c r="AM632" s="179" t="n">
        <f aca="false">AN632</f>
        <v>2000</v>
      </c>
      <c r="AN632" s="179" t="n">
        <v>2000</v>
      </c>
      <c r="AO632" s="175"/>
      <c r="AP632" s="175"/>
      <c r="AQ632" s="103"/>
      <c r="AR632" s="204"/>
      <c r="AS632" s="104" t="n">
        <f aca="false">AQ631-AN631</f>
        <v>-126977.1</v>
      </c>
      <c r="AT632" s="242"/>
      <c r="AU632" s="242"/>
    </row>
    <row r="633" s="104" customFormat="true" ht="20.25" hidden="false" customHeight="true" outlineLevel="0" collapsed="false">
      <c r="A633" s="201" t="s">
        <v>1168</v>
      </c>
      <c r="B633" s="268" t="s">
        <v>1252</v>
      </c>
      <c r="C633" s="101"/>
      <c r="D633" s="266"/>
      <c r="E633" s="266"/>
      <c r="F633" s="101"/>
      <c r="G633" s="179" t="n">
        <f aca="false">G634+G635</f>
        <v>191111</v>
      </c>
      <c r="H633" s="179" t="n">
        <f aca="false">H634+H635</f>
        <v>167520</v>
      </c>
      <c r="I633" s="179" t="e">
        <f aca="false">I634+I635</f>
        <v>#REF!</v>
      </c>
      <c r="J633" s="179" t="e">
        <f aca="false">J634+J635</f>
        <v>#REF!</v>
      </c>
      <c r="K633" s="179" t="e">
        <f aca="false">K634+K635</f>
        <v>#REF!</v>
      </c>
      <c r="L633" s="179" t="n">
        <f aca="false">L634+L635</f>
        <v>68286.742</v>
      </c>
      <c r="M633" s="179" t="n">
        <f aca="false">M634+M635</f>
        <v>64744.742</v>
      </c>
      <c r="N633" s="179" t="n">
        <f aca="false">N634+N635</f>
        <v>71483.784</v>
      </c>
      <c r="O633" s="179" t="n">
        <f aca="false">O634+O635</f>
        <v>64399.7</v>
      </c>
      <c r="P633" s="179" t="n">
        <f aca="false">P634+P635</f>
        <v>253033.258</v>
      </c>
      <c r="Q633" s="179" t="n">
        <f aca="false">Q634+Q635</f>
        <v>233095.258</v>
      </c>
      <c r="R633" s="179" t="n">
        <f aca="false">R634+R635</f>
        <v>0</v>
      </c>
      <c r="S633" s="179" t="n">
        <f aca="false">S634+S635</f>
        <v>0</v>
      </c>
      <c r="T633" s="179" t="n">
        <f aca="false">T634+T635</f>
        <v>143865.258</v>
      </c>
      <c r="U633" s="179" t="n">
        <f aca="false">U634+U635</f>
        <v>123927.258</v>
      </c>
      <c r="V633" s="179" t="n">
        <f aca="false">V634+V635</f>
        <v>0</v>
      </c>
      <c r="W633" s="179" t="n">
        <f aca="false">W634+W635</f>
        <v>0</v>
      </c>
      <c r="X633" s="179" t="n">
        <f aca="false">X634+X635</f>
        <v>140740</v>
      </c>
      <c r="Y633" s="179" t="n">
        <f aca="false">Y634+Y635</f>
        <v>119802</v>
      </c>
      <c r="Z633" s="205" t="n">
        <f aca="false">Z634+Z635</f>
        <v>0</v>
      </c>
      <c r="AA633" s="179" t="n">
        <f aca="false">AA634+AA635</f>
        <v>3699</v>
      </c>
      <c r="AB633" s="179" t="n">
        <f aca="false">AB634+AB635</f>
        <v>0</v>
      </c>
      <c r="AC633" s="179" t="n">
        <f aca="false">AC634+AC635</f>
        <v>1194.742</v>
      </c>
      <c r="AD633" s="179" t="n">
        <f aca="false">AD634+AD635</f>
        <v>45876</v>
      </c>
      <c r="AE633" s="179" t="n">
        <f aca="false">AE634+AE635</f>
        <v>41876</v>
      </c>
      <c r="AF633" s="179" t="n">
        <f aca="false">AF634+AF635</f>
        <v>0</v>
      </c>
      <c r="AG633" s="179" t="n">
        <f aca="false">AG634+AG635</f>
        <v>0</v>
      </c>
      <c r="AH633" s="179" t="n">
        <f aca="false">AH634+AH635</f>
        <v>25107</v>
      </c>
      <c r="AI633" s="179" t="n">
        <f aca="false">AI634+AI635</f>
        <v>19369</v>
      </c>
      <c r="AJ633" s="179" t="n">
        <f aca="false">AJ634+AJ635</f>
        <v>3699</v>
      </c>
      <c r="AK633" s="179" t="n">
        <f aca="false">AK634+AK635</f>
        <v>8626.1</v>
      </c>
      <c r="AL633" s="179" t="n">
        <f aca="false">AL634+AL635</f>
        <v>3451</v>
      </c>
      <c r="AM633" s="180" t="n">
        <f aca="false">AM634+AM635</f>
        <v>145189.1</v>
      </c>
      <c r="AN633" s="180" t="n">
        <f aca="false">AN634+AN635</f>
        <v>124977.1</v>
      </c>
      <c r="AO633" s="180" t="n">
        <f aca="false">AO634+AO635</f>
        <v>0</v>
      </c>
      <c r="AP633" s="179" t="n">
        <f aca="false">AP634+AP635</f>
        <v>3699</v>
      </c>
      <c r="AQ633" s="103"/>
      <c r="AR633" s="204"/>
      <c r="AT633" s="242"/>
      <c r="AU633" s="242"/>
    </row>
    <row r="634" s="104" customFormat="true" ht="20.25" hidden="false" customHeight="true" outlineLevel="0" collapsed="false">
      <c r="A634" s="266"/>
      <c r="B634" s="268" t="s">
        <v>1253</v>
      </c>
      <c r="C634" s="101"/>
      <c r="D634" s="266"/>
      <c r="E634" s="266"/>
      <c r="F634" s="101"/>
      <c r="G634" s="179"/>
      <c r="H634" s="179"/>
      <c r="I634" s="179" t="e">
        <f aca="false">SUM(#REF!)</f>
        <v>#REF!</v>
      </c>
      <c r="J634" s="179" t="e">
        <f aca="false">SUM(#REF!)</f>
        <v>#REF!</v>
      </c>
      <c r="K634" s="179" t="e">
        <f aca="false">SUM(#REF!)</f>
        <v>#REF!</v>
      </c>
      <c r="L634" s="179"/>
      <c r="M634" s="179"/>
      <c r="N634" s="179"/>
      <c r="O634" s="179"/>
      <c r="P634" s="179"/>
      <c r="Q634" s="179"/>
      <c r="R634" s="179"/>
      <c r="S634" s="179"/>
      <c r="T634" s="179"/>
      <c r="U634" s="179"/>
      <c r="V634" s="179"/>
      <c r="W634" s="179"/>
      <c r="X634" s="179"/>
      <c r="Y634" s="179"/>
      <c r="Z634" s="205"/>
      <c r="AA634" s="179"/>
      <c r="AB634" s="179"/>
      <c r="AC634" s="179"/>
      <c r="AD634" s="179"/>
      <c r="AE634" s="179"/>
      <c r="AF634" s="179"/>
      <c r="AG634" s="179"/>
      <c r="AH634" s="179"/>
      <c r="AI634" s="179"/>
      <c r="AJ634" s="179"/>
      <c r="AK634" s="175"/>
      <c r="AL634" s="175"/>
      <c r="AM634" s="175"/>
      <c r="AN634" s="175"/>
      <c r="AO634" s="175"/>
      <c r="AP634" s="175"/>
      <c r="AQ634" s="103"/>
      <c r="AR634" s="204"/>
      <c r="AT634" s="242"/>
      <c r="AU634" s="242"/>
    </row>
    <row r="635" s="104" customFormat="true" ht="21" hidden="false" customHeight="true" outlineLevel="0" collapsed="false">
      <c r="A635" s="266"/>
      <c r="B635" s="268" t="s">
        <v>1171</v>
      </c>
      <c r="C635" s="101"/>
      <c r="D635" s="266"/>
      <c r="E635" s="266"/>
      <c r="F635" s="101"/>
      <c r="G635" s="179" t="n">
        <f aca="false">G636+G644+G657</f>
        <v>191111</v>
      </c>
      <c r="H635" s="179" t="n">
        <f aca="false">H636+H644+H657</f>
        <v>167520</v>
      </c>
      <c r="I635" s="179" t="n">
        <f aca="false">I636+I644+I657</f>
        <v>0</v>
      </c>
      <c r="J635" s="179" t="n">
        <f aca="false">J636+J644+J657</f>
        <v>0</v>
      </c>
      <c r="K635" s="179" t="n">
        <f aca="false">K636+K644+K657</f>
        <v>0</v>
      </c>
      <c r="L635" s="179" t="n">
        <f aca="false">L636+L644+L657</f>
        <v>68286.742</v>
      </c>
      <c r="M635" s="179" t="n">
        <f aca="false">M636+M644+M657</f>
        <v>64744.742</v>
      </c>
      <c r="N635" s="179" t="n">
        <f aca="false">N636+N644+N657</f>
        <v>71483.784</v>
      </c>
      <c r="O635" s="179" t="n">
        <f aca="false">O636+O644+O657</f>
        <v>64399.7</v>
      </c>
      <c r="P635" s="179" t="n">
        <f aca="false">P636+P644+P657</f>
        <v>253033.258</v>
      </c>
      <c r="Q635" s="179" t="n">
        <f aca="false">Q636+Q644+Q657</f>
        <v>233095.258</v>
      </c>
      <c r="R635" s="179" t="n">
        <f aca="false">R636+R644+R657</f>
        <v>0</v>
      </c>
      <c r="S635" s="179" t="n">
        <f aca="false">S636+S644+S657</f>
        <v>0</v>
      </c>
      <c r="T635" s="179" t="n">
        <f aca="false">T636+T644+T657</f>
        <v>143865.258</v>
      </c>
      <c r="U635" s="179" t="n">
        <f aca="false">U636+U644+U657</f>
        <v>123927.258</v>
      </c>
      <c r="V635" s="179" t="n">
        <f aca="false">V636+V644+V657</f>
        <v>0</v>
      </c>
      <c r="W635" s="179" t="n">
        <f aca="false">W636+W644+W657</f>
        <v>0</v>
      </c>
      <c r="X635" s="179" t="n">
        <f aca="false">X636+X644+X657</f>
        <v>140740</v>
      </c>
      <c r="Y635" s="179" t="n">
        <f aca="false">Y636+Y644+Y657</f>
        <v>119802</v>
      </c>
      <c r="Z635" s="179" t="n">
        <f aca="false">Z636+Z644+Z657</f>
        <v>0</v>
      </c>
      <c r="AA635" s="179" t="n">
        <f aca="false">AA636+AA644+AA657</f>
        <v>3699</v>
      </c>
      <c r="AB635" s="179" t="n">
        <f aca="false">AB636+AB644+AB657</f>
        <v>0</v>
      </c>
      <c r="AC635" s="179" t="n">
        <f aca="false">AC636+AC644+AC657</f>
        <v>1194.742</v>
      </c>
      <c r="AD635" s="179" t="n">
        <f aca="false">AD636+AD644+AD657</f>
        <v>45876</v>
      </c>
      <c r="AE635" s="179" t="n">
        <f aca="false">AE636+AE644+AE657</f>
        <v>41876</v>
      </c>
      <c r="AF635" s="179" t="n">
        <f aca="false">AF636+AF644+AF657</f>
        <v>0</v>
      </c>
      <c r="AG635" s="179" t="n">
        <f aca="false">AG636+AG644+AG657</f>
        <v>0</v>
      </c>
      <c r="AH635" s="179" t="n">
        <f aca="false">AH636+AH644+AH657</f>
        <v>25107</v>
      </c>
      <c r="AI635" s="179" t="n">
        <f aca="false">AI636+AI644+AI657</f>
        <v>19369</v>
      </c>
      <c r="AJ635" s="179" t="n">
        <f aca="false">AJ636+AJ644+AJ657</f>
        <v>3699</v>
      </c>
      <c r="AK635" s="179" t="n">
        <f aca="false">AK636+AK644+AK657</f>
        <v>8626.1</v>
      </c>
      <c r="AL635" s="179" t="n">
        <f aca="false">AL636+AL644+AL657</f>
        <v>3451</v>
      </c>
      <c r="AM635" s="180" t="n">
        <f aca="false">AM636+AM644+AM657</f>
        <v>145189.1</v>
      </c>
      <c r="AN635" s="180" t="n">
        <f aca="false">AN636+AN644+AN657</f>
        <v>124977.1</v>
      </c>
      <c r="AO635" s="179" t="n">
        <f aca="false">AO636+AO644+AO657</f>
        <v>0</v>
      </c>
      <c r="AP635" s="179" t="n">
        <f aca="false">AP636+AP644+AP657</f>
        <v>3699</v>
      </c>
      <c r="AQ635" s="135"/>
      <c r="AR635" s="204"/>
      <c r="AT635" s="242"/>
      <c r="AU635" s="242"/>
    </row>
    <row r="636" s="104" customFormat="true" ht="42.75" hidden="false" customHeight="false" outlineLevel="0" collapsed="false">
      <c r="A636" s="201" t="s">
        <v>38</v>
      </c>
      <c r="B636" s="206" t="s">
        <v>1172</v>
      </c>
      <c r="C636" s="101"/>
      <c r="D636" s="198"/>
      <c r="E636" s="198"/>
      <c r="F636" s="101"/>
      <c r="G636" s="179" t="n">
        <f aca="false">G637+G638</f>
        <v>180011</v>
      </c>
      <c r="H636" s="179" t="n">
        <f aca="false">H637+H638</f>
        <v>156531</v>
      </c>
      <c r="I636" s="179" t="n">
        <f aca="false">I637+I638</f>
        <v>0</v>
      </c>
      <c r="J636" s="179" t="n">
        <f aca="false">J637+J638</f>
        <v>0</v>
      </c>
      <c r="K636" s="179" t="n">
        <f aca="false">K637+K638</f>
        <v>0</v>
      </c>
      <c r="L636" s="179" t="n">
        <f aca="false">L637+L638</f>
        <v>68286.742</v>
      </c>
      <c r="M636" s="179" t="n">
        <f aca="false">M637+M638</f>
        <v>64744.742</v>
      </c>
      <c r="N636" s="179" t="n">
        <f aca="false">N637+N638</f>
        <v>71483.784</v>
      </c>
      <c r="O636" s="179" t="n">
        <f aca="false">O637+O638</f>
        <v>64399.7</v>
      </c>
      <c r="P636" s="179" t="n">
        <f aca="false">P637+P638</f>
        <v>214183.258</v>
      </c>
      <c r="Q636" s="179" t="n">
        <f aca="false">Q637+Q638</f>
        <v>194245.258</v>
      </c>
      <c r="R636" s="179" t="n">
        <f aca="false">R637+R638</f>
        <v>0</v>
      </c>
      <c r="S636" s="179" t="n">
        <f aca="false">S637+S638</f>
        <v>0</v>
      </c>
      <c r="T636" s="179" t="n">
        <f aca="false">T637+T638</f>
        <v>107565.258</v>
      </c>
      <c r="U636" s="179" t="n">
        <f aca="false">U637+U638</f>
        <v>87627.258</v>
      </c>
      <c r="V636" s="179" t="n">
        <f aca="false">V637+V638</f>
        <v>0</v>
      </c>
      <c r="W636" s="179" t="n">
        <f aca="false">W637+W638</f>
        <v>0</v>
      </c>
      <c r="X636" s="179" t="n">
        <f aca="false">X637+X638</f>
        <v>108760</v>
      </c>
      <c r="Y636" s="179" t="n">
        <f aca="false">Y637+Y638</f>
        <v>88822</v>
      </c>
      <c r="Z636" s="205" t="n">
        <f aca="false">Z637+Z638</f>
        <v>0</v>
      </c>
      <c r="AA636" s="179" t="n">
        <f aca="false">AA637+AA638</f>
        <v>3699</v>
      </c>
      <c r="AB636" s="179" t="n">
        <f aca="false">AB637+AB638</f>
        <v>0</v>
      </c>
      <c r="AC636" s="179" t="n">
        <f aca="false">AC637+AC638</f>
        <v>1194.742</v>
      </c>
      <c r="AD636" s="179" t="n">
        <f aca="false">AD637+AD638</f>
        <v>45876</v>
      </c>
      <c r="AE636" s="179" t="n">
        <f aca="false">AE637+AE638</f>
        <v>41876</v>
      </c>
      <c r="AF636" s="179" t="n">
        <f aca="false">AF637+AF638</f>
        <v>0</v>
      </c>
      <c r="AG636" s="179" t="n">
        <f aca="false">AG637+AG638</f>
        <v>0</v>
      </c>
      <c r="AH636" s="179" t="n">
        <f aca="false">AH637+AH638</f>
        <v>24807</v>
      </c>
      <c r="AI636" s="179" t="n">
        <f aca="false">AI637+AI638</f>
        <v>19069</v>
      </c>
      <c r="AJ636" s="179" t="n">
        <f aca="false">AJ637+AJ638</f>
        <v>3699</v>
      </c>
      <c r="AK636" s="179" t="n">
        <f aca="false">AK637+AK638</f>
        <v>0</v>
      </c>
      <c r="AL636" s="179" t="n">
        <f aca="false">AL637+AL638</f>
        <v>0</v>
      </c>
      <c r="AM636" s="179" t="n">
        <f aca="false">AM637+AM638</f>
        <v>108760</v>
      </c>
      <c r="AN636" s="179" t="n">
        <f aca="false">AN637+AN638</f>
        <v>88822</v>
      </c>
      <c r="AO636" s="179" t="n">
        <f aca="false">AO637+AO638</f>
        <v>0</v>
      </c>
      <c r="AP636" s="179" t="n">
        <f aca="false">AP637+AP638</f>
        <v>3699</v>
      </c>
      <c r="AQ636" s="103"/>
      <c r="AR636" s="204"/>
      <c r="AT636" s="242"/>
      <c r="AU636" s="242"/>
    </row>
    <row r="637" s="111" customFormat="true" ht="37.5" hidden="false" customHeight="true" outlineLevel="0" collapsed="false">
      <c r="A637" s="207" t="s">
        <v>1173</v>
      </c>
      <c r="B637" s="269" t="s">
        <v>1174</v>
      </c>
      <c r="C637" s="108"/>
      <c r="D637" s="270"/>
      <c r="E637" s="270"/>
      <c r="F637" s="108"/>
      <c r="G637" s="271"/>
      <c r="H637" s="271"/>
      <c r="I637" s="211"/>
      <c r="J637" s="211"/>
      <c r="K637" s="211"/>
      <c r="L637" s="271"/>
      <c r="M637" s="271"/>
      <c r="N637" s="271"/>
      <c r="O637" s="212"/>
      <c r="P637" s="213"/>
      <c r="Q637" s="213"/>
      <c r="R637" s="212"/>
      <c r="S637" s="212"/>
      <c r="T637" s="213"/>
      <c r="U637" s="213"/>
      <c r="V637" s="212"/>
      <c r="W637" s="212"/>
      <c r="X637" s="213"/>
      <c r="Y637" s="213"/>
      <c r="Z637" s="213"/>
      <c r="AA637" s="179"/>
      <c r="AB637" s="179"/>
      <c r="AC637" s="179"/>
      <c r="AD637" s="179"/>
      <c r="AE637" s="179"/>
      <c r="AF637" s="179"/>
      <c r="AG637" s="179"/>
      <c r="AH637" s="179"/>
      <c r="AI637" s="179"/>
      <c r="AJ637" s="179"/>
      <c r="AK637" s="175"/>
      <c r="AL637" s="175"/>
      <c r="AM637" s="175"/>
      <c r="AN637" s="175"/>
      <c r="AO637" s="175"/>
      <c r="AP637" s="175"/>
      <c r="AQ637" s="110"/>
      <c r="AR637" s="214"/>
      <c r="AT637" s="272"/>
      <c r="AU637" s="272"/>
    </row>
    <row r="638" s="111" customFormat="true" ht="30" hidden="false" customHeight="false" outlineLevel="0" collapsed="false">
      <c r="A638" s="207" t="s">
        <v>1173</v>
      </c>
      <c r="B638" s="273" t="s">
        <v>1254</v>
      </c>
      <c r="C638" s="108"/>
      <c r="D638" s="270"/>
      <c r="E638" s="270"/>
      <c r="F638" s="108"/>
      <c r="G638" s="211" t="n">
        <f aca="false">SUM(G640:G643)</f>
        <v>180011</v>
      </c>
      <c r="H638" s="211" t="n">
        <f aca="false">SUM(H640:H643)</f>
        <v>156531</v>
      </c>
      <c r="I638" s="211" t="n">
        <f aca="false">SUM(I640:I643)</f>
        <v>0</v>
      </c>
      <c r="J638" s="211" t="n">
        <f aca="false">SUM(J640:J643)</f>
        <v>0</v>
      </c>
      <c r="K638" s="211" t="n">
        <f aca="false">SUM(K640:K643)</f>
        <v>0</v>
      </c>
      <c r="L638" s="211" t="n">
        <f aca="false">SUM(L640:L643)</f>
        <v>68286.742</v>
      </c>
      <c r="M638" s="211" t="n">
        <f aca="false">SUM(M640:M643)</f>
        <v>64744.742</v>
      </c>
      <c r="N638" s="211" t="n">
        <f aca="false">SUM(N640:N643)</f>
        <v>71483.784</v>
      </c>
      <c r="O638" s="211" t="n">
        <f aca="false">SUM(O640:O643)</f>
        <v>64399.7</v>
      </c>
      <c r="P638" s="211" t="n">
        <f aca="false">SUM(P640:P643)</f>
        <v>214183.258</v>
      </c>
      <c r="Q638" s="211" t="n">
        <f aca="false">SUM(Q640:Q643)</f>
        <v>194245.258</v>
      </c>
      <c r="R638" s="211" t="n">
        <f aca="false">SUM(R640:R643)</f>
        <v>0</v>
      </c>
      <c r="S638" s="211" t="n">
        <f aca="false">SUM(S640:S643)</f>
        <v>0</v>
      </c>
      <c r="T638" s="211" t="n">
        <f aca="false">SUM(T640:T643)</f>
        <v>107565.258</v>
      </c>
      <c r="U638" s="211" t="n">
        <f aca="false">SUM(U640:U643)</f>
        <v>87627.258</v>
      </c>
      <c r="V638" s="211" t="n">
        <f aca="false">SUM(V640:V643)</f>
        <v>0</v>
      </c>
      <c r="W638" s="211" t="n">
        <f aca="false">SUM(W640:W643)</f>
        <v>0</v>
      </c>
      <c r="X638" s="211" t="n">
        <f aca="false">SUM(X640:X643)</f>
        <v>108760</v>
      </c>
      <c r="Y638" s="211" t="n">
        <f aca="false">SUM(Y640:Y643)</f>
        <v>88822</v>
      </c>
      <c r="Z638" s="211" t="n">
        <f aca="false">SUM(Z640:Z643)</f>
        <v>0</v>
      </c>
      <c r="AA638" s="211" t="n">
        <f aca="false">SUM(AA640:AA643)</f>
        <v>3699</v>
      </c>
      <c r="AB638" s="211" t="n">
        <f aca="false">SUM(AB640:AB643)</f>
        <v>0</v>
      </c>
      <c r="AC638" s="211" t="n">
        <f aca="false">SUM(AC640:AC643)</f>
        <v>1194.742</v>
      </c>
      <c r="AD638" s="211" t="n">
        <f aca="false">SUM(AD640:AD643)</f>
        <v>45876</v>
      </c>
      <c r="AE638" s="211" t="n">
        <f aca="false">SUM(AE640:AE643)</f>
        <v>41876</v>
      </c>
      <c r="AF638" s="211" t="n">
        <f aca="false">SUM(AF640:AF643)</f>
        <v>0</v>
      </c>
      <c r="AG638" s="211" t="n">
        <f aca="false">SUM(AG640:AG643)</f>
        <v>0</v>
      </c>
      <c r="AH638" s="211" t="n">
        <f aca="false">SUM(AH640:AH643)</f>
        <v>24807</v>
      </c>
      <c r="AI638" s="211" t="n">
        <f aca="false">SUM(AI640:AI643)</f>
        <v>19069</v>
      </c>
      <c r="AJ638" s="211" t="n">
        <f aca="false">SUM(AJ640:AJ643)</f>
        <v>3699</v>
      </c>
      <c r="AK638" s="211" t="n">
        <f aca="false">SUM(AK640:AK643)</f>
        <v>0</v>
      </c>
      <c r="AL638" s="211" t="n">
        <f aca="false">SUM(AL640:AL643)</f>
        <v>0</v>
      </c>
      <c r="AM638" s="211" t="n">
        <f aca="false">SUM(AM640:AM643)</f>
        <v>108760</v>
      </c>
      <c r="AN638" s="211" t="n">
        <f aca="false">SUM(AN640:AN643)</f>
        <v>88822</v>
      </c>
      <c r="AO638" s="211" t="n">
        <f aca="false">SUM(AO640:AO643)</f>
        <v>0</v>
      </c>
      <c r="AP638" s="211" t="n">
        <f aca="false">SUM(AP640:AP643)</f>
        <v>3699</v>
      </c>
      <c r="AQ638" s="110"/>
      <c r="AR638" s="214"/>
      <c r="AT638" s="272"/>
      <c r="AU638" s="272"/>
    </row>
    <row r="639" s="119" customFormat="true" ht="45" hidden="false" customHeight="false" outlineLevel="0" collapsed="false">
      <c r="A639" s="274" t="n">
        <v>1</v>
      </c>
      <c r="B639" s="275" t="s">
        <v>1255</v>
      </c>
      <c r="C639" s="78"/>
      <c r="D639" s="274"/>
      <c r="E639" s="274" t="s">
        <v>1256</v>
      </c>
      <c r="F639" s="73" t="s">
        <v>1257</v>
      </c>
      <c r="G639" s="221" t="n">
        <v>185000</v>
      </c>
      <c r="H639" s="221" t="n">
        <v>185000</v>
      </c>
      <c r="I639" s="176"/>
      <c r="J639" s="176"/>
      <c r="K639" s="176"/>
      <c r="L639" s="221" t="n">
        <f aca="false">SUM(L640:L641)</f>
        <v>24386</v>
      </c>
      <c r="M639" s="221" t="n">
        <f aca="false">SUM(M640:M641)</f>
        <v>24386</v>
      </c>
      <c r="N639" s="221" t="n">
        <f aca="false">SUM(N640:N641)</f>
        <v>27583.042</v>
      </c>
      <c r="O639" s="221" t="n">
        <f aca="false">SUM(O640:O641)</f>
        <v>24041</v>
      </c>
      <c r="P639" s="176" t="n">
        <f aca="false">185000-24836</f>
        <v>160164</v>
      </c>
      <c r="Q639" s="176" t="n">
        <f aca="false">+Q640+Q641</f>
        <v>160164</v>
      </c>
      <c r="R639" s="176"/>
      <c r="S639" s="176"/>
      <c r="T639" s="176" t="n">
        <f aca="false">+T640+T641</f>
        <v>53546</v>
      </c>
      <c r="U639" s="176" t="n">
        <f aca="false">+U640+U641</f>
        <v>53546</v>
      </c>
      <c r="V639" s="176" t="n">
        <f aca="false">+V640+V641</f>
        <v>0</v>
      </c>
      <c r="W639" s="176" t="n">
        <f aca="false">+W640+W641</f>
        <v>0</v>
      </c>
      <c r="X639" s="221" t="n">
        <f aca="false">Y639</f>
        <v>53741</v>
      </c>
      <c r="Y639" s="221" t="n">
        <f aca="false">+Y640+Y641</f>
        <v>53741</v>
      </c>
      <c r="Z639" s="221"/>
      <c r="AA639" s="221"/>
      <c r="AB639" s="221"/>
      <c r="AC639" s="221" t="n">
        <f aca="false">Y639-U639</f>
        <v>195</v>
      </c>
      <c r="AD639" s="221" t="n">
        <f aca="false">+AD640+AD641</f>
        <v>18433</v>
      </c>
      <c r="AE639" s="221" t="n">
        <f aca="false">+AE640+AE641</f>
        <v>18433</v>
      </c>
      <c r="AF639" s="176"/>
      <c r="AG639" s="176"/>
      <c r="AH639" s="176"/>
      <c r="AI639" s="221"/>
      <c r="AJ639" s="176"/>
      <c r="AK639" s="175"/>
      <c r="AL639" s="175"/>
      <c r="AM639" s="175"/>
      <c r="AN639" s="175"/>
      <c r="AO639" s="175"/>
      <c r="AP639" s="175"/>
      <c r="AQ639" s="135"/>
      <c r="AR639" s="276"/>
      <c r="AT639" s="166"/>
      <c r="AU639" s="166"/>
    </row>
    <row r="640" s="104" customFormat="true" ht="45" hidden="false" customHeight="false" outlineLevel="0" collapsed="false">
      <c r="A640" s="274"/>
      <c r="B640" s="277" t="s">
        <v>1258</v>
      </c>
      <c r="C640" s="82" t="s">
        <v>1259</v>
      </c>
      <c r="D640" s="73" t="s">
        <v>1260</v>
      </c>
      <c r="E640" s="237" t="s">
        <v>1261</v>
      </c>
      <c r="F640" s="73" t="s">
        <v>1262</v>
      </c>
      <c r="G640" s="221" t="n">
        <v>48000</v>
      </c>
      <c r="H640" s="221" t="n">
        <v>48000</v>
      </c>
      <c r="I640" s="179"/>
      <c r="J640" s="179"/>
      <c r="K640" s="179"/>
      <c r="L640" s="221" t="n">
        <v>24386</v>
      </c>
      <c r="M640" s="221" t="n">
        <v>24386</v>
      </c>
      <c r="N640" s="221" t="n">
        <v>24041</v>
      </c>
      <c r="O640" s="221" t="n">
        <v>24041</v>
      </c>
      <c r="P640" s="176" t="n">
        <f aca="false">G640-N640</f>
        <v>23959</v>
      </c>
      <c r="Q640" s="176" t="n">
        <v>23959</v>
      </c>
      <c r="R640" s="175"/>
      <c r="S640" s="175"/>
      <c r="T640" s="176" t="n">
        <v>23959</v>
      </c>
      <c r="U640" s="176" t="n">
        <f aca="false">T640</f>
        <v>23959</v>
      </c>
      <c r="V640" s="175"/>
      <c r="W640" s="175"/>
      <c r="X640" s="221" t="n">
        <f aca="false">Y640</f>
        <v>23959</v>
      </c>
      <c r="Y640" s="221" t="n">
        <v>23959</v>
      </c>
      <c r="Z640" s="221"/>
      <c r="AA640" s="221" t="n">
        <v>2700</v>
      </c>
      <c r="AB640" s="221"/>
      <c r="AC640" s="221" t="n">
        <f aca="false">Y640-U640</f>
        <v>0</v>
      </c>
      <c r="AD640" s="221" t="n">
        <f aca="false">AE640</f>
        <v>17833</v>
      </c>
      <c r="AE640" s="221" t="n">
        <f aca="false">11202+3631+3000</f>
        <v>17833</v>
      </c>
      <c r="AF640" s="175"/>
      <c r="AG640" s="175"/>
      <c r="AH640" s="221" t="n">
        <f aca="false">AI640</f>
        <v>3800</v>
      </c>
      <c r="AI640" s="221" t="n">
        <v>3800</v>
      </c>
      <c r="AJ640" s="221" t="n">
        <v>2700</v>
      </c>
      <c r="AK640" s="221"/>
      <c r="AL640" s="221"/>
      <c r="AM640" s="221" t="n">
        <f aca="false">AN640</f>
        <v>23959</v>
      </c>
      <c r="AN640" s="221" t="n">
        <v>23959</v>
      </c>
      <c r="AO640" s="221"/>
      <c r="AP640" s="221" t="n">
        <v>2700</v>
      </c>
      <c r="AQ640" s="136"/>
      <c r="AR640" s="224"/>
      <c r="AT640" s="242"/>
      <c r="AU640" s="242"/>
    </row>
    <row r="641" s="104" customFormat="true" ht="45" hidden="false" customHeight="false" outlineLevel="0" collapsed="false">
      <c r="A641" s="238"/>
      <c r="B641" s="277" t="s">
        <v>1263</v>
      </c>
      <c r="C641" s="82" t="s">
        <v>1259</v>
      </c>
      <c r="D641" s="274" t="s">
        <v>1264</v>
      </c>
      <c r="E641" s="274" t="s">
        <v>339</v>
      </c>
      <c r="F641" s="73" t="s">
        <v>1265</v>
      </c>
      <c r="G641" s="221" t="n">
        <f aca="false">H641</f>
        <v>33091</v>
      </c>
      <c r="H641" s="221" t="n">
        <v>33091</v>
      </c>
      <c r="I641" s="205"/>
      <c r="J641" s="205"/>
      <c r="K641" s="205"/>
      <c r="L641" s="205"/>
      <c r="M641" s="205"/>
      <c r="N641" s="205" t="n">
        <f aca="false">N642-O642</f>
        <v>3542.042</v>
      </c>
      <c r="O641" s="205"/>
      <c r="P641" s="176" t="n">
        <f aca="false">P639-P640</f>
        <v>136205</v>
      </c>
      <c r="Q641" s="176" t="n">
        <v>136205</v>
      </c>
      <c r="R641" s="205"/>
      <c r="S641" s="205"/>
      <c r="T641" s="176" t="n">
        <f aca="false">U641</f>
        <v>29587</v>
      </c>
      <c r="U641" s="176" t="n">
        <f aca="false">28787+800</f>
        <v>29587</v>
      </c>
      <c r="V641" s="205"/>
      <c r="W641" s="205"/>
      <c r="X641" s="221" t="n">
        <f aca="false">Y641</f>
        <v>29782</v>
      </c>
      <c r="Y641" s="221" t="n">
        <v>29782</v>
      </c>
      <c r="Z641" s="205"/>
      <c r="AA641" s="205"/>
      <c r="AB641" s="205"/>
      <c r="AC641" s="179" t="n">
        <f aca="false">Y641-U641</f>
        <v>195</v>
      </c>
      <c r="AD641" s="221" t="n">
        <f aca="false">AE641</f>
        <v>600</v>
      </c>
      <c r="AE641" s="221" t="n">
        <v>600</v>
      </c>
      <c r="AF641" s="205"/>
      <c r="AG641" s="205"/>
      <c r="AH641" s="221" t="n">
        <f aca="false">AI641</f>
        <v>5000</v>
      </c>
      <c r="AI641" s="221" t="n">
        <v>5000</v>
      </c>
      <c r="AJ641" s="221"/>
      <c r="AK641" s="221"/>
      <c r="AL641" s="221"/>
      <c r="AM641" s="221" t="n">
        <f aca="false">AN641</f>
        <v>29782</v>
      </c>
      <c r="AN641" s="221" t="n">
        <v>29782</v>
      </c>
      <c r="AO641" s="221"/>
      <c r="AP641" s="221"/>
      <c r="AQ641" s="136" t="s">
        <v>1266</v>
      </c>
      <c r="AR641" s="224"/>
      <c r="AT641" s="242"/>
      <c r="AU641" s="242"/>
    </row>
    <row r="642" s="104" customFormat="true" ht="45" hidden="false" customHeight="false" outlineLevel="0" collapsed="false">
      <c r="A642" s="274" t="n">
        <v>2</v>
      </c>
      <c r="B642" s="278" t="s">
        <v>1267</v>
      </c>
      <c r="C642" s="82" t="s">
        <v>1268</v>
      </c>
      <c r="D642" s="73" t="s">
        <v>1269</v>
      </c>
      <c r="E642" s="73" t="s">
        <v>89</v>
      </c>
      <c r="F642" s="73" t="s">
        <v>1270</v>
      </c>
      <c r="G642" s="221" t="n">
        <v>87000</v>
      </c>
      <c r="H642" s="221" t="n">
        <f aca="false">G642-19938-1242-2300</f>
        <v>63520</v>
      </c>
      <c r="I642" s="179"/>
      <c r="J642" s="179"/>
      <c r="K642" s="179"/>
      <c r="L642" s="221" t="n">
        <v>39700.742</v>
      </c>
      <c r="M642" s="221" t="n">
        <v>36158.742</v>
      </c>
      <c r="N642" s="221" t="n">
        <v>39700.742</v>
      </c>
      <c r="O642" s="221" t="n">
        <v>36158.7</v>
      </c>
      <c r="P642" s="176" t="n">
        <f aca="false">G642-L642</f>
        <v>47299.258</v>
      </c>
      <c r="Q642" s="176" t="n">
        <f aca="false">P642-19938</f>
        <v>27361.258</v>
      </c>
      <c r="R642" s="175"/>
      <c r="S642" s="175"/>
      <c r="T642" s="176" t="n">
        <f aca="false">P642</f>
        <v>47299.258</v>
      </c>
      <c r="U642" s="176" t="n">
        <f aca="false">T642-19938</f>
        <v>27361.258</v>
      </c>
      <c r="V642" s="175"/>
      <c r="W642" s="175"/>
      <c r="X642" s="221" t="n">
        <v>47299</v>
      </c>
      <c r="Y642" s="221" t="n">
        <v>27361</v>
      </c>
      <c r="Z642" s="221"/>
      <c r="AA642" s="221" t="n">
        <v>999</v>
      </c>
      <c r="AB642" s="221"/>
      <c r="AC642" s="221" t="n">
        <f aca="false">Y642-U642</f>
        <v>-0.25800000000163</v>
      </c>
      <c r="AD642" s="221" t="n">
        <f aca="false">4000+AE642</f>
        <v>22443</v>
      </c>
      <c r="AE642" s="221" t="n">
        <f aca="false">4000+3000+11443</f>
        <v>18443</v>
      </c>
      <c r="AF642" s="175"/>
      <c r="AG642" s="175"/>
      <c r="AH642" s="221" t="n">
        <f aca="false">5738+AI642</f>
        <v>13719</v>
      </c>
      <c r="AI642" s="221" t="n">
        <v>7981</v>
      </c>
      <c r="AJ642" s="221" t="n">
        <v>999</v>
      </c>
      <c r="AK642" s="221"/>
      <c r="AL642" s="221"/>
      <c r="AM642" s="221" t="n">
        <v>47299</v>
      </c>
      <c r="AN642" s="221" t="n">
        <v>27361</v>
      </c>
      <c r="AO642" s="221"/>
      <c r="AP642" s="221" t="n">
        <v>999</v>
      </c>
      <c r="AQ642" s="136"/>
      <c r="AR642" s="224"/>
      <c r="AT642" s="242"/>
      <c r="AU642" s="242"/>
    </row>
    <row r="643" s="104" customFormat="true" ht="45" hidden="false" customHeight="false" outlineLevel="0" collapsed="false">
      <c r="A643" s="274" t="n">
        <v>3</v>
      </c>
      <c r="B643" s="277" t="s">
        <v>1271</v>
      </c>
      <c r="C643" s="82" t="s">
        <v>836</v>
      </c>
      <c r="D643" s="73" t="s">
        <v>1272</v>
      </c>
      <c r="E643" s="78" t="s">
        <v>1261</v>
      </c>
      <c r="F643" s="236" t="s">
        <v>1273</v>
      </c>
      <c r="G643" s="221" t="n">
        <v>11920</v>
      </c>
      <c r="H643" s="221" t="n">
        <v>11920</v>
      </c>
      <c r="I643" s="179"/>
      <c r="J643" s="179"/>
      <c r="K643" s="179"/>
      <c r="L643" s="221" t="n">
        <v>4200</v>
      </c>
      <c r="M643" s="221" t="n">
        <v>4200</v>
      </c>
      <c r="N643" s="221" t="n">
        <v>4200</v>
      </c>
      <c r="O643" s="221" t="n">
        <v>4200</v>
      </c>
      <c r="P643" s="176" t="n">
        <v>6720</v>
      </c>
      <c r="Q643" s="176" t="n">
        <v>6720</v>
      </c>
      <c r="R643" s="175"/>
      <c r="S643" s="175"/>
      <c r="T643" s="176" t="n">
        <v>6720</v>
      </c>
      <c r="U643" s="176" t="n">
        <v>6720</v>
      </c>
      <c r="V643" s="175"/>
      <c r="W643" s="175"/>
      <c r="X643" s="221" t="n">
        <f aca="false">Y643</f>
        <v>7720</v>
      </c>
      <c r="Y643" s="221" t="n">
        <f aca="false">H643-M643</f>
        <v>7720</v>
      </c>
      <c r="Z643" s="221"/>
      <c r="AA643" s="221"/>
      <c r="AB643" s="221"/>
      <c r="AC643" s="221" t="n">
        <f aca="false">Y643-U643</f>
        <v>1000</v>
      </c>
      <c r="AD643" s="221" t="n">
        <f aca="false">AE643</f>
        <v>5000</v>
      </c>
      <c r="AE643" s="221" t="n">
        <v>5000</v>
      </c>
      <c r="AF643" s="175"/>
      <c r="AG643" s="175"/>
      <c r="AH643" s="221" t="n">
        <v>2288</v>
      </c>
      <c r="AI643" s="221" t="n">
        <v>2288</v>
      </c>
      <c r="AJ643" s="175"/>
      <c r="AK643" s="221"/>
      <c r="AL643" s="175"/>
      <c r="AM643" s="175" t="n">
        <v>7720</v>
      </c>
      <c r="AN643" s="175" t="n">
        <v>7720</v>
      </c>
      <c r="AO643" s="175"/>
      <c r="AP643" s="175"/>
      <c r="AQ643" s="136"/>
      <c r="AR643" s="224"/>
      <c r="AT643" s="242"/>
      <c r="AU643" s="242"/>
    </row>
    <row r="644" s="104" customFormat="true" ht="28.5" hidden="false" customHeight="false" outlineLevel="0" collapsed="false">
      <c r="A644" s="225" t="s">
        <v>1196</v>
      </c>
      <c r="B644" s="197" t="s">
        <v>1197</v>
      </c>
      <c r="C644" s="101"/>
      <c r="D644" s="266"/>
      <c r="E644" s="266"/>
      <c r="F644" s="101"/>
      <c r="G644" s="179" t="n">
        <f aca="false">G645+G655</f>
        <v>11100</v>
      </c>
      <c r="H644" s="179" t="n">
        <f aca="false">H645+H655</f>
        <v>10989</v>
      </c>
      <c r="I644" s="179" t="n">
        <f aca="false">I645+I655</f>
        <v>0</v>
      </c>
      <c r="J644" s="179" t="n">
        <f aca="false">J645+J655</f>
        <v>0</v>
      </c>
      <c r="K644" s="179" t="n">
        <f aca="false">K645+K655</f>
        <v>0</v>
      </c>
      <c r="L644" s="179" t="n">
        <f aca="false">L645+L655</f>
        <v>0</v>
      </c>
      <c r="M644" s="179" t="n">
        <f aca="false">M645+M655</f>
        <v>0</v>
      </c>
      <c r="N644" s="179" t="n">
        <f aca="false">N645+N655</f>
        <v>0</v>
      </c>
      <c r="O644" s="179" t="n">
        <f aca="false">O645+O655</f>
        <v>0</v>
      </c>
      <c r="P644" s="179" t="n">
        <f aca="false">P645+P655</f>
        <v>38850</v>
      </c>
      <c r="Q644" s="179" t="n">
        <f aca="false">Q645+Q655</f>
        <v>38850</v>
      </c>
      <c r="R644" s="179" t="n">
        <f aca="false">R645+R655</f>
        <v>0</v>
      </c>
      <c r="S644" s="179" t="n">
        <f aca="false">S645+S655</f>
        <v>0</v>
      </c>
      <c r="T644" s="179" t="n">
        <f aca="false">T645+T655</f>
        <v>36300</v>
      </c>
      <c r="U644" s="179" t="n">
        <f aca="false">U645+U655</f>
        <v>36300</v>
      </c>
      <c r="V644" s="179" t="n">
        <f aca="false">V645+V655</f>
        <v>0</v>
      </c>
      <c r="W644" s="179" t="n">
        <f aca="false">W645+W655</f>
        <v>0</v>
      </c>
      <c r="X644" s="179" t="n">
        <f aca="false">X645+X655</f>
        <v>28671</v>
      </c>
      <c r="Y644" s="179" t="n">
        <f aca="false">Y645+Y655</f>
        <v>27671</v>
      </c>
      <c r="Z644" s="179" t="n">
        <f aca="false">Z645+Z655</f>
        <v>0</v>
      </c>
      <c r="AA644" s="179" t="n">
        <f aca="false">AA645+AA655</f>
        <v>0</v>
      </c>
      <c r="AB644" s="179" t="n">
        <f aca="false">AB645+AB655</f>
        <v>0</v>
      </c>
      <c r="AC644" s="179" t="n">
        <f aca="false">AC645+AC655</f>
        <v>0</v>
      </c>
      <c r="AD644" s="179" t="n">
        <f aca="false">AD645+AD655</f>
        <v>0</v>
      </c>
      <c r="AE644" s="179" t="n">
        <f aca="false">AE645+AE655</f>
        <v>0</v>
      </c>
      <c r="AF644" s="179" t="n">
        <f aca="false">AF645+AF655</f>
        <v>0</v>
      </c>
      <c r="AG644" s="179" t="n">
        <f aca="false">AG645+AG655</f>
        <v>0</v>
      </c>
      <c r="AH644" s="179" t="n">
        <f aca="false">AH645+AH655</f>
        <v>300</v>
      </c>
      <c r="AI644" s="179" t="n">
        <f aca="false">AI645+AI655</f>
        <v>300</v>
      </c>
      <c r="AJ644" s="179" t="n">
        <f aca="false">AJ645+AJ655</f>
        <v>0</v>
      </c>
      <c r="AK644" s="179" t="n">
        <f aca="false">AK645+AK655</f>
        <v>8626.1</v>
      </c>
      <c r="AL644" s="179" t="n">
        <f aca="false">AL645+AL655</f>
        <v>3451</v>
      </c>
      <c r="AM644" s="179" t="n">
        <f aca="false">AM645+AM655</f>
        <v>33120.1</v>
      </c>
      <c r="AN644" s="179" t="n">
        <f aca="false">AN645+AN655</f>
        <v>32846.1</v>
      </c>
      <c r="AO644" s="179" t="n">
        <f aca="false">AO645</f>
        <v>0</v>
      </c>
      <c r="AP644" s="179"/>
      <c r="AQ644" s="103"/>
      <c r="AR644" s="204"/>
      <c r="AT644" s="242"/>
      <c r="AU644" s="242"/>
    </row>
    <row r="645" s="104" customFormat="true" ht="45" hidden="false" customHeight="false" outlineLevel="0" collapsed="false">
      <c r="A645" s="207" t="s">
        <v>1173</v>
      </c>
      <c r="B645" s="230" t="s">
        <v>1198</v>
      </c>
      <c r="C645" s="101"/>
      <c r="D645" s="266"/>
      <c r="E645" s="266"/>
      <c r="F645" s="101"/>
      <c r="G645" s="211" t="n">
        <f aca="false">SUM(G646:G654)</f>
        <v>11100</v>
      </c>
      <c r="H645" s="211" t="n">
        <f aca="false">SUM(H646:H654)</f>
        <v>10989</v>
      </c>
      <c r="I645" s="211" t="n">
        <f aca="false">SUM(I646:I654)</f>
        <v>0</v>
      </c>
      <c r="J645" s="211" t="n">
        <f aca="false">SUM(J646:J654)</f>
        <v>0</v>
      </c>
      <c r="K645" s="211" t="n">
        <f aca="false">SUM(K646:K654)</f>
        <v>0</v>
      </c>
      <c r="L645" s="211" t="n">
        <f aca="false">SUM(L646:L654)</f>
        <v>0</v>
      </c>
      <c r="M645" s="211" t="n">
        <f aca="false">SUM(M646:M654)</f>
        <v>0</v>
      </c>
      <c r="N645" s="211" t="n">
        <f aca="false">SUM(N646:N654)</f>
        <v>0</v>
      </c>
      <c r="O645" s="211" t="n">
        <f aca="false">SUM(O646:O654)</f>
        <v>0</v>
      </c>
      <c r="P645" s="211" t="n">
        <f aca="false">SUM(P646:P654)</f>
        <v>38850</v>
      </c>
      <c r="Q645" s="211" t="n">
        <f aca="false">SUM(Q646:Q654)</f>
        <v>38850</v>
      </c>
      <c r="R645" s="211" t="n">
        <f aca="false">SUM(R646:R654)</f>
        <v>0</v>
      </c>
      <c r="S645" s="211" t="n">
        <f aca="false">SUM(S646:S654)</f>
        <v>0</v>
      </c>
      <c r="T645" s="211" t="n">
        <f aca="false">SUM(T646:T654)</f>
        <v>36300</v>
      </c>
      <c r="U645" s="211" t="n">
        <f aca="false">SUM(U646:U654)</f>
        <v>36300</v>
      </c>
      <c r="V645" s="211" t="n">
        <f aca="false">SUM(V646:V654)</f>
        <v>0</v>
      </c>
      <c r="W645" s="211" t="n">
        <f aca="false">SUM(W646:W654)</f>
        <v>0</v>
      </c>
      <c r="X645" s="211" t="n">
        <f aca="false">SUM(X646:X654)</f>
        <v>28671</v>
      </c>
      <c r="Y645" s="211" t="n">
        <f aca="false">SUM(Y646:Y654)</f>
        <v>27671</v>
      </c>
      <c r="Z645" s="211" t="n">
        <f aca="false">SUM(Z646:Z654)</f>
        <v>0</v>
      </c>
      <c r="AA645" s="211" t="n">
        <f aca="false">SUM(AA646:AA654)</f>
        <v>0</v>
      </c>
      <c r="AB645" s="211" t="n">
        <f aca="false">SUM(AB646:AB654)</f>
        <v>0</v>
      </c>
      <c r="AC645" s="211" t="n">
        <f aca="false">SUM(AC646:AC654)</f>
        <v>0</v>
      </c>
      <c r="AD645" s="211" t="n">
        <f aca="false">SUM(AD646:AD654)</f>
        <v>0</v>
      </c>
      <c r="AE645" s="211" t="n">
        <f aca="false">SUM(AE646:AE654)</f>
        <v>0</v>
      </c>
      <c r="AF645" s="211" t="n">
        <f aca="false">SUM(AF646:AF654)</f>
        <v>0</v>
      </c>
      <c r="AG645" s="211" t="n">
        <f aca="false">SUM(AG646:AG654)</f>
        <v>0</v>
      </c>
      <c r="AH645" s="211" t="n">
        <f aca="false">SUM(AH646:AH654)</f>
        <v>300</v>
      </c>
      <c r="AI645" s="211" t="n">
        <f aca="false">SUM(AI646:AI654)</f>
        <v>300</v>
      </c>
      <c r="AJ645" s="211" t="n">
        <f aca="false">SUM(AJ646:AJ654)</f>
        <v>0</v>
      </c>
      <c r="AK645" s="211" t="n">
        <f aca="false">SUM(AK646:AK654)</f>
        <v>3451</v>
      </c>
      <c r="AL645" s="211" t="n">
        <f aca="false">SUM(AL646:AL654)</f>
        <v>3451</v>
      </c>
      <c r="AM645" s="211" t="n">
        <f aca="false">SUM(AM646:AM654)</f>
        <v>27930</v>
      </c>
      <c r="AN645" s="211" t="n">
        <f aca="false">SUM(AN646:AN654)</f>
        <v>27671</v>
      </c>
      <c r="AO645" s="211" t="n">
        <f aca="false">SUM(AO646:AO658)</f>
        <v>0</v>
      </c>
      <c r="AP645" s="205"/>
      <c r="AQ645" s="103"/>
      <c r="AR645" s="204"/>
      <c r="AT645" s="242"/>
      <c r="AU645" s="242"/>
    </row>
    <row r="646" s="104" customFormat="true" ht="45" hidden="false" customHeight="false" outlineLevel="0" collapsed="false">
      <c r="A646" s="274" t="n">
        <v>1</v>
      </c>
      <c r="B646" s="279" t="s">
        <v>1274</v>
      </c>
      <c r="C646" s="82" t="s">
        <v>836</v>
      </c>
      <c r="D646" s="280" t="s">
        <v>1275</v>
      </c>
      <c r="E646" s="274" t="s">
        <v>339</v>
      </c>
      <c r="F646" s="78" t="s">
        <v>1276</v>
      </c>
      <c r="G646" s="176" t="n">
        <f aca="false">H646+37</f>
        <v>3700</v>
      </c>
      <c r="H646" s="176" t="n">
        <v>3663</v>
      </c>
      <c r="I646" s="179"/>
      <c r="J646" s="179"/>
      <c r="K646" s="179"/>
      <c r="L646" s="176"/>
      <c r="M646" s="176"/>
      <c r="N646" s="176"/>
      <c r="O646" s="175"/>
      <c r="P646" s="176" t="n">
        <v>5000</v>
      </c>
      <c r="Q646" s="176" t="n">
        <v>5000</v>
      </c>
      <c r="R646" s="175"/>
      <c r="S646" s="175"/>
      <c r="T646" s="176" t="n">
        <f aca="false">U646</f>
        <v>5000</v>
      </c>
      <c r="U646" s="176" t="n">
        <v>5000</v>
      </c>
      <c r="V646" s="175"/>
      <c r="W646" s="175"/>
      <c r="X646" s="221" t="n">
        <v>4600</v>
      </c>
      <c r="Y646" s="221" t="n">
        <v>4400</v>
      </c>
      <c r="Z646" s="176"/>
      <c r="AA646" s="176"/>
      <c r="AB646" s="176"/>
      <c r="AC646" s="179"/>
      <c r="AD646" s="176" t="n">
        <f aca="false">AE646</f>
        <v>0</v>
      </c>
      <c r="AE646" s="176"/>
      <c r="AF646" s="175"/>
      <c r="AG646" s="175"/>
      <c r="AH646" s="176" t="n">
        <v>100</v>
      </c>
      <c r="AI646" s="221" t="n">
        <v>100</v>
      </c>
      <c r="AJ646" s="175"/>
      <c r="AK646" s="205"/>
      <c r="AL646" s="176" t="n">
        <f aca="false">Y646-AN646</f>
        <v>737</v>
      </c>
      <c r="AM646" s="176" t="n">
        <v>3700</v>
      </c>
      <c r="AN646" s="176" t="n">
        <v>3663</v>
      </c>
      <c r="AO646" s="205"/>
      <c r="AP646" s="205"/>
      <c r="AQ646" s="136"/>
      <c r="AR646" s="241"/>
      <c r="AT646" s="242" t="n">
        <v>1</v>
      </c>
      <c r="AU646" s="242"/>
    </row>
    <row r="647" s="104" customFormat="true" ht="45" hidden="false" customHeight="false" outlineLevel="0" collapsed="false">
      <c r="A647" s="274" t="n">
        <v>2</v>
      </c>
      <c r="B647" s="279" t="s">
        <v>1277</v>
      </c>
      <c r="C647" s="82" t="s">
        <v>789</v>
      </c>
      <c r="D647" s="280" t="s">
        <v>1275</v>
      </c>
      <c r="E647" s="274" t="s">
        <v>339</v>
      </c>
      <c r="F647" s="78" t="s">
        <v>1278</v>
      </c>
      <c r="G647" s="176" t="n">
        <f aca="false">H647+37</f>
        <v>3700</v>
      </c>
      <c r="H647" s="176" t="n">
        <v>3663</v>
      </c>
      <c r="I647" s="179"/>
      <c r="J647" s="179"/>
      <c r="K647" s="179"/>
      <c r="L647" s="176"/>
      <c r="M647" s="176"/>
      <c r="N647" s="176"/>
      <c r="O647" s="175"/>
      <c r="P647" s="176" t="n">
        <v>5000</v>
      </c>
      <c r="Q647" s="176" t="n">
        <v>5000</v>
      </c>
      <c r="R647" s="175"/>
      <c r="S647" s="175"/>
      <c r="T647" s="176" t="n">
        <f aca="false">U647</f>
        <v>5000</v>
      </c>
      <c r="U647" s="176" t="n">
        <v>5000</v>
      </c>
      <c r="V647" s="175"/>
      <c r="W647" s="175"/>
      <c r="X647" s="221" t="n">
        <v>4600</v>
      </c>
      <c r="Y647" s="221" t="n">
        <v>4400</v>
      </c>
      <c r="Z647" s="176"/>
      <c r="AA647" s="176"/>
      <c r="AB647" s="176"/>
      <c r="AC647" s="179"/>
      <c r="AD647" s="176" t="n">
        <f aca="false">AE647</f>
        <v>0</v>
      </c>
      <c r="AE647" s="176"/>
      <c r="AF647" s="175"/>
      <c r="AG647" s="175"/>
      <c r="AH647" s="176" t="n">
        <v>100</v>
      </c>
      <c r="AI647" s="221" t="n">
        <v>100</v>
      </c>
      <c r="AJ647" s="175"/>
      <c r="AK647" s="205"/>
      <c r="AL647" s="176" t="n">
        <f aca="false">Y647-AN647</f>
        <v>737</v>
      </c>
      <c r="AM647" s="176" t="n">
        <v>3700</v>
      </c>
      <c r="AN647" s="176" t="n">
        <v>3663</v>
      </c>
      <c r="AO647" s="205"/>
      <c r="AP647" s="205"/>
      <c r="AQ647" s="136"/>
      <c r="AR647" s="241"/>
      <c r="AT647" s="242" t="n">
        <v>1</v>
      </c>
      <c r="AU647" s="242"/>
    </row>
    <row r="648" s="104" customFormat="true" ht="45" hidden="false" customHeight="false" outlineLevel="0" collapsed="false">
      <c r="A648" s="274" t="n">
        <v>3</v>
      </c>
      <c r="B648" s="279" t="s">
        <v>1279</v>
      </c>
      <c r="C648" s="82" t="s">
        <v>810</v>
      </c>
      <c r="D648" s="280" t="s">
        <v>1275</v>
      </c>
      <c r="E648" s="274" t="s">
        <v>339</v>
      </c>
      <c r="F648" s="78" t="s">
        <v>1280</v>
      </c>
      <c r="G648" s="176" t="n">
        <f aca="false">H648+37</f>
        <v>3700</v>
      </c>
      <c r="H648" s="176" t="n">
        <v>3663</v>
      </c>
      <c r="I648" s="179"/>
      <c r="J648" s="179"/>
      <c r="K648" s="179"/>
      <c r="L648" s="176"/>
      <c r="M648" s="176"/>
      <c r="N648" s="176"/>
      <c r="O648" s="175"/>
      <c r="P648" s="176" t="n">
        <v>4600</v>
      </c>
      <c r="Q648" s="176" t="n">
        <v>4600</v>
      </c>
      <c r="R648" s="175"/>
      <c r="S648" s="175"/>
      <c r="T648" s="176" t="n">
        <f aca="false">U648</f>
        <v>4600</v>
      </c>
      <c r="U648" s="176" t="n">
        <v>4600</v>
      </c>
      <c r="V648" s="175"/>
      <c r="W648" s="175"/>
      <c r="X648" s="221" t="n">
        <v>4600</v>
      </c>
      <c r="Y648" s="221" t="n">
        <v>4400</v>
      </c>
      <c r="Z648" s="176"/>
      <c r="AA648" s="176"/>
      <c r="AB648" s="176"/>
      <c r="AC648" s="179"/>
      <c r="AD648" s="176"/>
      <c r="AE648" s="176"/>
      <c r="AF648" s="175"/>
      <c r="AG648" s="175"/>
      <c r="AH648" s="176" t="n">
        <v>100</v>
      </c>
      <c r="AI648" s="221" t="n">
        <v>100</v>
      </c>
      <c r="AJ648" s="175"/>
      <c r="AK648" s="205"/>
      <c r="AL648" s="176" t="n">
        <f aca="false">Y648-AN648</f>
        <v>737</v>
      </c>
      <c r="AM648" s="176" t="n">
        <v>3700</v>
      </c>
      <c r="AN648" s="176" t="n">
        <v>3663</v>
      </c>
      <c r="AO648" s="205"/>
      <c r="AP648" s="205"/>
      <c r="AQ648" s="136"/>
      <c r="AR648" s="241"/>
      <c r="AT648" s="242" t="n">
        <v>1</v>
      </c>
      <c r="AU648" s="242"/>
    </row>
    <row r="649" s="104" customFormat="true" ht="30" hidden="false" customHeight="false" outlineLevel="0" collapsed="false">
      <c r="A649" s="274" t="n">
        <v>4</v>
      </c>
      <c r="B649" s="279" t="s">
        <v>1281</v>
      </c>
      <c r="C649" s="82" t="s">
        <v>807</v>
      </c>
      <c r="D649" s="280" t="s">
        <v>1282</v>
      </c>
      <c r="E649" s="274" t="s">
        <v>414</v>
      </c>
      <c r="F649" s="101"/>
      <c r="G649" s="176"/>
      <c r="H649" s="176"/>
      <c r="I649" s="179"/>
      <c r="J649" s="179"/>
      <c r="K649" s="179"/>
      <c r="L649" s="176"/>
      <c r="M649" s="176"/>
      <c r="N649" s="176"/>
      <c r="O649" s="175"/>
      <c r="P649" s="176" t="n">
        <v>8550</v>
      </c>
      <c r="Q649" s="176" t="n">
        <v>8550</v>
      </c>
      <c r="R649" s="175"/>
      <c r="S649" s="175"/>
      <c r="T649" s="176" t="n">
        <f aca="false">U649</f>
        <v>7000</v>
      </c>
      <c r="U649" s="176" t="n">
        <v>7000</v>
      </c>
      <c r="V649" s="175"/>
      <c r="W649" s="175"/>
      <c r="X649" s="221" t="n">
        <v>4900</v>
      </c>
      <c r="Y649" s="221" t="n">
        <v>4800</v>
      </c>
      <c r="Z649" s="176"/>
      <c r="AA649" s="176"/>
      <c r="AB649" s="176"/>
      <c r="AC649" s="179"/>
      <c r="AD649" s="176" t="n">
        <f aca="false">AE649</f>
        <v>0</v>
      </c>
      <c r="AE649" s="176"/>
      <c r="AF649" s="175"/>
      <c r="AG649" s="175"/>
      <c r="AH649" s="176" t="n">
        <f aca="false">AI649</f>
        <v>0</v>
      </c>
      <c r="AI649" s="221" t="n">
        <v>0</v>
      </c>
      <c r="AJ649" s="175"/>
      <c r="AK649" s="205"/>
      <c r="AL649" s="176" t="n">
        <f aca="false">Y649-AN649</f>
        <v>755</v>
      </c>
      <c r="AM649" s="176" t="n">
        <v>4080</v>
      </c>
      <c r="AN649" s="176" t="n">
        <v>4045</v>
      </c>
      <c r="AO649" s="205"/>
      <c r="AP649" s="205"/>
      <c r="AQ649" s="136"/>
      <c r="AR649" s="241"/>
      <c r="AT649" s="242" t="n">
        <v>1</v>
      </c>
      <c r="AU649" s="242"/>
    </row>
    <row r="650" s="104" customFormat="true" ht="30" hidden="false" customHeight="false" outlineLevel="0" collapsed="false">
      <c r="A650" s="274" t="n">
        <v>5</v>
      </c>
      <c r="B650" s="279" t="s">
        <v>1283</v>
      </c>
      <c r="C650" s="82" t="s">
        <v>854</v>
      </c>
      <c r="D650" s="280" t="s">
        <v>1284</v>
      </c>
      <c r="E650" s="274" t="s">
        <v>414</v>
      </c>
      <c r="F650" s="101"/>
      <c r="G650" s="176"/>
      <c r="H650" s="176"/>
      <c r="I650" s="179"/>
      <c r="J650" s="179"/>
      <c r="K650" s="179"/>
      <c r="L650" s="176"/>
      <c r="M650" s="176"/>
      <c r="N650" s="176"/>
      <c r="O650" s="175"/>
      <c r="P650" s="176" t="n">
        <v>6500</v>
      </c>
      <c r="Q650" s="176" t="n">
        <v>6500</v>
      </c>
      <c r="R650" s="175"/>
      <c r="S650" s="175"/>
      <c r="T650" s="176" t="n">
        <f aca="false">U650</f>
        <v>5500</v>
      </c>
      <c r="U650" s="176" t="n">
        <v>5500</v>
      </c>
      <c r="V650" s="175"/>
      <c r="W650" s="175"/>
      <c r="X650" s="221" t="n">
        <v>4900</v>
      </c>
      <c r="Y650" s="221" t="n">
        <v>4800</v>
      </c>
      <c r="Z650" s="176"/>
      <c r="AA650" s="176"/>
      <c r="AB650" s="176"/>
      <c r="AC650" s="179"/>
      <c r="AD650" s="176" t="n">
        <f aca="false">AE650</f>
        <v>0</v>
      </c>
      <c r="AE650" s="176"/>
      <c r="AF650" s="175"/>
      <c r="AG650" s="175"/>
      <c r="AH650" s="176" t="n">
        <f aca="false">AI650</f>
        <v>0</v>
      </c>
      <c r="AI650" s="221" t="n">
        <v>0</v>
      </c>
      <c r="AJ650" s="175"/>
      <c r="AK650" s="205"/>
      <c r="AL650" s="176" t="n">
        <f aca="false">Y650-AN650</f>
        <v>485</v>
      </c>
      <c r="AM650" s="176" t="n">
        <v>4350</v>
      </c>
      <c r="AN650" s="176" t="n">
        <v>4315</v>
      </c>
      <c r="AO650" s="205"/>
      <c r="AP650" s="205"/>
      <c r="AQ650" s="136"/>
      <c r="AR650" s="241"/>
      <c r="AT650" s="242" t="n">
        <v>1</v>
      </c>
      <c r="AU650" s="242"/>
    </row>
    <row r="651" s="104" customFormat="true" ht="30" hidden="false" customHeight="false" outlineLevel="0" collapsed="false">
      <c r="A651" s="274" t="n">
        <v>6</v>
      </c>
      <c r="B651" s="279" t="s">
        <v>1285</v>
      </c>
      <c r="C651" s="82" t="s">
        <v>854</v>
      </c>
      <c r="D651" s="280" t="s">
        <v>1224</v>
      </c>
      <c r="E651" s="274" t="s">
        <v>414</v>
      </c>
      <c r="F651" s="101"/>
      <c r="G651" s="177"/>
      <c r="H651" s="176"/>
      <c r="I651" s="179"/>
      <c r="J651" s="179"/>
      <c r="K651" s="179"/>
      <c r="L651" s="176"/>
      <c r="M651" s="176"/>
      <c r="N651" s="176"/>
      <c r="O651" s="175"/>
      <c r="P651" s="176" t="n">
        <v>2000</v>
      </c>
      <c r="Q651" s="176" t="n">
        <v>2000</v>
      </c>
      <c r="R651" s="175"/>
      <c r="S651" s="175"/>
      <c r="T651" s="176" t="n">
        <f aca="false">U651</f>
        <v>2000</v>
      </c>
      <c r="U651" s="176" t="n">
        <v>2000</v>
      </c>
      <c r="V651" s="175"/>
      <c r="W651" s="175"/>
      <c r="X651" s="221" t="n">
        <v>1321</v>
      </c>
      <c r="Y651" s="221" t="n">
        <v>1271</v>
      </c>
      <c r="Z651" s="176"/>
      <c r="AA651" s="176"/>
      <c r="AB651" s="176"/>
      <c r="AC651" s="179"/>
      <c r="AD651" s="176"/>
      <c r="AE651" s="176"/>
      <c r="AF651" s="175"/>
      <c r="AG651" s="175"/>
      <c r="AH651" s="175"/>
      <c r="AI651" s="221"/>
      <c r="AJ651" s="175"/>
      <c r="AK651" s="176" t="n">
        <f aca="false">AN651-Y651</f>
        <v>734</v>
      </c>
      <c r="AL651" s="176"/>
      <c r="AM651" s="176" t="n">
        <v>2020</v>
      </c>
      <c r="AN651" s="176" t="n">
        <v>2005</v>
      </c>
      <c r="AO651" s="205"/>
      <c r="AP651" s="205"/>
      <c r="AQ651" s="136"/>
      <c r="AR651" s="241"/>
      <c r="AT651" s="242"/>
      <c r="AU651" s="242" t="n">
        <v>1</v>
      </c>
    </row>
    <row r="652" s="104" customFormat="true" ht="30" hidden="false" customHeight="false" outlineLevel="0" collapsed="false">
      <c r="A652" s="274" t="n">
        <v>7</v>
      </c>
      <c r="B652" s="279" t="s">
        <v>1286</v>
      </c>
      <c r="C652" s="82" t="s">
        <v>810</v>
      </c>
      <c r="D652" s="280" t="s">
        <v>1224</v>
      </c>
      <c r="E652" s="274" t="s">
        <v>414</v>
      </c>
      <c r="F652" s="101"/>
      <c r="G652" s="177"/>
      <c r="H652" s="176"/>
      <c r="I652" s="179"/>
      <c r="J652" s="179"/>
      <c r="K652" s="179"/>
      <c r="L652" s="176"/>
      <c r="M652" s="176"/>
      <c r="N652" s="176"/>
      <c r="O652" s="175"/>
      <c r="P652" s="176" t="n">
        <v>2400</v>
      </c>
      <c r="Q652" s="176" t="n">
        <v>2400</v>
      </c>
      <c r="R652" s="175"/>
      <c r="S652" s="175"/>
      <c r="T652" s="176" t="n">
        <f aca="false">U652</f>
        <v>2400</v>
      </c>
      <c r="U652" s="176" t="n">
        <v>2400</v>
      </c>
      <c r="V652" s="175"/>
      <c r="W652" s="175"/>
      <c r="X652" s="221" t="n">
        <v>1250</v>
      </c>
      <c r="Y652" s="221" t="n">
        <v>1200</v>
      </c>
      <c r="Z652" s="176"/>
      <c r="AA652" s="176"/>
      <c r="AB652" s="176"/>
      <c r="AC652" s="179"/>
      <c r="AD652" s="176"/>
      <c r="AE652" s="176"/>
      <c r="AF652" s="175"/>
      <c r="AG652" s="175"/>
      <c r="AH652" s="175"/>
      <c r="AI652" s="221"/>
      <c r="AJ652" s="175"/>
      <c r="AK652" s="176" t="n">
        <f aca="false">AN652-Y652</f>
        <v>960</v>
      </c>
      <c r="AL652" s="176"/>
      <c r="AM652" s="176" t="n">
        <v>2180</v>
      </c>
      <c r="AN652" s="176" t="n">
        <v>2160</v>
      </c>
      <c r="AO652" s="205"/>
      <c r="AP652" s="205"/>
      <c r="AQ652" s="136"/>
      <c r="AR652" s="241"/>
      <c r="AT652" s="242"/>
      <c r="AU652" s="242" t="n">
        <v>1</v>
      </c>
    </row>
    <row r="653" s="104" customFormat="true" ht="30" hidden="false" customHeight="false" outlineLevel="0" collapsed="false">
      <c r="A653" s="238" t="n">
        <v>8</v>
      </c>
      <c r="B653" s="279" t="s">
        <v>1287</v>
      </c>
      <c r="C653" s="82" t="s">
        <v>857</v>
      </c>
      <c r="D653" s="280" t="s">
        <v>1224</v>
      </c>
      <c r="E653" s="274" t="s">
        <v>414</v>
      </c>
      <c r="F653" s="101"/>
      <c r="G653" s="177"/>
      <c r="H653" s="176"/>
      <c r="I653" s="179"/>
      <c r="J653" s="179"/>
      <c r="K653" s="179"/>
      <c r="L653" s="176"/>
      <c r="M653" s="176"/>
      <c r="N653" s="176"/>
      <c r="O653" s="175"/>
      <c r="P653" s="176" t="n">
        <v>2400</v>
      </c>
      <c r="Q653" s="176" t="n">
        <v>2400</v>
      </c>
      <c r="R653" s="175"/>
      <c r="S653" s="175"/>
      <c r="T653" s="176" t="n">
        <f aca="false">U653</f>
        <v>2400</v>
      </c>
      <c r="U653" s="176" t="n">
        <v>2400</v>
      </c>
      <c r="V653" s="175"/>
      <c r="W653" s="175"/>
      <c r="X653" s="221" t="n">
        <v>1250</v>
      </c>
      <c r="Y653" s="221" t="n">
        <v>1200</v>
      </c>
      <c r="Z653" s="176"/>
      <c r="AA653" s="176"/>
      <c r="AB653" s="176"/>
      <c r="AC653" s="179"/>
      <c r="AD653" s="176"/>
      <c r="AE653" s="176"/>
      <c r="AF653" s="175"/>
      <c r="AG653" s="175"/>
      <c r="AH653" s="175"/>
      <c r="AI653" s="221"/>
      <c r="AJ653" s="175"/>
      <c r="AK653" s="176" t="n">
        <f aca="false">AN653-Y653</f>
        <v>930</v>
      </c>
      <c r="AL653" s="176"/>
      <c r="AM653" s="176" t="n">
        <v>2150</v>
      </c>
      <c r="AN653" s="176" t="n">
        <v>2130</v>
      </c>
      <c r="AO653" s="205"/>
      <c r="AP653" s="205"/>
      <c r="AQ653" s="136"/>
      <c r="AR653" s="241"/>
      <c r="AT653" s="242"/>
      <c r="AU653" s="242" t="n">
        <v>1</v>
      </c>
    </row>
    <row r="654" s="104" customFormat="true" ht="30" hidden="false" customHeight="false" outlineLevel="0" collapsed="false">
      <c r="A654" s="274" t="n">
        <v>9</v>
      </c>
      <c r="B654" s="279" t="s">
        <v>1288</v>
      </c>
      <c r="C654" s="82" t="s">
        <v>793</v>
      </c>
      <c r="D654" s="280" t="s">
        <v>1224</v>
      </c>
      <c r="E654" s="274" t="s">
        <v>414</v>
      </c>
      <c r="F654" s="101"/>
      <c r="G654" s="177"/>
      <c r="H654" s="176"/>
      <c r="I654" s="179"/>
      <c r="J654" s="179"/>
      <c r="K654" s="179"/>
      <c r="L654" s="176"/>
      <c r="M654" s="176"/>
      <c r="N654" s="176"/>
      <c r="O654" s="175"/>
      <c r="P654" s="176" t="n">
        <f aca="false">Q654</f>
        <v>2400</v>
      </c>
      <c r="Q654" s="176" t="n">
        <v>2400</v>
      </c>
      <c r="R654" s="175"/>
      <c r="S654" s="175"/>
      <c r="T654" s="176" t="n">
        <f aca="false">U654</f>
        <v>2400</v>
      </c>
      <c r="U654" s="176" t="n">
        <v>2400</v>
      </c>
      <c r="V654" s="175"/>
      <c r="W654" s="175"/>
      <c r="X654" s="221" t="n">
        <v>1250</v>
      </c>
      <c r="Y654" s="221" t="n">
        <v>1200</v>
      </c>
      <c r="Z654" s="176"/>
      <c r="AA654" s="176"/>
      <c r="AB654" s="176"/>
      <c r="AC654" s="179"/>
      <c r="AD654" s="176"/>
      <c r="AE654" s="176"/>
      <c r="AF654" s="175"/>
      <c r="AG654" s="175"/>
      <c r="AH654" s="175"/>
      <c r="AI654" s="221"/>
      <c r="AJ654" s="175"/>
      <c r="AK654" s="176" t="n">
        <f aca="false">AN654-Y654</f>
        <v>827</v>
      </c>
      <c r="AL654" s="176"/>
      <c r="AM654" s="176" t="n">
        <v>2050</v>
      </c>
      <c r="AN654" s="176" t="n">
        <v>2027</v>
      </c>
      <c r="AO654" s="205"/>
      <c r="AP654" s="205"/>
      <c r="AQ654" s="136"/>
      <c r="AR654" s="241"/>
      <c r="AT654" s="242"/>
      <c r="AU654" s="242" t="n">
        <v>1</v>
      </c>
    </row>
    <row r="655" s="104" customFormat="true" ht="20.25" hidden="false" customHeight="true" outlineLevel="0" collapsed="false">
      <c r="A655" s="281" t="s">
        <v>1173</v>
      </c>
      <c r="B655" s="282" t="s">
        <v>1242</v>
      </c>
      <c r="C655" s="82"/>
      <c r="D655" s="280"/>
      <c r="E655" s="274"/>
      <c r="F655" s="274"/>
      <c r="G655" s="179" t="n">
        <f aca="false">G656</f>
        <v>0</v>
      </c>
      <c r="H655" s="179" t="n">
        <f aca="false">H656</f>
        <v>0</v>
      </c>
      <c r="I655" s="179" t="n">
        <f aca="false">I656</f>
        <v>0</v>
      </c>
      <c r="J655" s="179" t="n">
        <f aca="false">J656</f>
        <v>0</v>
      </c>
      <c r="K655" s="179" t="n">
        <f aca="false">K656</f>
        <v>0</v>
      </c>
      <c r="L655" s="179" t="n">
        <f aca="false">L656</f>
        <v>0</v>
      </c>
      <c r="M655" s="179" t="n">
        <f aca="false">M656</f>
        <v>0</v>
      </c>
      <c r="N655" s="179" t="n">
        <f aca="false">N656</f>
        <v>0</v>
      </c>
      <c r="O655" s="179" t="n">
        <f aca="false">O656</f>
        <v>0</v>
      </c>
      <c r="P655" s="179" t="n">
        <f aca="false">P656</f>
        <v>0</v>
      </c>
      <c r="Q655" s="179" t="n">
        <f aca="false">Q656</f>
        <v>0</v>
      </c>
      <c r="R655" s="179" t="n">
        <f aca="false">R656</f>
        <v>0</v>
      </c>
      <c r="S655" s="179" t="n">
        <f aca="false">S656</f>
        <v>0</v>
      </c>
      <c r="T655" s="179" t="n">
        <f aca="false">T656</f>
        <v>0</v>
      </c>
      <c r="U655" s="179" t="n">
        <f aca="false">U656</f>
        <v>0</v>
      </c>
      <c r="V655" s="179" t="n">
        <f aca="false">V656</f>
        <v>0</v>
      </c>
      <c r="W655" s="179" t="n">
        <f aca="false">W656</f>
        <v>0</v>
      </c>
      <c r="X655" s="179" t="n">
        <f aca="false">X656</f>
        <v>0</v>
      </c>
      <c r="Y655" s="179" t="n">
        <f aca="false">Y656</f>
        <v>0</v>
      </c>
      <c r="Z655" s="179" t="n">
        <f aca="false">Z656</f>
        <v>0</v>
      </c>
      <c r="AA655" s="179" t="n">
        <f aca="false">AA656</f>
        <v>0</v>
      </c>
      <c r="AB655" s="179" t="n">
        <f aca="false">AB656</f>
        <v>0</v>
      </c>
      <c r="AC655" s="179" t="n">
        <f aca="false">AC656</f>
        <v>0</v>
      </c>
      <c r="AD655" s="179" t="n">
        <f aca="false">AD656</f>
        <v>0</v>
      </c>
      <c r="AE655" s="179" t="n">
        <f aca="false">AE656</f>
        <v>0</v>
      </c>
      <c r="AF655" s="179" t="n">
        <f aca="false">AF656</f>
        <v>0</v>
      </c>
      <c r="AG655" s="179" t="n">
        <f aca="false">AG656</f>
        <v>0</v>
      </c>
      <c r="AH655" s="179" t="n">
        <f aca="false">AH656</f>
        <v>0</v>
      </c>
      <c r="AI655" s="179" t="n">
        <f aca="false">AI656</f>
        <v>0</v>
      </c>
      <c r="AJ655" s="179" t="n">
        <f aca="false">AJ656</f>
        <v>0</v>
      </c>
      <c r="AK655" s="179" t="n">
        <f aca="false">AK656</f>
        <v>5175.1</v>
      </c>
      <c r="AL655" s="179" t="n">
        <f aca="false">AL656</f>
        <v>0</v>
      </c>
      <c r="AM655" s="180" t="n">
        <f aca="false">AM656</f>
        <v>5190.1</v>
      </c>
      <c r="AN655" s="180" t="n">
        <f aca="false">AN656</f>
        <v>5175.1</v>
      </c>
      <c r="AO655" s="205"/>
      <c r="AP655" s="205"/>
      <c r="AQ655" s="136"/>
      <c r="AR655" s="241"/>
      <c r="AT655" s="242"/>
      <c r="AU655" s="242"/>
    </row>
    <row r="656" s="104" customFormat="true" ht="60" hidden="false" customHeight="false" outlineLevel="0" collapsed="false">
      <c r="A656" s="274" t="n">
        <v>1</v>
      </c>
      <c r="B656" s="279" t="s">
        <v>1289</v>
      </c>
      <c r="C656" s="78"/>
      <c r="D656" s="280"/>
      <c r="E656" s="274"/>
      <c r="F656" s="101"/>
      <c r="G656" s="177"/>
      <c r="H656" s="176"/>
      <c r="I656" s="179"/>
      <c r="J656" s="179"/>
      <c r="K656" s="179"/>
      <c r="L656" s="176"/>
      <c r="M656" s="176"/>
      <c r="N656" s="176"/>
      <c r="O656" s="175"/>
      <c r="P656" s="176"/>
      <c r="Q656" s="176"/>
      <c r="R656" s="175"/>
      <c r="S656" s="175"/>
      <c r="T656" s="176"/>
      <c r="U656" s="176"/>
      <c r="V656" s="175"/>
      <c r="W656" s="175"/>
      <c r="X656" s="221"/>
      <c r="Y656" s="221"/>
      <c r="Z656" s="176"/>
      <c r="AA656" s="176"/>
      <c r="AB656" s="176"/>
      <c r="AC656" s="179"/>
      <c r="AD656" s="176"/>
      <c r="AE656" s="176"/>
      <c r="AF656" s="175"/>
      <c r="AG656" s="175"/>
      <c r="AH656" s="175"/>
      <c r="AI656" s="221"/>
      <c r="AJ656" s="175"/>
      <c r="AK656" s="283" t="n">
        <v>5175.1</v>
      </c>
      <c r="AL656" s="176"/>
      <c r="AM656" s="283" t="n">
        <v>5190.1</v>
      </c>
      <c r="AN656" s="283" t="n">
        <v>5175.1</v>
      </c>
      <c r="AO656" s="205"/>
      <c r="AP656" s="205"/>
      <c r="AQ656" s="136" t="s">
        <v>1290</v>
      </c>
      <c r="AR656" s="241"/>
      <c r="AT656" s="242"/>
      <c r="AU656" s="242"/>
      <c r="AV656" s="104" t="n">
        <v>1</v>
      </c>
    </row>
    <row r="657" s="104" customFormat="true" ht="20.25" hidden="false" customHeight="true" outlineLevel="0" collapsed="false">
      <c r="A657" s="225" t="s">
        <v>1291</v>
      </c>
      <c r="B657" s="226" t="s">
        <v>1292</v>
      </c>
      <c r="C657" s="101"/>
      <c r="D657" s="266"/>
      <c r="E657" s="266"/>
      <c r="F657" s="101"/>
      <c r="G657" s="205"/>
      <c r="H657" s="205"/>
      <c r="I657" s="205"/>
      <c r="J657" s="205"/>
      <c r="K657" s="205"/>
      <c r="L657" s="205"/>
      <c r="M657" s="205"/>
      <c r="N657" s="205"/>
      <c r="O657" s="205"/>
      <c r="P657" s="205"/>
      <c r="Q657" s="205"/>
      <c r="R657" s="205"/>
      <c r="S657" s="205"/>
      <c r="T657" s="205"/>
      <c r="U657" s="205"/>
      <c r="V657" s="205"/>
      <c r="W657" s="205"/>
      <c r="X657" s="179" t="n">
        <f aca="false">Y657</f>
        <v>3309</v>
      </c>
      <c r="Y657" s="179" t="n">
        <v>3309</v>
      </c>
      <c r="Z657" s="205"/>
      <c r="AA657" s="205"/>
      <c r="AB657" s="205"/>
      <c r="AC657" s="205"/>
      <c r="AD657" s="205"/>
      <c r="AE657" s="205"/>
      <c r="AF657" s="205"/>
      <c r="AG657" s="205"/>
      <c r="AH657" s="205"/>
      <c r="AI657" s="205"/>
      <c r="AJ657" s="205"/>
      <c r="AK657" s="205"/>
      <c r="AL657" s="205"/>
      <c r="AM657" s="267" t="n">
        <f aca="false">AN657</f>
        <v>3309</v>
      </c>
      <c r="AN657" s="267" t="n">
        <f aca="false">Y657</f>
        <v>3309</v>
      </c>
      <c r="AO657" s="205"/>
      <c r="AP657" s="205"/>
      <c r="AQ657" s="136"/>
      <c r="AR657" s="261"/>
      <c r="AT657" s="242"/>
      <c r="AU657" s="242"/>
    </row>
    <row r="658" s="104" customFormat="true" ht="45" hidden="false" customHeight="false" outlineLevel="0" collapsed="false">
      <c r="A658" s="238" t="n">
        <v>1</v>
      </c>
      <c r="B658" s="279" t="s">
        <v>1293</v>
      </c>
      <c r="C658" s="101"/>
      <c r="D658" s="280" t="s">
        <v>1294</v>
      </c>
      <c r="E658" s="280" t="s">
        <v>1295</v>
      </c>
      <c r="F658" s="284" t="s">
        <v>1296</v>
      </c>
      <c r="G658" s="177" t="n">
        <v>40500</v>
      </c>
      <c r="H658" s="176" t="n">
        <v>40500</v>
      </c>
      <c r="I658" s="179"/>
      <c r="J658" s="179"/>
      <c r="K658" s="179"/>
      <c r="L658" s="221" t="n">
        <v>1000</v>
      </c>
      <c r="M658" s="221" t="n">
        <v>1000</v>
      </c>
      <c r="N658" s="221" t="n">
        <v>1000</v>
      </c>
      <c r="O658" s="221" t="n">
        <v>1000</v>
      </c>
      <c r="P658" s="176" t="n">
        <v>40050</v>
      </c>
      <c r="Q658" s="176" t="n">
        <v>40050</v>
      </c>
      <c r="R658" s="175"/>
      <c r="S658" s="175"/>
      <c r="T658" s="176" t="n">
        <f aca="false">U658</f>
        <v>15000</v>
      </c>
      <c r="U658" s="176" t="n">
        <v>15000</v>
      </c>
      <c r="V658" s="175"/>
      <c r="W658" s="175"/>
      <c r="X658" s="221" t="n">
        <v>0</v>
      </c>
      <c r="Y658" s="221" t="n">
        <v>0</v>
      </c>
      <c r="Z658" s="221"/>
      <c r="AA658" s="221"/>
      <c r="AB658" s="221"/>
      <c r="AC658" s="221"/>
      <c r="AD658" s="221"/>
      <c r="AE658" s="221"/>
      <c r="AF658" s="221"/>
      <c r="AG658" s="221"/>
      <c r="AH658" s="221"/>
      <c r="AI658" s="221"/>
      <c r="AJ658" s="175"/>
      <c r="AK658" s="285"/>
      <c r="AL658" s="285"/>
      <c r="AM658" s="285"/>
      <c r="AN658" s="285"/>
      <c r="AO658" s="285"/>
      <c r="AP658" s="285"/>
      <c r="AQ658" s="286" t="s">
        <v>1297</v>
      </c>
      <c r="AR658" s="287"/>
      <c r="AT658" s="242"/>
      <c r="AU658" s="242"/>
    </row>
    <row r="659" s="104" customFormat="true" ht="24" hidden="false" customHeight="true" outlineLevel="0" collapsed="false">
      <c r="A659" s="193" t="s">
        <v>1298</v>
      </c>
      <c r="B659" s="193"/>
      <c r="C659" s="101"/>
      <c r="D659" s="193"/>
      <c r="E659" s="193"/>
      <c r="F659" s="101"/>
      <c r="G659" s="179" t="n">
        <f aca="false">G660+G661</f>
        <v>335393.82</v>
      </c>
      <c r="H659" s="179" t="n">
        <f aca="false">H660+H661</f>
        <v>155738.82</v>
      </c>
      <c r="I659" s="179" t="n">
        <f aca="false">I660+I661</f>
        <v>0</v>
      </c>
      <c r="J659" s="179" t="n">
        <f aca="false">J660+J661</f>
        <v>0</v>
      </c>
      <c r="K659" s="179" t="n">
        <f aca="false">K660+K661</f>
        <v>0</v>
      </c>
      <c r="L659" s="179" t="n">
        <f aca="false">L660+L661</f>
        <v>229697.267</v>
      </c>
      <c r="M659" s="179" t="n">
        <f aca="false">M660+M661</f>
        <v>82647.267</v>
      </c>
      <c r="N659" s="179" t="n">
        <f aca="false">N660+N661</f>
        <v>80923.267</v>
      </c>
      <c r="O659" s="179" t="n">
        <f aca="false">O660+O661</f>
        <v>80923.267</v>
      </c>
      <c r="P659" s="179" t="n">
        <f aca="false">P660+P661</f>
        <v>144120.1</v>
      </c>
      <c r="Q659" s="179" t="n">
        <f aca="false">Q660+Q661</f>
        <v>141324.1</v>
      </c>
      <c r="R659" s="179" t="n">
        <f aca="false">R660+R661</f>
        <v>0</v>
      </c>
      <c r="S659" s="179" t="n">
        <f aca="false">S660+S661</f>
        <v>0</v>
      </c>
      <c r="T659" s="179" t="n">
        <f aca="false">T660+T661</f>
        <v>125112.1</v>
      </c>
      <c r="U659" s="179" t="n">
        <f aca="false">U660+U661</f>
        <v>122316.1</v>
      </c>
      <c r="V659" s="179" t="n">
        <f aca="false">V660+V661</f>
        <v>0</v>
      </c>
      <c r="W659" s="179" t="n">
        <f aca="false">W660+W661</f>
        <v>0</v>
      </c>
      <c r="X659" s="179" t="n">
        <f aca="false">X660+X661</f>
        <v>119434</v>
      </c>
      <c r="Y659" s="179" t="n">
        <f aca="false">Y660+Y661</f>
        <v>115908</v>
      </c>
      <c r="Z659" s="179" t="n">
        <f aca="false">Z660+Z661</f>
        <v>0</v>
      </c>
      <c r="AA659" s="179" t="n">
        <f aca="false">AA660+AA661</f>
        <v>5000</v>
      </c>
      <c r="AB659" s="179" t="n">
        <f aca="false">AB660+AB661</f>
        <v>0</v>
      </c>
      <c r="AC659" s="179" t="n">
        <f aca="false">AC660+AC661</f>
        <v>0</v>
      </c>
      <c r="AD659" s="179" t="n">
        <f aca="false">AD660+AD661</f>
        <v>21032</v>
      </c>
      <c r="AE659" s="179" t="n">
        <f aca="false">AE660+AE661</f>
        <v>21032</v>
      </c>
      <c r="AF659" s="179" t="n">
        <f aca="false">AF660+AF661</f>
        <v>0</v>
      </c>
      <c r="AG659" s="179" t="n">
        <f aca="false">AG660+AG661</f>
        <v>0</v>
      </c>
      <c r="AH659" s="179" t="n">
        <f aca="false">AH660+AH661</f>
        <v>18907</v>
      </c>
      <c r="AI659" s="179" t="n">
        <f aca="false">AI660+AI661</f>
        <v>18907</v>
      </c>
      <c r="AJ659" s="179" t="n">
        <f aca="false">AJ660+AJ661</f>
        <v>0</v>
      </c>
      <c r="AK659" s="179" t="n">
        <f aca="false">AK660+AK661</f>
        <v>8476</v>
      </c>
      <c r="AL659" s="179" t="n">
        <f aca="false">AL660+AL661</f>
        <v>3551</v>
      </c>
      <c r="AM659" s="179" t="n">
        <f aca="false">AM660+AM661</f>
        <v>124022</v>
      </c>
      <c r="AN659" s="179" t="n">
        <f aca="false">AN660+AN661</f>
        <v>120833</v>
      </c>
      <c r="AO659" s="176"/>
      <c r="AP659" s="176"/>
      <c r="AQ659" s="194" t="n">
        <v>120833</v>
      </c>
      <c r="AR659" s="288" t="n">
        <f aca="false">AQ659-Y659</f>
        <v>4925</v>
      </c>
      <c r="AT659" s="289"/>
      <c r="AU659" s="290"/>
    </row>
    <row r="660" s="104" customFormat="true" ht="28.5" hidden="false" customHeight="false" outlineLevel="0" collapsed="false">
      <c r="A660" s="196" t="s">
        <v>1166</v>
      </c>
      <c r="B660" s="265" t="s">
        <v>1167</v>
      </c>
      <c r="C660" s="101"/>
      <c r="D660" s="291" t="s">
        <v>1299</v>
      </c>
      <c r="E660" s="291"/>
      <c r="F660" s="101"/>
      <c r="G660" s="179"/>
      <c r="H660" s="179"/>
      <c r="I660" s="179"/>
      <c r="J660" s="179"/>
      <c r="K660" s="179"/>
      <c r="L660" s="205" t="n">
        <v>0</v>
      </c>
      <c r="M660" s="205" t="n">
        <v>0</v>
      </c>
      <c r="N660" s="205" t="n">
        <v>0</v>
      </c>
      <c r="O660" s="205"/>
      <c r="P660" s="205" t="n">
        <v>19500</v>
      </c>
      <c r="Q660" s="205" t="n">
        <v>19500</v>
      </c>
      <c r="R660" s="205"/>
      <c r="S660" s="205"/>
      <c r="T660" s="205" t="n">
        <f aca="false">19500+992</f>
        <v>20492</v>
      </c>
      <c r="U660" s="205" t="n">
        <f aca="false">19500+992</f>
        <v>20492</v>
      </c>
      <c r="V660" s="205"/>
      <c r="W660" s="205"/>
      <c r="X660" s="179" t="n">
        <f aca="false">Y660</f>
        <v>13923</v>
      </c>
      <c r="Y660" s="179" t="n">
        <f aca="false">15000-1077</f>
        <v>13923</v>
      </c>
      <c r="Z660" s="205"/>
      <c r="AA660" s="205"/>
      <c r="AB660" s="205"/>
      <c r="AC660" s="179"/>
      <c r="AD660" s="179" t="n">
        <f aca="false">AE660</f>
        <v>8706</v>
      </c>
      <c r="AE660" s="179" t="n">
        <v>8706</v>
      </c>
      <c r="AF660" s="179"/>
      <c r="AG660" s="179"/>
      <c r="AH660" s="179" t="n">
        <f aca="false">AI660</f>
        <v>5000</v>
      </c>
      <c r="AI660" s="179" t="n">
        <v>5000</v>
      </c>
      <c r="AJ660" s="205"/>
      <c r="AK660" s="179" t="n">
        <v>0</v>
      </c>
      <c r="AL660" s="205"/>
      <c r="AM660" s="179" t="n">
        <f aca="false">AN660</f>
        <v>13923</v>
      </c>
      <c r="AN660" s="179" t="n">
        <f aca="false">Y660+AK660</f>
        <v>13923</v>
      </c>
      <c r="AO660" s="205"/>
      <c r="AP660" s="205"/>
      <c r="AQ660" s="136"/>
      <c r="AR660" s="224"/>
      <c r="AS660" s="104" t="s">
        <v>1163</v>
      </c>
      <c r="AT660" s="292"/>
      <c r="AU660" s="242"/>
    </row>
    <row r="661" s="104" customFormat="true" ht="21" hidden="false" customHeight="true" outlineLevel="0" collapsed="false">
      <c r="A661" s="293" t="s">
        <v>1168</v>
      </c>
      <c r="B661" s="268" t="s">
        <v>1252</v>
      </c>
      <c r="C661" s="101"/>
      <c r="D661" s="193"/>
      <c r="E661" s="293"/>
      <c r="F661" s="101"/>
      <c r="G661" s="179" t="n">
        <f aca="false">G662+G663</f>
        <v>335393.82</v>
      </c>
      <c r="H661" s="179" t="n">
        <f aca="false">H662+H663</f>
        <v>155738.82</v>
      </c>
      <c r="I661" s="179" t="n">
        <f aca="false">I662+I663</f>
        <v>0</v>
      </c>
      <c r="J661" s="179" t="n">
        <f aca="false">J662+J663</f>
        <v>0</v>
      </c>
      <c r="K661" s="179" t="n">
        <f aca="false">K662+K663</f>
        <v>0</v>
      </c>
      <c r="L661" s="179" t="n">
        <f aca="false">L662+L663</f>
        <v>229697.267</v>
      </c>
      <c r="M661" s="179" t="n">
        <f aca="false">M662+M663</f>
        <v>82647.267</v>
      </c>
      <c r="N661" s="179" t="n">
        <f aca="false">N662+N663</f>
        <v>80923.267</v>
      </c>
      <c r="O661" s="179" t="n">
        <f aca="false">O662+O663</f>
        <v>80923.267</v>
      </c>
      <c r="P661" s="179" t="n">
        <f aca="false">P662+P663</f>
        <v>124620.1</v>
      </c>
      <c r="Q661" s="179" t="n">
        <f aca="false">Q662+Q663</f>
        <v>121824.1</v>
      </c>
      <c r="R661" s="179" t="n">
        <f aca="false">R662+R663</f>
        <v>0</v>
      </c>
      <c r="S661" s="179" t="n">
        <f aca="false">S662+S663</f>
        <v>0</v>
      </c>
      <c r="T661" s="179" t="n">
        <f aca="false">T662+T663</f>
        <v>104620.1</v>
      </c>
      <c r="U661" s="179" t="n">
        <f aca="false">U662+U663</f>
        <v>101824.1</v>
      </c>
      <c r="V661" s="179" t="n">
        <f aca="false">V662+V663</f>
        <v>0</v>
      </c>
      <c r="W661" s="179" t="n">
        <f aca="false">W662+W663</f>
        <v>0</v>
      </c>
      <c r="X661" s="179" t="n">
        <f aca="false">X662+X663</f>
        <v>105511</v>
      </c>
      <c r="Y661" s="179" t="n">
        <f aca="false">Y662+Y663</f>
        <v>101985</v>
      </c>
      <c r="Z661" s="179" t="n">
        <f aca="false">Z662+Z663</f>
        <v>0</v>
      </c>
      <c r="AA661" s="179" t="n">
        <f aca="false">AA662+AA663</f>
        <v>5000</v>
      </c>
      <c r="AB661" s="179" t="n">
        <f aca="false">AB662+AB663</f>
        <v>0</v>
      </c>
      <c r="AC661" s="179" t="n">
        <f aca="false">AC662+AC663</f>
        <v>0</v>
      </c>
      <c r="AD661" s="179" t="n">
        <f aca="false">AD662+AD663</f>
        <v>12326</v>
      </c>
      <c r="AE661" s="179" t="n">
        <f aca="false">AE662+AE663</f>
        <v>12326</v>
      </c>
      <c r="AF661" s="179" t="n">
        <f aca="false">AF662+AF663</f>
        <v>0</v>
      </c>
      <c r="AG661" s="179" t="n">
        <f aca="false">AG662+AG663</f>
        <v>0</v>
      </c>
      <c r="AH661" s="179" t="n">
        <f aca="false">AH662+AH663</f>
        <v>13907</v>
      </c>
      <c r="AI661" s="179" t="n">
        <f aca="false">AI662+AI663</f>
        <v>13907</v>
      </c>
      <c r="AJ661" s="179" t="n">
        <f aca="false">AJ662+AJ663</f>
        <v>0</v>
      </c>
      <c r="AK661" s="179" t="n">
        <f aca="false">AK662+AK663</f>
        <v>8476</v>
      </c>
      <c r="AL661" s="179" t="n">
        <f aca="false">AL662+AL663</f>
        <v>3551</v>
      </c>
      <c r="AM661" s="179" t="n">
        <f aca="false">AM662+AM663</f>
        <v>110099</v>
      </c>
      <c r="AN661" s="179" t="n">
        <f aca="false">AN662+AN663</f>
        <v>106910</v>
      </c>
      <c r="AO661" s="179"/>
      <c r="AP661" s="179"/>
      <c r="AQ661" s="103"/>
      <c r="AR661" s="204"/>
      <c r="AT661" s="242"/>
      <c r="AU661" s="242"/>
    </row>
    <row r="662" s="104" customFormat="true" ht="21" hidden="false" customHeight="true" outlineLevel="0" collapsed="false">
      <c r="A662" s="293"/>
      <c r="B662" s="206" t="s">
        <v>1170</v>
      </c>
      <c r="C662" s="101"/>
      <c r="D662" s="193"/>
      <c r="E662" s="293"/>
      <c r="F662" s="101"/>
      <c r="G662" s="179" t="n">
        <v>0</v>
      </c>
      <c r="H662" s="179" t="n">
        <v>0</v>
      </c>
      <c r="I662" s="179" t="n">
        <v>0</v>
      </c>
      <c r="J662" s="179" t="n">
        <v>0</v>
      </c>
      <c r="K662" s="179" t="n">
        <v>0</v>
      </c>
      <c r="L662" s="179" t="n">
        <v>0</v>
      </c>
      <c r="M662" s="179" t="n">
        <v>0</v>
      </c>
      <c r="N662" s="179" t="n">
        <v>0</v>
      </c>
      <c r="O662" s="179" t="n">
        <v>0</v>
      </c>
      <c r="P662" s="179" t="n">
        <v>0</v>
      </c>
      <c r="Q662" s="179" t="n">
        <v>0</v>
      </c>
      <c r="R662" s="179" t="n">
        <v>0</v>
      </c>
      <c r="S662" s="179" t="n">
        <v>0</v>
      </c>
      <c r="T662" s="179" t="n">
        <v>0</v>
      </c>
      <c r="U662" s="179" t="n">
        <v>0</v>
      </c>
      <c r="V662" s="179" t="n">
        <v>0</v>
      </c>
      <c r="W662" s="179" t="n">
        <v>0</v>
      </c>
      <c r="X662" s="179" t="n">
        <v>0</v>
      </c>
      <c r="Y662" s="180" t="n">
        <v>0</v>
      </c>
      <c r="Z662" s="179" t="n">
        <v>0</v>
      </c>
      <c r="AA662" s="179" t="n">
        <v>0</v>
      </c>
      <c r="AB662" s="179" t="n">
        <v>0</v>
      </c>
      <c r="AC662" s="179" t="n">
        <v>0</v>
      </c>
      <c r="AD662" s="179" t="n">
        <v>0</v>
      </c>
      <c r="AE662" s="179" t="n">
        <v>0</v>
      </c>
      <c r="AF662" s="179" t="n">
        <v>0</v>
      </c>
      <c r="AG662" s="179" t="n">
        <v>0</v>
      </c>
      <c r="AH662" s="179" t="n">
        <v>0</v>
      </c>
      <c r="AI662" s="179" t="n">
        <v>0</v>
      </c>
      <c r="AJ662" s="179" t="n">
        <v>0</v>
      </c>
      <c r="AK662" s="179"/>
      <c r="AL662" s="179"/>
      <c r="AM662" s="179"/>
      <c r="AN662" s="179"/>
      <c r="AO662" s="179"/>
      <c r="AP662" s="179"/>
      <c r="AQ662" s="103"/>
      <c r="AR662" s="204"/>
      <c r="AT662" s="242"/>
      <c r="AU662" s="242"/>
    </row>
    <row r="663" s="104" customFormat="true" ht="21" hidden="false" customHeight="true" outlineLevel="0" collapsed="false">
      <c r="A663" s="294"/>
      <c r="B663" s="295" t="s">
        <v>1171</v>
      </c>
      <c r="C663" s="101"/>
      <c r="D663" s="291"/>
      <c r="E663" s="293"/>
      <c r="F663" s="101"/>
      <c r="G663" s="179" t="n">
        <f aca="false">G664+G671+G685</f>
        <v>335393.82</v>
      </c>
      <c r="H663" s="179" t="n">
        <f aca="false">H664+H671+H685</f>
        <v>155738.82</v>
      </c>
      <c r="I663" s="179" t="n">
        <f aca="false">I664+I671+I685</f>
        <v>0</v>
      </c>
      <c r="J663" s="179" t="n">
        <f aca="false">J664+J671+J685</f>
        <v>0</v>
      </c>
      <c r="K663" s="179" t="n">
        <f aca="false">K664+K671+K685</f>
        <v>0</v>
      </c>
      <c r="L663" s="179" t="n">
        <f aca="false">L664+L671+L685</f>
        <v>229697.267</v>
      </c>
      <c r="M663" s="179" t="n">
        <f aca="false">M664+M671+M685</f>
        <v>82647.267</v>
      </c>
      <c r="N663" s="179" t="n">
        <f aca="false">N664+N671+N685</f>
        <v>80923.267</v>
      </c>
      <c r="O663" s="179" t="n">
        <f aca="false">O664+O671+O685</f>
        <v>80923.267</v>
      </c>
      <c r="P663" s="179" t="n">
        <f aca="false">P664+P671+P685</f>
        <v>124620.1</v>
      </c>
      <c r="Q663" s="179" t="n">
        <f aca="false">Q664+Q671+Q685</f>
        <v>121824.1</v>
      </c>
      <c r="R663" s="179" t="n">
        <f aca="false">R664+R671+R685</f>
        <v>0</v>
      </c>
      <c r="S663" s="179" t="n">
        <f aca="false">S664+S671+S685</f>
        <v>0</v>
      </c>
      <c r="T663" s="179" t="n">
        <f aca="false">T664+T671+T685</f>
        <v>104620.1</v>
      </c>
      <c r="U663" s="179" t="n">
        <f aca="false">U664+U671+U685</f>
        <v>101824.1</v>
      </c>
      <c r="V663" s="179" t="n">
        <f aca="false">V664+V671+V685</f>
        <v>0</v>
      </c>
      <c r="W663" s="179" t="n">
        <f aca="false">W664+W671+W685</f>
        <v>0</v>
      </c>
      <c r="X663" s="179" t="n">
        <f aca="false">X664+X671+X685</f>
        <v>105511</v>
      </c>
      <c r="Y663" s="179" t="n">
        <f aca="false">Y664+Y671+Y685</f>
        <v>101985</v>
      </c>
      <c r="Z663" s="179" t="n">
        <f aca="false">Z664+Z671+Z685</f>
        <v>0</v>
      </c>
      <c r="AA663" s="179" t="n">
        <f aca="false">AA664+AA671+AA685</f>
        <v>5000</v>
      </c>
      <c r="AB663" s="179" t="n">
        <f aca="false">AB664+AB671+AB685</f>
        <v>0</v>
      </c>
      <c r="AC663" s="179" t="n">
        <f aca="false">AC664+AC671+AC685</f>
        <v>0</v>
      </c>
      <c r="AD663" s="179" t="n">
        <f aca="false">AD664+AD671+AD685</f>
        <v>12326</v>
      </c>
      <c r="AE663" s="179" t="n">
        <f aca="false">AE664+AE671+AE685</f>
        <v>12326</v>
      </c>
      <c r="AF663" s="179" t="n">
        <f aca="false">AF664+AF671+AF685</f>
        <v>0</v>
      </c>
      <c r="AG663" s="179" t="n">
        <f aca="false">AG664+AG671+AG685</f>
        <v>0</v>
      </c>
      <c r="AH663" s="179" t="n">
        <f aca="false">AH664+AH671+AH685</f>
        <v>13907</v>
      </c>
      <c r="AI663" s="179" t="n">
        <f aca="false">AI664+AI671+AI685</f>
        <v>13907</v>
      </c>
      <c r="AJ663" s="179" t="n">
        <f aca="false">AJ664+AJ671+AJ685</f>
        <v>0</v>
      </c>
      <c r="AK663" s="179" t="n">
        <f aca="false">AK664+AK671+AK685</f>
        <v>8476</v>
      </c>
      <c r="AL663" s="179" t="n">
        <f aca="false">AL664+AL671+AL685</f>
        <v>3551</v>
      </c>
      <c r="AM663" s="179" t="n">
        <f aca="false">AM664+AM671+AM685</f>
        <v>110099</v>
      </c>
      <c r="AN663" s="179" t="n">
        <f aca="false">AN664+AN671+AN685</f>
        <v>106910</v>
      </c>
      <c r="AO663" s="179"/>
      <c r="AP663" s="179"/>
      <c r="AQ663" s="135" t="n">
        <f aca="false">A667+A670+A682</f>
        <v>14</v>
      </c>
      <c r="AR663" s="204"/>
      <c r="AT663" s="242"/>
      <c r="AU663" s="242"/>
    </row>
    <row r="664" s="104" customFormat="true" ht="42.75" hidden="false" customHeight="false" outlineLevel="0" collapsed="false">
      <c r="A664" s="201" t="s">
        <v>38</v>
      </c>
      <c r="B664" s="206" t="s">
        <v>1172</v>
      </c>
      <c r="C664" s="101"/>
      <c r="D664" s="198"/>
      <c r="E664" s="198"/>
      <c r="F664" s="101"/>
      <c r="G664" s="199" t="n">
        <f aca="false">G665+G668</f>
        <v>254334.82</v>
      </c>
      <c r="H664" s="199" t="n">
        <f aca="false">H665+H668</f>
        <v>74996.82</v>
      </c>
      <c r="I664" s="199" t="n">
        <f aca="false">I665+I668</f>
        <v>0</v>
      </c>
      <c r="J664" s="199" t="n">
        <f aca="false">J665+J668</f>
        <v>0</v>
      </c>
      <c r="K664" s="199" t="n">
        <f aca="false">K665+K668</f>
        <v>0</v>
      </c>
      <c r="L664" s="199" t="n">
        <f aca="false">L665+L668</f>
        <v>229697.267</v>
      </c>
      <c r="M664" s="199" t="n">
        <f aca="false">M665+M668</f>
        <v>82647.267</v>
      </c>
      <c r="N664" s="199" t="n">
        <f aca="false">N665+N668</f>
        <v>80923.267</v>
      </c>
      <c r="O664" s="199" t="n">
        <f aca="false">O665+O668</f>
        <v>80923.267</v>
      </c>
      <c r="P664" s="199" t="n">
        <f aca="false">P665+P668</f>
        <v>20700.1</v>
      </c>
      <c r="Q664" s="199" t="n">
        <f aca="false">Q665+Q668</f>
        <v>17904.1</v>
      </c>
      <c r="R664" s="199" t="n">
        <f aca="false">R665+R668</f>
        <v>0</v>
      </c>
      <c r="S664" s="199" t="n">
        <f aca="false">S665+S668</f>
        <v>0</v>
      </c>
      <c r="T664" s="199" t="n">
        <f aca="false">T665+T668</f>
        <v>20700.1</v>
      </c>
      <c r="U664" s="199" t="n">
        <f aca="false">U665+U668</f>
        <v>17904.1</v>
      </c>
      <c r="V664" s="199" t="n">
        <f aca="false">V665+V668</f>
        <v>0</v>
      </c>
      <c r="W664" s="199" t="n">
        <f aca="false">W665+W668</f>
        <v>0</v>
      </c>
      <c r="X664" s="199" t="n">
        <f aca="false">X665+X668</f>
        <v>20700</v>
      </c>
      <c r="Y664" s="199" t="n">
        <f aca="false">Y665+Y668</f>
        <v>17904</v>
      </c>
      <c r="Z664" s="199" t="n">
        <f aca="false">Z665+Z668</f>
        <v>0</v>
      </c>
      <c r="AA664" s="199" t="n">
        <f aca="false">AA665+AA668</f>
        <v>5000</v>
      </c>
      <c r="AB664" s="199" t="n">
        <f aca="false">AB665+AB668</f>
        <v>0</v>
      </c>
      <c r="AC664" s="199" t="n">
        <f aca="false">AC665+AC668</f>
        <v>0</v>
      </c>
      <c r="AD664" s="199" t="n">
        <f aca="false">AD665+AD668</f>
        <v>12326</v>
      </c>
      <c r="AE664" s="199" t="n">
        <f aca="false">AE665+AE668</f>
        <v>12326</v>
      </c>
      <c r="AF664" s="199" t="n">
        <f aca="false">AF665+AF668</f>
        <v>0</v>
      </c>
      <c r="AG664" s="199" t="n">
        <f aca="false">AG665+AG668</f>
        <v>0</v>
      </c>
      <c r="AH664" s="199" t="n">
        <f aca="false">AH665+AH668</f>
        <v>4000</v>
      </c>
      <c r="AI664" s="199" t="n">
        <f aca="false">AI665+AI668</f>
        <v>4000</v>
      </c>
      <c r="AJ664" s="199" t="n">
        <f aca="false">AJ665+AJ668</f>
        <v>0</v>
      </c>
      <c r="AK664" s="199" t="n">
        <f aca="false">AK665+AK668</f>
        <v>0</v>
      </c>
      <c r="AL664" s="199" t="n">
        <f aca="false">AL665+AL668</f>
        <v>0</v>
      </c>
      <c r="AM664" s="199" t="n">
        <f aca="false">AM665+AM668</f>
        <v>20700</v>
      </c>
      <c r="AN664" s="199" t="n">
        <f aca="false">AN665+AN668</f>
        <v>17904</v>
      </c>
      <c r="AO664" s="199"/>
      <c r="AP664" s="199"/>
      <c r="AQ664" s="103"/>
      <c r="AR664" s="204"/>
      <c r="AT664" s="242"/>
      <c r="AU664" s="242"/>
    </row>
    <row r="665" s="111" customFormat="true" ht="30" hidden="false" customHeight="false" outlineLevel="0" collapsed="false">
      <c r="A665" s="207" t="s">
        <v>1173</v>
      </c>
      <c r="B665" s="296" t="s">
        <v>1174</v>
      </c>
      <c r="C665" s="108"/>
      <c r="D665" s="207"/>
      <c r="E665" s="297"/>
      <c r="F665" s="108"/>
      <c r="G665" s="211" t="n">
        <f aca="false">SUM(G666:G667)</f>
        <v>193668.82</v>
      </c>
      <c r="H665" s="211" t="n">
        <f aca="false">SUM(H666:H667)</f>
        <v>14330.82</v>
      </c>
      <c r="I665" s="211" t="n">
        <f aca="false">SUM(I666:I667)</f>
        <v>0</v>
      </c>
      <c r="J665" s="211" t="n">
        <f aca="false">SUM(J666:J667)</f>
        <v>0</v>
      </c>
      <c r="K665" s="211" t="n">
        <f aca="false">SUM(K666:K667)</f>
        <v>0</v>
      </c>
      <c r="L665" s="211" t="n">
        <f aca="false">SUM(L666:L667)</f>
        <v>181846.95</v>
      </c>
      <c r="M665" s="211" t="n">
        <f aca="false">SUM(M666:M667)</f>
        <v>34796.95</v>
      </c>
      <c r="N665" s="211" t="n">
        <f aca="false">SUM(N666:N667)</f>
        <v>34796.95</v>
      </c>
      <c r="O665" s="211" t="n">
        <f aca="false">SUM(O666:O667)</f>
        <v>34796.95</v>
      </c>
      <c r="P665" s="211" t="n">
        <f aca="false">SUM(P666:P667)</f>
        <v>7942.1</v>
      </c>
      <c r="Q665" s="211" t="n">
        <f aca="false">SUM(Q666:Q667)</f>
        <v>5146.1</v>
      </c>
      <c r="R665" s="211" t="n">
        <f aca="false">SUM(R666:R667)</f>
        <v>0</v>
      </c>
      <c r="S665" s="211" t="n">
        <f aca="false">SUM(S666:S667)</f>
        <v>0</v>
      </c>
      <c r="T665" s="211" t="n">
        <f aca="false">SUM(T666:T667)</f>
        <v>7942.1</v>
      </c>
      <c r="U665" s="211" t="n">
        <f aca="false">SUM(U666:U667)</f>
        <v>5146.1</v>
      </c>
      <c r="V665" s="211" t="n">
        <f aca="false">SUM(V666:V667)</f>
        <v>0</v>
      </c>
      <c r="W665" s="211" t="n">
        <f aca="false">SUM(W666:W667)</f>
        <v>0</v>
      </c>
      <c r="X665" s="211" t="n">
        <f aca="false">SUM(X666:X667)</f>
        <v>7942</v>
      </c>
      <c r="Y665" s="211" t="n">
        <f aca="false">SUM(Y666:Y667)</f>
        <v>5146</v>
      </c>
      <c r="Z665" s="211" t="n">
        <f aca="false">SUM(Z666:Z667)</f>
        <v>0</v>
      </c>
      <c r="AA665" s="211" t="n">
        <f aca="false">SUM(AA666:AA667)</f>
        <v>5000</v>
      </c>
      <c r="AB665" s="211" t="n">
        <f aca="false">SUM(AB666:AB667)</f>
        <v>0</v>
      </c>
      <c r="AC665" s="211" t="n">
        <f aca="false">SUM(AC666:AC667)</f>
        <v>0</v>
      </c>
      <c r="AD665" s="211" t="n">
        <f aca="false">SUM(AD666:AD667)</f>
        <v>5146</v>
      </c>
      <c r="AE665" s="211" t="n">
        <f aca="false">SUM(AE666:AE667)</f>
        <v>5146</v>
      </c>
      <c r="AF665" s="211" t="n">
        <f aca="false">SUM(AF666:AF667)</f>
        <v>0</v>
      </c>
      <c r="AG665" s="211" t="n">
        <f aca="false">SUM(AG666:AG667)</f>
        <v>0</v>
      </c>
      <c r="AH665" s="211" t="n">
        <f aca="false">SUM(AH666:AH667)</f>
        <v>0</v>
      </c>
      <c r="AI665" s="211" t="n">
        <f aca="false">SUM(AI666:AI667)</f>
        <v>0</v>
      </c>
      <c r="AJ665" s="211" t="n">
        <f aca="false">SUM(AJ666:AJ667)</f>
        <v>0</v>
      </c>
      <c r="AK665" s="211" t="n">
        <f aca="false">SUM(AK666:AK667)</f>
        <v>0</v>
      </c>
      <c r="AL665" s="211" t="n">
        <f aca="false">SUM(AL666:AL667)</f>
        <v>0</v>
      </c>
      <c r="AM665" s="211" t="n">
        <f aca="false">SUM(AM666:AM667)</f>
        <v>7942</v>
      </c>
      <c r="AN665" s="211" t="n">
        <f aca="false">SUM(AN666:AN667)</f>
        <v>5146</v>
      </c>
      <c r="AO665" s="211"/>
      <c r="AP665" s="211"/>
      <c r="AQ665" s="110"/>
      <c r="AR665" s="214"/>
      <c r="AT665" s="272"/>
      <c r="AU665" s="272"/>
    </row>
    <row r="666" s="104" customFormat="true" ht="45" hidden="false" customHeight="false" outlineLevel="0" collapsed="false">
      <c r="A666" s="298" t="n">
        <v>1</v>
      </c>
      <c r="B666" s="218" t="s">
        <v>1300</v>
      </c>
      <c r="C666" s="101"/>
      <c r="D666" s="223" t="s">
        <v>1301</v>
      </c>
      <c r="E666" s="237" t="s">
        <v>1302</v>
      </c>
      <c r="F666" s="236" t="s">
        <v>1303</v>
      </c>
      <c r="G666" s="174" t="n">
        <v>14330.82</v>
      </c>
      <c r="H666" s="174" t="n">
        <v>14330.82</v>
      </c>
      <c r="I666" s="174"/>
      <c r="J666" s="174"/>
      <c r="K666" s="174"/>
      <c r="L666" s="174" t="n">
        <v>13796.95</v>
      </c>
      <c r="M666" s="174" t="n">
        <v>13796.95</v>
      </c>
      <c r="N666" s="174" t="n">
        <v>13796.95</v>
      </c>
      <c r="O666" s="174" t="n">
        <f aca="false">N666</f>
        <v>13796.95</v>
      </c>
      <c r="P666" s="174" t="n">
        <v>146.1</v>
      </c>
      <c r="Q666" s="174" t="n">
        <v>146.1</v>
      </c>
      <c r="R666" s="174"/>
      <c r="S666" s="174"/>
      <c r="T666" s="174" t="n">
        <v>146.1</v>
      </c>
      <c r="U666" s="174" t="n">
        <v>146.1</v>
      </c>
      <c r="V666" s="174"/>
      <c r="W666" s="174"/>
      <c r="X666" s="174" t="n">
        <f aca="false">Y666</f>
        <v>146</v>
      </c>
      <c r="Y666" s="174" t="n">
        <v>146</v>
      </c>
      <c r="Z666" s="221"/>
      <c r="AA666" s="221"/>
      <c r="AB666" s="221"/>
      <c r="AC666" s="221"/>
      <c r="AD666" s="221" t="n">
        <f aca="false">AE666</f>
        <v>146</v>
      </c>
      <c r="AE666" s="221" t="n">
        <v>146</v>
      </c>
      <c r="AF666" s="176"/>
      <c r="AG666" s="176"/>
      <c r="AH666" s="176"/>
      <c r="AI666" s="176"/>
      <c r="AJ666" s="176"/>
      <c r="AK666" s="176"/>
      <c r="AL666" s="176"/>
      <c r="AM666" s="174" t="n">
        <f aca="false">AN666</f>
        <v>146</v>
      </c>
      <c r="AN666" s="174" t="n">
        <v>146</v>
      </c>
      <c r="AO666" s="176"/>
      <c r="AP666" s="176"/>
      <c r="AQ666" s="103"/>
      <c r="AR666" s="204"/>
      <c r="AT666" s="242"/>
      <c r="AU666" s="242"/>
    </row>
    <row r="667" s="104" customFormat="true" ht="45" hidden="false" customHeight="false" outlineLevel="0" collapsed="false">
      <c r="A667" s="298" t="n">
        <v>2</v>
      </c>
      <c r="B667" s="218" t="s">
        <v>1304</v>
      </c>
      <c r="C667" s="101"/>
      <c r="D667" s="223" t="s">
        <v>1305</v>
      </c>
      <c r="E667" s="237" t="s">
        <v>89</v>
      </c>
      <c r="F667" s="299" t="s">
        <v>1306</v>
      </c>
      <c r="G667" s="174" t="n">
        <v>179338</v>
      </c>
      <c r="H667" s="174" t="n">
        <v>0</v>
      </c>
      <c r="I667" s="174"/>
      <c r="J667" s="174"/>
      <c r="K667" s="174"/>
      <c r="L667" s="174" t="n">
        <v>168050</v>
      </c>
      <c r="M667" s="174" t="n">
        <v>21000</v>
      </c>
      <c r="N667" s="174" t="n">
        <v>21000</v>
      </c>
      <c r="O667" s="174" t="n">
        <f aca="false">N667</f>
        <v>21000</v>
      </c>
      <c r="P667" s="174" t="n">
        <v>7796</v>
      </c>
      <c r="Q667" s="174" t="n">
        <v>5000</v>
      </c>
      <c r="R667" s="174"/>
      <c r="S667" s="174"/>
      <c r="T667" s="174" t="n">
        <v>7796</v>
      </c>
      <c r="U667" s="174" t="n">
        <v>5000</v>
      </c>
      <c r="V667" s="174"/>
      <c r="W667" s="174"/>
      <c r="X667" s="174" t="n">
        <v>7796</v>
      </c>
      <c r="Y667" s="221" t="n">
        <v>5000</v>
      </c>
      <c r="Z667" s="221"/>
      <c r="AA667" s="221" t="n">
        <v>5000</v>
      </c>
      <c r="AB667" s="221"/>
      <c r="AC667" s="221"/>
      <c r="AD667" s="221" t="n">
        <f aca="false">AE667</f>
        <v>5000</v>
      </c>
      <c r="AE667" s="221" t="n">
        <v>5000</v>
      </c>
      <c r="AF667" s="176"/>
      <c r="AG667" s="176"/>
      <c r="AH667" s="176"/>
      <c r="AI667" s="176"/>
      <c r="AJ667" s="176"/>
      <c r="AK667" s="176"/>
      <c r="AL667" s="176"/>
      <c r="AM667" s="174" t="n">
        <v>7796</v>
      </c>
      <c r="AN667" s="221" t="n">
        <v>5000</v>
      </c>
      <c r="AO667" s="176"/>
      <c r="AP667" s="176"/>
      <c r="AQ667" s="103"/>
      <c r="AR667" s="204"/>
      <c r="AT667" s="242"/>
      <c r="AU667" s="242"/>
    </row>
    <row r="668" s="111" customFormat="true" ht="30" hidden="false" customHeight="false" outlineLevel="0" collapsed="false">
      <c r="A668" s="207" t="s">
        <v>1173</v>
      </c>
      <c r="B668" s="300" t="s">
        <v>1254</v>
      </c>
      <c r="C668" s="108"/>
      <c r="D668" s="301"/>
      <c r="E668" s="297"/>
      <c r="F668" s="108"/>
      <c r="G668" s="211" t="n">
        <f aca="false">SUM(G669:G670)</f>
        <v>60666</v>
      </c>
      <c r="H668" s="211" t="n">
        <f aca="false">SUM(H669:H670)</f>
        <v>60666</v>
      </c>
      <c r="I668" s="211" t="n">
        <f aca="false">SUM(I669:I670)</f>
        <v>0</v>
      </c>
      <c r="J668" s="211" t="n">
        <f aca="false">SUM(J669:J670)</f>
        <v>0</v>
      </c>
      <c r="K668" s="211" t="n">
        <f aca="false">SUM(K669:K670)</f>
        <v>0</v>
      </c>
      <c r="L668" s="211" t="n">
        <f aca="false">SUM(L669:L670)</f>
        <v>47850.317</v>
      </c>
      <c r="M668" s="211" t="n">
        <f aca="false">SUM(M669:M670)</f>
        <v>47850.317</v>
      </c>
      <c r="N668" s="211" t="n">
        <f aca="false">SUM(N669:N670)</f>
        <v>46126.317</v>
      </c>
      <c r="O668" s="176" t="n">
        <f aca="false">N668</f>
        <v>46126.317</v>
      </c>
      <c r="P668" s="211" t="n">
        <f aca="false">SUM(P669:P670)</f>
        <v>12758</v>
      </c>
      <c r="Q668" s="211" t="n">
        <f aca="false">SUM(Q669:Q670)</f>
        <v>12758</v>
      </c>
      <c r="R668" s="211" t="n">
        <f aca="false">SUM(R669:R670)</f>
        <v>0</v>
      </c>
      <c r="S668" s="211" t="n">
        <f aca="false">SUM(S669:S670)</f>
        <v>0</v>
      </c>
      <c r="T668" s="211" t="n">
        <f aca="false">SUM(T669:T670)</f>
        <v>12758</v>
      </c>
      <c r="U668" s="211" t="n">
        <f aca="false">SUM(U669:U670)</f>
        <v>12758</v>
      </c>
      <c r="V668" s="211" t="n">
        <f aca="false">SUM(V669:V670)</f>
        <v>0</v>
      </c>
      <c r="W668" s="211" t="n">
        <f aca="false">SUM(W669:W670)</f>
        <v>0</v>
      </c>
      <c r="X668" s="211" t="n">
        <f aca="false">SUM(X669:X670)</f>
        <v>12758</v>
      </c>
      <c r="Y668" s="211" t="n">
        <f aca="false">SUM(Y669:Y670)</f>
        <v>12758</v>
      </c>
      <c r="Z668" s="211" t="n">
        <f aca="false">SUM(Z669:Z670)</f>
        <v>0</v>
      </c>
      <c r="AA668" s="211" t="n">
        <f aca="false">SUM(AA669:AA670)</f>
        <v>0</v>
      </c>
      <c r="AB668" s="211" t="n">
        <f aca="false">SUM(AB669:AB670)</f>
        <v>0</v>
      </c>
      <c r="AC668" s="211" t="n">
        <f aca="false">SUM(AC669:AC670)</f>
        <v>0</v>
      </c>
      <c r="AD668" s="211" t="n">
        <f aca="false">SUM(AD669:AD670)</f>
        <v>7180</v>
      </c>
      <c r="AE668" s="211" t="n">
        <f aca="false">SUM(AE669:AE670)</f>
        <v>7180</v>
      </c>
      <c r="AF668" s="211" t="n">
        <f aca="false">SUM(AF669:AF670)</f>
        <v>0</v>
      </c>
      <c r="AG668" s="211" t="n">
        <f aca="false">SUM(AG669:AG670)</f>
        <v>0</v>
      </c>
      <c r="AH668" s="211" t="n">
        <f aca="false">SUM(AH669:AH670)</f>
        <v>4000</v>
      </c>
      <c r="AI668" s="211" t="n">
        <f aca="false">SUM(AI669:AI670)</f>
        <v>4000</v>
      </c>
      <c r="AJ668" s="211" t="n">
        <f aca="false">SUM(AJ669:AJ670)</f>
        <v>0</v>
      </c>
      <c r="AK668" s="211" t="n">
        <f aca="false">SUM(AK669:AK670)</f>
        <v>0</v>
      </c>
      <c r="AL668" s="211" t="n">
        <f aca="false">SUM(AL669:AL670)</f>
        <v>0</v>
      </c>
      <c r="AM668" s="211" t="n">
        <f aca="false">SUM(AM669:AM670)</f>
        <v>12758</v>
      </c>
      <c r="AN668" s="211" t="n">
        <f aca="false">SUM(AN669:AN670)</f>
        <v>12758</v>
      </c>
      <c r="AO668" s="211"/>
      <c r="AP668" s="211"/>
      <c r="AQ668" s="110"/>
      <c r="AR668" s="214"/>
      <c r="AT668" s="272"/>
      <c r="AU668" s="272"/>
    </row>
    <row r="669" s="104" customFormat="true" ht="45" hidden="false" customHeight="false" outlineLevel="0" collapsed="false">
      <c r="A669" s="298" t="n">
        <v>1</v>
      </c>
      <c r="B669" s="218" t="s">
        <v>1307</v>
      </c>
      <c r="C669" s="101"/>
      <c r="D669" s="302" t="s">
        <v>1308</v>
      </c>
      <c r="E669" s="237" t="s">
        <v>1309</v>
      </c>
      <c r="F669" s="299" t="s">
        <v>1310</v>
      </c>
      <c r="G669" s="174" t="n">
        <v>42100</v>
      </c>
      <c r="H669" s="174" t="n">
        <v>42100</v>
      </c>
      <c r="I669" s="179"/>
      <c r="J669" s="179"/>
      <c r="K669" s="179"/>
      <c r="L669" s="174" t="n">
        <v>32657.744</v>
      </c>
      <c r="M669" s="174" t="n">
        <v>32657.744</v>
      </c>
      <c r="N669" s="174" t="n">
        <v>32657.744</v>
      </c>
      <c r="O669" s="174" t="n">
        <f aca="false">N669</f>
        <v>32657.744</v>
      </c>
      <c r="P669" s="174" t="n">
        <v>9440</v>
      </c>
      <c r="Q669" s="174" t="n">
        <v>9440</v>
      </c>
      <c r="R669" s="174"/>
      <c r="S669" s="174"/>
      <c r="T669" s="174" t="n">
        <v>9440</v>
      </c>
      <c r="U669" s="174" t="n">
        <v>9440</v>
      </c>
      <c r="V669" s="174"/>
      <c r="W669" s="174"/>
      <c r="X669" s="174" t="n">
        <f aca="false">Y669</f>
        <v>9440</v>
      </c>
      <c r="Y669" s="174" t="n">
        <v>9440</v>
      </c>
      <c r="Z669" s="221"/>
      <c r="AA669" s="221"/>
      <c r="AB669" s="221"/>
      <c r="AC669" s="221"/>
      <c r="AD669" s="221" t="n">
        <f aca="false">AE669</f>
        <v>3862</v>
      </c>
      <c r="AE669" s="221" t="n">
        <v>3862</v>
      </c>
      <c r="AF669" s="176"/>
      <c r="AG669" s="176"/>
      <c r="AH669" s="221" t="n">
        <v>4000</v>
      </c>
      <c r="AI669" s="221" t="n">
        <v>4000</v>
      </c>
      <c r="AJ669" s="176"/>
      <c r="AK669" s="176"/>
      <c r="AL669" s="176"/>
      <c r="AM669" s="174" t="n">
        <f aca="false">AN669</f>
        <v>9440</v>
      </c>
      <c r="AN669" s="174" t="n">
        <v>9440</v>
      </c>
      <c r="AO669" s="176"/>
      <c r="AP669" s="176"/>
      <c r="AQ669" s="136"/>
      <c r="AR669" s="224"/>
      <c r="AT669" s="242"/>
      <c r="AU669" s="242"/>
    </row>
    <row r="670" s="104" customFormat="true" ht="45" hidden="false" customHeight="false" outlineLevel="0" collapsed="false">
      <c r="A670" s="298" t="n">
        <v>2</v>
      </c>
      <c r="B670" s="218" t="s">
        <v>1311</v>
      </c>
      <c r="C670" s="101"/>
      <c r="D670" s="302" t="s">
        <v>1312</v>
      </c>
      <c r="E670" s="237" t="s">
        <v>1313</v>
      </c>
      <c r="F670" s="299" t="s">
        <v>1314</v>
      </c>
      <c r="G670" s="174" t="n">
        <v>18566</v>
      </c>
      <c r="H670" s="174" t="n">
        <v>18566</v>
      </c>
      <c r="I670" s="179"/>
      <c r="J670" s="179"/>
      <c r="K670" s="179"/>
      <c r="L670" s="174" t="n">
        <v>15192.573</v>
      </c>
      <c r="M670" s="174" t="n">
        <v>15192.573</v>
      </c>
      <c r="N670" s="174" t="n">
        <v>13468.573</v>
      </c>
      <c r="O670" s="174" t="n">
        <f aca="false">N670</f>
        <v>13468.573</v>
      </c>
      <c r="P670" s="174" t="n">
        <v>3318</v>
      </c>
      <c r="Q670" s="174" t="n">
        <v>3318</v>
      </c>
      <c r="R670" s="174"/>
      <c r="S670" s="174"/>
      <c r="T670" s="174" t="n">
        <v>3318</v>
      </c>
      <c r="U670" s="174" t="n">
        <v>3318</v>
      </c>
      <c r="V670" s="174"/>
      <c r="W670" s="174"/>
      <c r="X670" s="174" t="n">
        <f aca="false">Y670</f>
        <v>3318</v>
      </c>
      <c r="Y670" s="174" t="n">
        <v>3318</v>
      </c>
      <c r="Z670" s="221"/>
      <c r="AA670" s="221"/>
      <c r="AB670" s="221"/>
      <c r="AC670" s="221"/>
      <c r="AD670" s="221" t="n">
        <f aca="false">AE670</f>
        <v>3318</v>
      </c>
      <c r="AE670" s="221" t="n">
        <v>3318</v>
      </c>
      <c r="AF670" s="176"/>
      <c r="AG670" s="176"/>
      <c r="AH670" s="221"/>
      <c r="AI670" s="221"/>
      <c r="AJ670" s="176"/>
      <c r="AK670" s="176"/>
      <c r="AL670" s="176"/>
      <c r="AM670" s="174" t="n">
        <f aca="false">AN670</f>
        <v>3318</v>
      </c>
      <c r="AN670" s="174" t="n">
        <v>3318</v>
      </c>
      <c r="AO670" s="176"/>
      <c r="AP670" s="176"/>
      <c r="AQ670" s="103"/>
      <c r="AR670" s="204"/>
      <c r="AT670" s="242"/>
      <c r="AU670" s="242"/>
    </row>
    <row r="671" s="104" customFormat="true" ht="28.5" hidden="false" customHeight="false" outlineLevel="0" collapsed="false">
      <c r="A671" s="225" t="s">
        <v>1196</v>
      </c>
      <c r="B671" s="226" t="s">
        <v>1197</v>
      </c>
      <c r="C671" s="101"/>
      <c r="D671" s="291"/>
      <c r="E671" s="293"/>
      <c r="F671" s="101"/>
      <c r="G671" s="179" t="n">
        <f aca="false">G672+G683</f>
        <v>81059</v>
      </c>
      <c r="H671" s="179" t="n">
        <f aca="false">H672+H683</f>
        <v>80742</v>
      </c>
      <c r="I671" s="179" t="n">
        <f aca="false">I672+I683</f>
        <v>0</v>
      </c>
      <c r="J671" s="179" t="n">
        <f aca="false">J672+J683</f>
        <v>0</v>
      </c>
      <c r="K671" s="179" t="n">
        <f aca="false">K672+K683</f>
        <v>0</v>
      </c>
      <c r="L671" s="179" t="n">
        <f aca="false">L672+L683</f>
        <v>0</v>
      </c>
      <c r="M671" s="179" t="n">
        <f aca="false">M672+M683</f>
        <v>0</v>
      </c>
      <c r="N671" s="179" t="n">
        <f aca="false">N672+N683</f>
        <v>0</v>
      </c>
      <c r="O671" s="179" t="n">
        <f aca="false">O672+O683</f>
        <v>0</v>
      </c>
      <c r="P671" s="179" t="n">
        <f aca="false">P672+P683</f>
        <v>103920</v>
      </c>
      <c r="Q671" s="179" t="n">
        <f aca="false">Q672+Q683</f>
        <v>103920</v>
      </c>
      <c r="R671" s="179" t="n">
        <f aca="false">R672+R683</f>
        <v>0</v>
      </c>
      <c r="S671" s="179" t="n">
        <f aca="false">S672+S683</f>
        <v>0</v>
      </c>
      <c r="T671" s="179" t="n">
        <f aca="false">T672+T683</f>
        <v>83920</v>
      </c>
      <c r="U671" s="179" t="n">
        <f aca="false">U672+U683</f>
        <v>83920</v>
      </c>
      <c r="V671" s="179" t="n">
        <f aca="false">V672+V683</f>
        <v>0</v>
      </c>
      <c r="W671" s="179" t="n">
        <f aca="false">W672+W683</f>
        <v>0</v>
      </c>
      <c r="X671" s="179" t="n">
        <f aca="false">X672+X683</f>
        <v>79722</v>
      </c>
      <c r="Y671" s="179" t="n">
        <f aca="false">Y672+Y683</f>
        <v>78992</v>
      </c>
      <c r="Z671" s="179" t="n">
        <f aca="false">Z672+Z683</f>
        <v>0</v>
      </c>
      <c r="AA671" s="179" t="n">
        <f aca="false">AA672+AA683</f>
        <v>0</v>
      </c>
      <c r="AB671" s="179" t="n">
        <f aca="false">AB672+AB683</f>
        <v>0</v>
      </c>
      <c r="AC671" s="179" t="n">
        <f aca="false">AC672+AC683</f>
        <v>0</v>
      </c>
      <c r="AD671" s="179" t="n">
        <f aca="false">AD672+AD683</f>
        <v>0</v>
      </c>
      <c r="AE671" s="179" t="n">
        <f aca="false">AE672+AE683</f>
        <v>0</v>
      </c>
      <c r="AF671" s="179" t="n">
        <f aca="false">AF672+AF683</f>
        <v>0</v>
      </c>
      <c r="AG671" s="179" t="n">
        <f aca="false">AG672+AG683</f>
        <v>0</v>
      </c>
      <c r="AH671" s="179" t="n">
        <f aca="false">AH672+AH683</f>
        <v>9907</v>
      </c>
      <c r="AI671" s="179" t="n">
        <f aca="false">AI672+AI683</f>
        <v>9907</v>
      </c>
      <c r="AJ671" s="179" t="n">
        <f aca="false">AJ672+AJ683</f>
        <v>0</v>
      </c>
      <c r="AK671" s="179" t="n">
        <f aca="false">AK672+AK683</f>
        <v>8476</v>
      </c>
      <c r="AL671" s="179" t="n">
        <f aca="false">AL672+AL683</f>
        <v>3551</v>
      </c>
      <c r="AM671" s="179" t="n">
        <f aca="false">AM672+AM683</f>
        <v>84310</v>
      </c>
      <c r="AN671" s="179" t="n">
        <f aca="false">AN672+AN683</f>
        <v>83917</v>
      </c>
      <c r="AO671" s="179"/>
      <c r="AP671" s="179"/>
      <c r="AQ671" s="103"/>
      <c r="AR671" s="204"/>
      <c r="AT671" s="242"/>
      <c r="AU671" s="242"/>
    </row>
    <row r="672" s="104" customFormat="true" ht="45" hidden="false" customHeight="false" outlineLevel="0" collapsed="false">
      <c r="A672" s="207" t="s">
        <v>1173</v>
      </c>
      <c r="B672" s="230" t="s">
        <v>1198</v>
      </c>
      <c r="C672" s="101"/>
      <c r="D672" s="291"/>
      <c r="E672" s="293"/>
      <c r="F672" s="101"/>
      <c r="G672" s="179" t="n">
        <f aca="false">SUM(G673:G682)</f>
        <v>81059</v>
      </c>
      <c r="H672" s="179" t="n">
        <f aca="false">SUM(H673:H682)</f>
        <v>80742</v>
      </c>
      <c r="I672" s="179" t="n">
        <f aca="false">SUM(I673:I682)</f>
        <v>0</v>
      </c>
      <c r="J672" s="179" t="n">
        <f aca="false">SUM(J673:J682)</f>
        <v>0</v>
      </c>
      <c r="K672" s="179" t="n">
        <f aca="false">SUM(K673:K682)</f>
        <v>0</v>
      </c>
      <c r="L672" s="179" t="n">
        <f aca="false">SUM(L673:L682)</f>
        <v>0</v>
      </c>
      <c r="M672" s="179" t="n">
        <f aca="false">SUM(M673:M682)</f>
        <v>0</v>
      </c>
      <c r="N672" s="179" t="n">
        <f aca="false">SUM(N673:N682)</f>
        <v>0</v>
      </c>
      <c r="O672" s="179" t="n">
        <f aca="false">SUM(O673:O682)</f>
        <v>0</v>
      </c>
      <c r="P672" s="179" t="n">
        <f aca="false">SUM(P673:P682)</f>
        <v>103920</v>
      </c>
      <c r="Q672" s="179" t="n">
        <f aca="false">SUM(Q673:Q682)</f>
        <v>103920</v>
      </c>
      <c r="R672" s="179" t="n">
        <f aca="false">SUM(R673:R682)</f>
        <v>0</v>
      </c>
      <c r="S672" s="179" t="n">
        <f aca="false">SUM(S673:S682)</f>
        <v>0</v>
      </c>
      <c r="T672" s="179" t="n">
        <f aca="false">SUM(T673:T682)</f>
        <v>83920</v>
      </c>
      <c r="U672" s="179" t="n">
        <f aca="false">SUM(U673:U682)</f>
        <v>83920</v>
      </c>
      <c r="V672" s="179" t="n">
        <f aca="false">SUM(V673:V682)</f>
        <v>0</v>
      </c>
      <c r="W672" s="179" t="n">
        <f aca="false">SUM(W673:W682)</f>
        <v>0</v>
      </c>
      <c r="X672" s="179" t="n">
        <f aca="false">SUM(X673:X682)</f>
        <v>79722</v>
      </c>
      <c r="Y672" s="179" t="n">
        <f aca="false">SUM(Y673:Y682)</f>
        <v>78992</v>
      </c>
      <c r="Z672" s="179" t="n">
        <f aca="false">SUM(Z673:Z682)</f>
        <v>0</v>
      </c>
      <c r="AA672" s="179" t="n">
        <f aca="false">SUM(AA673:AA682)</f>
        <v>0</v>
      </c>
      <c r="AB672" s="179" t="n">
        <f aca="false">SUM(AB673:AB682)</f>
        <v>0</v>
      </c>
      <c r="AC672" s="179" t="n">
        <f aca="false">SUM(AC673:AC682)</f>
        <v>0</v>
      </c>
      <c r="AD672" s="179" t="n">
        <f aca="false">SUM(AD673:AD682)</f>
        <v>0</v>
      </c>
      <c r="AE672" s="179" t="n">
        <f aca="false">SUM(AE673:AE682)</f>
        <v>0</v>
      </c>
      <c r="AF672" s="179" t="n">
        <f aca="false">SUM(AF673:AF682)</f>
        <v>0</v>
      </c>
      <c r="AG672" s="179" t="n">
        <f aca="false">SUM(AG673:AG682)</f>
        <v>0</v>
      </c>
      <c r="AH672" s="179" t="n">
        <f aca="false">SUM(AH673:AH682)</f>
        <v>9907</v>
      </c>
      <c r="AI672" s="179" t="n">
        <f aca="false">SUM(AI673:AI682)</f>
        <v>9907</v>
      </c>
      <c r="AJ672" s="179" t="n">
        <f aca="false">SUM(AJ673:AJ682)</f>
        <v>0</v>
      </c>
      <c r="AK672" s="179" t="n">
        <f aca="false">SUM(AK673:AK682)</f>
        <v>212</v>
      </c>
      <c r="AL672" s="179" t="n">
        <f aca="false">SUM(AL673:AL682)</f>
        <v>3551</v>
      </c>
      <c r="AM672" s="179" t="n">
        <f aca="false">SUM(AM673:AM682)</f>
        <v>75970</v>
      </c>
      <c r="AN672" s="179" t="n">
        <f aca="false">SUM(AN673:AN682)</f>
        <v>75653</v>
      </c>
      <c r="AO672" s="179"/>
      <c r="AP672" s="179"/>
      <c r="AQ672" s="103"/>
      <c r="AR672" s="204"/>
      <c r="AT672" s="242"/>
      <c r="AU672" s="242"/>
    </row>
    <row r="673" s="104" customFormat="true" ht="45" hidden="false" customHeight="false" outlineLevel="0" collapsed="false">
      <c r="A673" s="298" t="n">
        <v>1</v>
      </c>
      <c r="B673" s="303" t="s">
        <v>1315</v>
      </c>
      <c r="C673" s="82" t="s">
        <v>1316</v>
      </c>
      <c r="D673" s="223" t="s">
        <v>1317</v>
      </c>
      <c r="E673" s="237" t="s">
        <v>339</v>
      </c>
      <c r="F673" s="82" t="s">
        <v>1318</v>
      </c>
      <c r="G673" s="304" t="n">
        <v>700</v>
      </c>
      <c r="H673" s="304" t="n">
        <v>693</v>
      </c>
      <c r="I673" s="179"/>
      <c r="J673" s="179"/>
      <c r="K673" s="179"/>
      <c r="L673" s="176" t="n">
        <v>0</v>
      </c>
      <c r="M673" s="176" t="n">
        <v>0</v>
      </c>
      <c r="N673" s="176" t="n">
        <v>0</v>
      </c>
      <c r="O673" s="176"/>
      <c r="P673" s="176" t="n">
        <v>700</v>
      </c>
      <c r="Q673" s="176" t="n">
        <v>700</v>
      </c>
      <c r="R673" s="176"/>
      <c r="S673" s="176"/>
      <c r="T673" s="176" t="n">
        <v>700</v>
      </c>
      <c r="U673" s="176" t="n">
        <v>700</v>
      </c>
      <c r="V673" s="176"/>
      <c r="W673" s="176"/>
      <c r="X673" s="221" t="n">
        <v>700</v>
      </c>
      <c r="Y673" s="221" t="n">
        <v>693</v>
      </c>
      <c r="Z673" s="176"/>
      <c r="AA673" s="176"/>
      <c r="AB673" s="176"/>
      <c r="AC673" s="179"/>
      <c r="AD673" s="176"/>
      <c r="AE673" s="176"/>
      <c r="AF673" s="176"/>
      <c r="AG673" s="176"/>
      <c r="AH673" s="221" t="n">
        <f aca="false">AI673</f>
        <v>630</v>
      </c>
      <c r="AI673" s="221" t="n">
        <v>630</v>
      </c>
      <c r="AJ673" s="176"/>
      <c r="AK673" s="179"/>
      <c r="AL673" s="304" t="n">
        <f aca="false">Y673-AN673</f>
        <v>0</v>
      </c>
      <c r="AM673" s="304" t="n">
        <v>700</v>
      </c>
      <c r="AN673" s="304" t="n">
        <v>693</v>
      </c>
      <c r="AO673" s="179"/>
      <c r="AP673" s="179"/>
      <c r="AQ673" s="136"/>
      <c r="AR673" s="241"/>
      <c r="AT673" s="242"/>
      <c r="AU673" s="242"/>
    </row>
    <row r="674" s="104" customFormat="true" ht="45" hidden="false" customHeight="false" outlineLevel="0" collapsed="false">
      <c r="A674" s="298" t="n">
        <v>2</v>
      </c>
      <c r="B674" s="303" t="s">
        <v>1319</v>
      </c>
      <c r="C674" s="82" t="s">
        <v>1320</v>
      </c>
      <c r="D674" s="223" t="s">
        <v>1321</v>
      </c>
      <c r="E674" s="237" t="s">
        <v>339</v>
      </c>
      <c r="F674" s="82" t="s">
        <v>1322</v>
      </c>
      <c r="G674" s="304" t="n">
        <v>3100</v>
      </c>
      <c r="H674" s="304" t="n">
        <v>3059</v>
      </c>
      <c r="I674" s="179"/>
      <c r="J674" s="179"/>
      <c r="K674" s="179"/>
      <c r="L674" s="176" t="n">
        <v>0</v>
      </c>
      <c r="M674" s="176" t="n">
        <v>0</v>
      </c>
      <c r="N674" s="176" t="n">
        <v>0</v>
      </c>
      <c r="O674" s="176"/>
      <c r="P674" s="176" t="n">
        <v>4060</v>
      </c>
      <c r="Q674" s="176" t="n">
        <v>4060</v>
      </c>
      <c r="R674" s="176"/>
      <c r="S674" s="176"/>
      <c r="T674" s="176" t="n">
        <v>4060</v>
      </c>
      <c r="U674" s="176" t="n">
        <v>4060</v>
      </c>
      <c r="V674" s="176"/>
      <c r="W674" s="176"/>
      <c r="X674" s="221" t="n">
        <v>4060</v>
      </c>
      <c r="Y674" s="221" t="n">
        <v>4000</v>
      </c>
      <c r="Z674" s="176"/>
      <c r="AA674" s="176"/>
      <c r="AB674" s="176"/>
      <c r="AC674" s="179"/>
      <c r="AD674" s="176"/>
      <c r="AE674" s="176"/>
      <c r="AF674" s="176"/>
      <c r="AG674" s="176"/>
      <c r="AH674" s="221" t="n">
        <f aca="false">AI674</f>
        <v>300</v>
      </c>
      <c r="AI674" s="221" t="n">
        <v>300</v>
      </c>
      <c r="AJ674" s="176"/>
      <c r="AK674" s="179"/>
      <c r="AL674" s="304" t="n">
        <f aca="false">Y674-AN674</f>
        <v>941</v>
      </c>
      <c r="AM674" s="304" t="n">
        <v>3100</v>
      </c>
      <c r="AN674" s="304" t="n">
        <v>3059</v>
      </c>
      <c r="AO674" s="179"/>
      <c r="AP674" s="179"/>
      <c r="AQ674" s="136"/>
      <c r="AR674" s="241"/>
      <c r="AT674" s="242" t="n">
        <v>1</v>
      </c>
      <c r="AU674" s="242"/>
    </row>
    <row r="675" s="104" customFormat="true" ht="45" hidden="false" customHeight="false" outlineLevel="0" collapsed="false">
      <c r="A675" s="298" t="n">
        <v>3</v>
      </c>
      <c r="B675" s="305" t="s">
        <v>1323</v>
      </c>
      <c r="C675" s="82" t="s">
        <v>1324</v>
      </c>
      <c r="D675" s="223" t="s">
        <v>1325</v>
      </c>
      <c r="E675" s="237" t="s">
        <v>330</v>
      </c>
      <c r="F675" s="82" t="s">
        <v>1326</v>
      </c>
      <c r="G675" s="304" t="n">
        <v>768</v>
      </c>
      <c r="H675" s="304" t="n">
        <v>760</v>
      </c>
      <c r="I675" s="179"/>
      <c r="J675" s="179"/>
      <c r="K675" s="179"/>
      <c r="L675" s="176" t="n">
        <v>0</v>
      </c>
      <c r="M675" s="176" t="n">
        <v>0</v>
      </c>
      <c r="N675" s="176" t="n">
        <v>0</v>
      </c>
      <c r="O675" s="176"/>
      <c r="P675" s="176" t="n">
        <v>3000</v>
      </c>
      <c r="Q675" s="176" t="n">
        <v>3000</v>
      </c>
      <c r="R675" s="176"/>
      <c r="S675" s="176"/>
      <c r="T675" s="176" t="n">
        <v>3000</v>
      </c>
      <c r="U675" s="176" t="n">
        <v>3000</v>
      </c>
      <c r="V675" s="176"/>
      <c r="W675" s="176"/>
      <c r="X675" s="221" t="n">
        <v>3000</v>
      </c>
      <c r="Y675" s="221" t="n">
        <v>2950</v>
      </c>
      <c r="Z675" s="176"/>
      <c r="AA675" s="176"/>
      <c r="AB675" s="176"/>
      <c r="AC675" s="179"/>
      <c r="AD675" s="176"/>
      <c r="AE675" s="176"/>
      <c r="AF675" s="176"/>
      <c r="AG675" s="176"/>
      <c r="AH675" s="221" t="n">
        <f aca="false">AI675</f>
        <v>150</v>
      </c>
      <c r="AI675" s="221" t="n">
        <v>150</v>
      </c>
      <c r="AJ675" s="176"/>
      <c r="AK675" s="179"/>
      <c r="AL675" s="304" t="n">
        <f aca="false">Y675-AN675</f>
        <v>2190</v>
      </c>
      <c r="AM675" s="304" t="n">
        <v>768</v>
      </c>
      <c r="AN675" s="304" t="n">
        <v>760</v>
      </c>
      <c r="AO675" s="179"/>
      <c r="AP675" s="179"/>
      <c r="AQ675" s="136"/>
      <c r="AR675" s="241"/>
      <c r="AT675" s="242" t="n">
        <v>1</v>
      </c>
      <c r="AU675" s="242"/>
    </row>
    <row r="676" s="104" customFormat="true" ht="45" hidden="false" customHeight="false" outlineLevel="0" collapsed="false">
      <c r="A676" s="298" t="n">
        <v>4</v>
      </c>
      <c r="B676" s="306" t="s">
        <v>1327</v>
      </c>
      <c r="C676" s="82" t="s">
        <v>1320</v>
      </c>
      <c r="D676" s="223" t="s">
        <v>1328</v>
      </c>
      <c r="E676" s="237" t="s">
        <v>339</v>
      </c>
      <c r="F676" s="82" t="s">
        <v>1329</v>
      </c>
      <c r="G676" s="304" t="n">
        <v>2620</v>
      </c>
      <c r="H676" s="304" t="n">
        <v>2594</v>
      </c>
      <c r="I676" s="179"/>
      <c r="J676" s="179"/>
      <c r="K676" s="179"/>
      <c r="L676" s="176" t="n">
        <v>0</v>
      </c>
      <c r="M676" s="176" t="n">
        <v>0</v>
      </c>
      <c r="N676" s="176" t="n">
        <v>0</v>
      </c>
      <c r="O676" s="176"/>
      <c r="P676" s="176" t="n">
        <v>2620</v>
      </c>
      <c r="Q676" s="176" t="n">
        <v>2620</v>
      </c>
      <c r="R676" s="176"/>
      <c r="S676" s="176"/>
      <c r="T676" s="176" t="n">
        <v>2620</v>
      </c>
      <c r="U676" s="176" t="n">
        <v>2620</v>
      </c>
      <c r="V676" s="176"/>
      <c r="W676" s="176"/>
      <c r="X676" s="221" t="n">
        <v>2620</v>
      </c>
      <c r="Y676" s="221" t="n">
        <v>2550</v>
      </c>
      <c r="Z676" s="176"/>
      <c r="AA676" s="176"/>
      <c r="AB676" s="176"/>
      <c r="AC676" s="179"/>
      <c r="AD676" s="176"/>
      <c r="AE676" s="176"/>
      <c r="AF676" s="176"/>
      <c r="AG676" s="176"/>
      <c r="AH676" s="221" t="n">
        <f aca="false">AI676</f>
        <v>1270</v>
      </c>
      <c r="AI676" s="221" t="n">
        <v>1270</v>
      </c>
      <c r="AJ676" s="176"/>
      <c r="AK676" s="304" t="n">
        <v>44</v>
      </c>
      <c r="AL676" s="304"/>
      <c r="AM676" s="304" t="n">
        <v>2620</v>
      </c>
      <c r="AN676" s="304" t="n">
        <v>2594</v>
      </c>
      <c r="AO676" s="179"/>
      <c r="AP676" s="179"/>
      <c r="AQ676" s="136"/>
      <c r="AR676" s="241"/>
      <c r="AT676" s="242"/>
      <c r="AU676" s="242" t="n">
        <v>1</v>
      </c>
    </row>
    <row r="677" s="104" customFormat="true" ht="45" hidden="false" customHeight="false" outlineLevel="0" collapsed="false">
      <c r="A677" s="298" t="n">
        <v>5</v>
      </c>
      <c r="B677" s="307" t="s">
        <v>1330</v>
      </c>
      <c r="C677" s="82" t="s">
        <v>1331</v>
      </c>
      <c r="D677" s="223" t="s">
        <v>1332</v>
      </c>
      <c r="E677" s="237" t="s">
        <v>339</v>
      </c>
      <c r="F677" s="82" t="s">
        <v>1333</v>
      </c>
      <c r="G677" s="304" t="n">
        <v>1490</v>
      </c>
      <c r="H677" s="304" t="n">
        <v>1475</v>
      </c>
      <c r="I677" s="179"/>
      <c r="J677" s="179"/>
      <c r="K677" s="179"/>
      <c r="L677" s="176" t="n">
        <v>0</v>
      </c>
      <c r="M677" s="176" t="n">
        <v>0</v>
      </c>
      <c r="N677" s="176" t="n">
        <v>0</v>
      </c>
      <c r="O677" s="176"/>
      <c r="P677" s="176" t="n">
        <v>1490</v>
      </c>
      <c r="Q677" s="176" t="n">
        <v>1490</v>
      </c>
      <c r="R677" s="176"/>
      <c r="S677" s="176"/>
      <c r="T677" s="176" t="n">
        <v>1490</v>
      </c>
      <c r="U677" s="176" t="n">
        <v>1490</v>
      </c>
      <c r="V677" s="176"/>
      <c r="W677" s="176"/>
      <c r="X677" s="221" t="n">
        <v>1490</v>
      </c>
      <c r="Y677" s="221" t="n">
        <v>1435</v>
      </c>
      <c r="Z677" s="176"/>
      <c r="AA677" s="176"/>
      <c r="AB677" s="176"/>
      <c r="AC677" s="179"/>
      <c r="AD677" s="176"/>
      <c r="AE677" s="176"/>
      <c r="AF677" s="176"/>
      <c r="AG677" s="176"/>
      <c r="AH677" s="221" t="n">
        <f aca="false">AI677</f>
        <v>1000</v>
      </c>
      <c r="AI677" s="221" t="n">
        <v>1000</v>
      </c>
      <c r="AJ677" s="176"/>
      <c r="AK677" s="304" t="n">
        <v>40</v>
      </c>
      <c r="AL677" s="304"/>
      <c r="AM677" s="304" t="n">
        <v>1490</v>
      </c>
      <c r="AN677" s="304" t="n">
        <v>1475</v>
      </c>
      <c r="AO677" s="179"/>
      <c r="AP677" s="179"/>
      <c r="AQ677" s="136"/>
      <c r="AR677" s="241"/>
      <c r="AT677" s="242"/>
      <c r="AU677" s="242" t="n">
        <v>1</v>
      </c>
    </row>
    <row r="678" s="104" customFormat="true" ht="45" hidden="false" customHeight="false" outlineLevel="0" collapsed="false">
      <c r="A678" s="298" t="n">
        <v>6</v>
      </c>
      <c r="B678" s="307" t="s">
        <v>1334</v>
      </c>
      <c r="C678" s="82" t="s">
        <v>1335</v>
      </c>
      <c r="D678" s="223" t="s">
        <v>1336</v>
      </c>
      <c r="E678" s="237" t="s">
        <v>339</v>
      </c>
      <c r="F678" s="82" t="s">
        <v>1337</v>
      </c>
      <c r="G678" s="304" t="n">
        <v>1700</v>
      </c>
      <c r="H678" s="304" t="n">
        <v>1683</v>
      </c>
      <c r="I678" s="179"/>
      <c r="J678" s="179"/>
      <c r="K678" s="179"/>
      <c r="L678" s="176" t="n">
        <v>0</v>
      </c>
      <c r="M678" s="176" t="n">
        <v>0</v>
      </c>
      <c r="N678" s="176" t="n">
        <v>0</v>
      </c>
      <c r="O678" s="176"/>
      <c r="P678" s="176" t="n">
        <v>1700</v>
      </c>
      <c r="Q678" s="176" t="n">
        <v>1700</v>
      </c>
      <c r="R678" s="176"/>
      <c r="S678" s="176"/>
      <c r="T678" s="176" t="n">
        <v>1700</v>
      </c>
      <c r="U678" s="176" t="n">
        <v>1700</v>
      </c>
      <c r="V678" s="176"/>
      <c r="W678" s="176"/>
      <c r="X678" s="221" t="n">
        <v>1700</v>
      </c>
      <c r="Y678" s="221" t="n">
        <v>1630</v>
      </c>
      <c r="Z678" s="176"/>
      <c r="AA678" s="176"/>
      <c r="AB678" s="176"/>
      <c r="AC678" s="179"/>
      <c r="AD678" s="176"/>
      <c r="AE678" s="176"/>
      <c r="AF678" s="176"/>
      <c r="AG678" s="176"/>
      <c r="AH678" s="221" t="n">
        <f aca="false">AI678</f>
        <v>100</v>
      </c>
      <c r="AI678" s="221" t="n">
        <v>100</v>
      </c>
      <c r="AJ678" s="176"/>
      <c r="AK678" s="304" t="n">
        <v>53</v>
      </c>
      <c r="AL678" s="304"/>
      <c r="AM678" s="304" t="n">
        <v>1700</v>
      </c>
      <c r="AN678" s="304" t="n">
        <v>1683</v>
      </c>
      <c r="AO678" s="179"/>
      <c r="AP678" s="179"/>
      <c r="AQ678" s="136"/>
      <c r="AR678" s="241"/>
      <c r="AT678" s="242"/>
      <c r="AU678" s="242" t="n">
        <v>1</v>
      </c>
    </row>
    <row r="679" s="104" customFormat="true" ht="45" hidden="false" customHeight="false" outlineLevel="0" collapsed="false">
      <c r="A679" s="298" t="n">
        <v>7</v>
      </c>
      <c r="B679" s="307" t="s">
        <v>1338</v>
      </c>
      <c r="C679" s="82" t="s">
        <v>1320</v>
      </c>
      <c r="D679" s="223" t="s">
        <v>1339</v>
      </c>
      <c r="E679" s="237" t="s">
        <v>339</v>
      </c>
      <c r="F679" s="82" t="s">
        <v>1340</v>
      </c>
      <c r="G679" s="304" t="n">
        <v>3940</v>
      </c>
      <c r="H679" s="304" t="n">
        <v>3895</v>
      </c>
      <c r="I679" s="179"/>
      <c r="J679" s="179"/>
      <c r="K679" s="179"/>
      <c r="L679" s="176" t="n">
        <v>0</v>
      </c>
      <c r="M679" s="176" t="n">
        <v>0</v>
      </c>
      <c r="N679" s="176" t="n">
        <v>0</v>
      </c>
      <c r="O679" s="176"/>
      <c r="P679" s="176" t="n">
        <v>4500</v>
      </c>
      <c r="Q679" s="176" t="n">
        <v>4500</v>
      </c>
      <c r="R679" s="176"/>
      <c r="S679" s="176"/>
      <c r="T679" s="176" t="n">
        <v>4500</v>
      </c>
      <c r="U679" s="176" t="n">
        <v>4500</v>
      </c>
      <c r="V679" s="176"/>
      <c r="W679" s="176"/>
      <c r="X679" s="221" t="n">
        <v>4500</v>
      </c>
      <c r="Y679" s="221" t="n">
        <v>4315</v>
      </c>
      <c r="Z679" s="176"/>
      <c r="AA679" s="176"/>
      <c r="AB679" s="176"/>
      <c r="AC679" s="179"/>
      <c r="AD679" s="176"/>
      <c r="AE679" s="176"/>
      <c r="AF679" s="176"/>
      <c r="AG679" s="176"/>
      <c r="AH679" s="221" t="n">
        <f aca="false">AI679</f>
        <v>300</v>
      </c>
      <c r="AI679" s="221" t="n">
        <v>300</v>
      </c>
      <c r="AJ679" s="176"/>
      <c r="AK679" s="179"/>
      <c r="AL679" s="304" t="n">
        <f aca="false">Y679-AN679</f>
        <v>420</v>
      </c>
      <c r="AM679" s="304" t="n">
        <v>3940</v>
      </c>
      <c r="AN679" s="304" t="n">
        <v>3895</v>
      </c>
      <c r="AO679" s="179"/>
      <c r="AP679" s="179"/>
      <c r="AQ679" s="136"/>
      <c r="AR679" s="241"/>
      <c r="AT679" s="242" t="n">
        <v>1</v>
      </c>
      <c r="AU679" s="242"/>
    </row>
    <row r="680" s="104" customFormat="true" ht="45" hidden="false" customHeight="false" outlineLevel="0" collapsed="false">
      <c r="A680" s="298" t="n">
        <v>8</v>
      </c>
      <c r="B680" s="307" t="s">
        <v>1341</v>
      </c>
      <c r="C680" s="82" t="s">
        <v>1335</v>
      </c>
      <c r="D680" s="223" t="s">
        <v>1342</v>
      </c>
      <c r="E680" s="237" t="s">
        <v>339</v>
      </c>
      <c r="F680" s="82" t="s">
        <v>1343</v>
      </c>
      <c r="G680" s="304" t="n">
        <v>2500</v>
      </c>
      <c r="H680" s="304" t="n">
        <v>2475</v>
      </c>
      <c r="I680" s="179"/>
      <c r="J680" s="179"/>
      <c r="K680" s="179"/>
      <c r="L680" s="176" t="n">
        <v>0</v>
      </c>
      <c r="M680" s="176" t="n">
        <v>0</v>
      </c>
      <c r="N680" s="176" t="n">
        <v>0</v>
      </c>
      <c r="O680" s="176"/>
      <c r="P680" s="176" t="n">
        <v>2500</v>
      </c>
      <c r="Q680" s="176" t="n">
        <v>2500</v>
      </c>
      <c r="R680" s="176"/>
      <c r="S680" s="176"/>
      <c r="T680" s="176" t="n">
        <v>2500</v>
      </c>
      <c r="U680" s="176" t="n">
        <v>2500</v>
      </c>
      <c r="V680" s="176"/>
      <c r="W680" s="176"/>
      <c r="X680" s="221" t="n">
        <v>2500</v>
      </c>
      <c r="Y680" s="221" t="n">
        <v>2400</v>
      </c>
      <c r="Z680" s="176"/>
      <c r="AA680" s="176"/>
      <c r="AB680" s="176"/>
      <c r="AC680" s="179"/>
      <c r="AD680" s="176"/>
      <c r="AE680" s="176"/>
      <c r="AF680" s="176"/>
      <c r="AG680" s="176"/>
      <c r="AH680" s="221" t="n">
        <f aca="false">AI680</f>
        <v>100</v>
      </c>
      <c r="AI680" s="221" t="n">
        <v>100</v>
      </c>
      <c r="AJ680" s="176"/>
      <c r="AK680" s="304" t="n">
        <v>75</v>
      </c>
      <c r="AL680" s="304"/>
      <c r="AM680" s="304" t="n">
        <v>2500</v>
      </c>
      <c r="AN680" s="304" t="n">
        <v>2475</v>
      </c>
      <c r="AO680" s="179"/>
      <c r="AP680" s="179"/>
      <c r="AQ680" s="136"/>
      <c r="AR680" s="241"/>
      <c r="AT680" s="242"/>
      <c r="AU680" s="242" t="n">
        <v>1</v>
      </c>
    </row>
    <row r="681" s="104" customFormat="true" ht="45" hidden="false" customHeight="false" outlineLevel="0" collapsed="false">
      <c r="A681" s="298" t="n">
        <v>9</v>
      </c>
      <c r="B681" s="306" t="s">
        <v>1344</v>
      </c>
      <c r="C681" s="82" t="s">
        <v>1345</v>
      </c>
      <c r="D681" s="223" t="s">
        <v>1346</v>
      </c>
      <c r="E681" s="237" t="s">
        <v>339</v>
      </c>
      <c r="F681" s="82" t="s">
        <v>1347</v>
      </c>
      <c r="G681" s="304" t="n">
        <v>13350</v>
      </c>
      <c r="H681" s="304" t="n">
        <v>13217</v>
      </c>
      <c r="I681" s="179"/>
      <c r="J681" s="179"/>
      <c r="K681" s="179"/>
      <c r="L681" s="176" t="n">
        <v>0</v>
      </c>
      <c r="M681" s="176" t="n">
        <v>0</v>
      </c>
      <c r="N681" s="176" t="n">
        <v>0</v>
      </c>
      <c r="O681" s="176"/>
      <c r="P681" s="176" t="n">
        <v>13350</v>
      </c>
      <c r="Q681" s="176" t="n">
        <v>13350</v>
      </c>
      <c r="R681" s="176"/>
      <c r="S681" s="176"/>
      <c r="T681" s="176" t="n">
        <v>13350</v>
      </c>
      <c r="U681" s="176" t="n">
        <v>13350</v>
      </c>
      <c r="V681" s="176"/>
      <c r="W681" s="176"/>
      <c r="X681" s="221" t="n">
        <v>13350</v>
      </c>
      <c r="Y681" s="221" t="n">
        <f aca="false">13350-133</f>
        <v>13217</v>
      </c>
      <c r="Z681" s="176"/>
      <c r="AA681" s="176"/>
      <c r="AB681" s="176"/>
      <c r="AC681" s="179"/>
      <c r="AD681" s="176"/>
      <c r="AE681" s="176"/>
      <c r="AF681" s="176"/>
      <c r="AG681" s="176"/>
      <c r="AH681" s="221" t="n">
        <f aca="false">AI681</f>
        <v>1900</v>
      </c>
      <c r="AI681" s="221" t="n">
        <v>1900</v>
      </c>
      <c r="AJ681" s="176"/>
      <c r="AK681" s="179"/>
      <c r="AL681" s="304" t="n">
        <f aca="false">Y681-AN681</f>
        <v>0</v>
      </c>
      <c r="AM681" s="304" t="n">
        <v>13350</v>
      </c>
      <c r="AN681" s="304" t="n">
        <v>13217</v>
      </c>
      <c r="AO681" s="179"/>
      <c r="AP681" s="179"/>
      <c r="AQ681" s="136"/>
      <c r="AR681" s="241"/>
      <c r="AT681" s="242"/>
      <c r="AU681" s="242"/>
    </row>
    <row r="682" s="104" customFormat="true" ht="45" hidden="false" customHeight="false" outlineLevel="0" collapsed="false">
      <c r="A682" s="298" t="n">
        <v>10</v>
      </c>
      <c r="B682" s="306" t="s">
        <v>1348</v>
      </c>
      <c r="C682" s="82" t="s">
        <v>1349</v>
      </c>
      <c r="D682" s="223" t="s">
        <v>1350</v>
      </c>
      <c r="E682" s="308" t="s">
        <v>1351</v>
      </c>
      <c r="F682" s="309" t="s">
        <v>1352</v>
      </c>
      <c r="G682" s="304" t="n">
        <f aca="false">H682</f>
        <v>50891</v>
      </c>
      <c r="H682" s="304" t="n">
        <v>50891</v>
      </c>
      <c r="I682" s="179"/>
      <c r="J682" s="179"/>
      <c r="K682" s="179"/>
      <c r="L682" s="176" t="n">
        <v>0</v>
      </c>
      <c r="M682" s="176" t="n">
        <v>0</v>
      </c>
      <c r="N682" s="176" t="n">
        <v>0</v>
      </c>
      <c r="O682" s="176"/>
      <c r="P682" s="176" t="n">
        <v>70000</v>
      </c>
      <c r="Q682" s="176" t="n">
        <v>70000</v>
      </c>
      <c r="R682" s="176"/>
      <c r="S682" s="176"/>
      <c r="T682" s="176" t="n">
        <v>50000</v>
      </c>
      <c r="U682" s="176" t="n">
        <v>50000</v>
      </c>
      <c r="V682" s="176"/>
      <c r="W682" s="176"/>
      <c r="X682" s="221" t="n">
        <f aca="false">Y682</f>
        <v>45802</v>
      </c>
      <c r="Y682" s="221" t="n">
        <v>45802</v>
      </c>
      <c r="Z682" s="176"/>
      <c r="AA682" s="176"/>
      <c r="AB682" s="176"/>
      <c r="AC682" s="179"/>
      <c r="AD682" s="176"/>
      <c r="AE682" s="176"/>
      <c r="AF682" s="176"/>
      <c r="AG682" s="176"/>
      <c r="AH682" s="221" t="n">
        <f aca="false">AI682</f>
        <v>4157</v>
      </c>
      <c r="AI682" s="221" t="n">
        <v>4157</v>
      </c>
      <c r="AJ682" s="176"/>
      <c r="AK682" s="304"/>
      <c r="AL682" s="310" t="n">
        <f aca="false">Y682-AN682</f>
        <v>0</v>
      </c>
      <c r="AM682" s="304" t="n">
        <v>45802</v>
      </c>
      <c r="AN682" s="304" t="n">
        <v>45802</v>
      </c>
      <c r="AO682" s="179"/>
      <c r="AP682" s="179"/>
      <c r="AQ682" s="136" t="s">
        <v>1266</v>
      </c>
      <c r="AR682" s="224"/>
      <c r="AT682" s="242"/>
      <c r="AU682" s="242"/>
    </row>
    <row r="683" s="264" customFormat="true" ht="21.75" hidden="false" customHeight="true" outlineLevel="0" collapsed="false">
      <c r="A683" s="281" t="s">
        <v>1173</v>
      </c>
      <c r="B683" s="282" t="s">
        <v>1242</v>
      </c>
      <c r="C683" s="311"/>
      <c r="D683" s="311"/>
      <c r="E683" s="311"/>
      <c r="F683" s="311"/>
      <c r="G683" s="311" t="n">
        <f aca="false">G684</f>
        <v>0</v>
      </c>
      <c r="H683" s="311" t="n">
        <f aca="false">H684</f>
        <v>0</v>
      </c>
      <c r="I683" s="311" t="n">
        <f aca="false">I684</f>
        <v>0</v>
      </c>
      <c r="J683" s="311" t="n">
        <f aca="false">J684</f>
        <v>0</v>
      </c>
      <c r="K683" s="311" t="n">
        <f aca="false">K684</f>
        <v>0</v>
      </c>
      <c r="L683" s="311" t="n">
        <f aca="false">L684</f>
        <v>0</v>
      </c>
      <c r="M683" s="311" t="n">
        <f aca="false">M684</f>
        <v>0</v>
      </c>
      <c r="N683" s="311" t="n">
        <f aca="false">N684</f>
        <v>0</v>
      </c>
      <c r="O683" s="311" t="n">
        <f aca="false">O684</f>
        <v>0</v>
      </c>
      <c r="P683" s="311" t="n">
        <f aca="false">P684</f>
        <v>0</v>
      </c>
      <c r="Q683" s="311" t="n">
        <f aca="false">Q684</f>
        <v>0</v>
      </c>
      <c r="R683" s="311" t="n">
        <f aca="false">R684</f>
        <v>0</v>
      </c>
      <c r="S683" s="311" t="n">
        <f aca="false">S684</f>
        <v>0</v>
      </c>
      <c r="T683" s="311" t="n">
        <f aca="false">T684</f>
        <v>0</v>
      </c>
      <c r="U683" s="311" t="n">
        <f aca="false">U684</f>
        <v>0</v>
      </c>
      <c r="V683" s="311" t="n">
        <f aca="false">V684</f>
        <v>0</v>
      </c>
      <c r="W683" s="311" t="n">
        <f aca="false">W684</f>
        <v>0</v>
      </c>
      <c r="X683" s="311" t="n">
        <f aca="false">X684</f>
        <v>0</v>
      </c>
      <c r="Y683" s="311" t="n">
        <f aca="false">Y684</f>
        <v>0</v>
      </c>
      <c r="Z683" s="311" t="n">
        <f aca="false">Z684</f>
        <v>0</v>
      </c>
      <c r="AA683" s="311" t="n">
        <f aca="false">AA684</f>
        <v>0</v>
      </c>
      <c r="AB683" s="311" t="n">
        <f aca="false">AB684</f>
        <v>0</v>
      </c>
      <c r="AC683" s="311" t="n">
        <f aca="false">AC684</f>
        <v>0</v>
      </c>
      <c r="AD683" s="311" t="n">
        <f aca="false">AD684</f>
        <v>0</v>
      </c>
      <c r="AE683" s="311" t="n">
        <f aca="false">AE684</f>
        <v>0</v>
      </c>
      <c r="AF683" s="311" t="n">
        <f aca="false">AF684</f>
        <v>0</v>
      </c>
      <c r="AG683" s="311" t="n">
        <f aca="false">AG684</f>
        <v>0</v>
      </c>
      <c r="AH683" s="311" t="n">
        <f aca="false">AH684</f>
        <v>0</v>
      </c>
      <c r="AI683" s="311" t="n">
        <f aca="false">AI684</f>
        <v>0</v>
      </c>
      <c r="AJ683" s="311" t="n">
        <f aca="false">AJ684</f>
        <v>0</v>
      </c>
      <c r="AK683" s="311" t="n">
        <f aca="false">AK684</f>
        <v>8264</v>
      </c>
      <c r="AL683" s="311" t="n">
        <f aca="false">AL684</f>
        <v>0</v>
      </c>
      <c r="AM683" s="311" t="n">
        <f aca="false">AM684</f>
        <v>8340</v>
      </c>
      <c r="AN683" s="311" t="n">
        <f aca="false">AN684</f>
        <v>8264</v>
      </c>
      <c r="AO683" s="311" t="n">
        <f aca="false">AO684</f>
        <v>0</v>
      </c>
      <c r="AP683" s="311" t="n">
        <f aca="false">AP684</f>
        <v>0</v>
      </c>
      <c r="AQ683" s="312"/>
      <c r="AR683" s="313"/>
      <c r="AT683" s="263"/>
      <c r="AU683" s="263"/>
    </row>
    <row r="684" s="104" customFormat="true" ht="52.5" hidden="false" customHeight="true" outlineLevel="0" collapsed="false">
      <c r="A684" s="298" t="n">
        <v>1</v>
      </c>
      <c r="B684" s="306" t="s">
        <v>1353</v>
      </c>
      <c r="C684" s="82" t="s">
        <v>1013</v>
      </c>
      <c r="D684" s="223"/>
      <c r="E684" s="237" t="s">
        <v>414</v>
      </c>
      <c r="F684" s="299"/>
      <c r="G684" s="115"/>
      <c r="H684" s="115"/>
      <c r="I684" s="105"/>
      <c r="J684" s="105"/>
      <c r="K684" s="105"/>
      <c r="L684" s="116"/>
      <c r="M684" s="116"/>
      <c r="N684" s="116"/>
      <c r="O684" s="116"/>
      <c r="P684" s="116"/>
      <c r="Q684" s="116"/>
      <c r="R684" s="116"/>
      <c r="S684" s="116"/>
      <c r="T684" s="116"/>
      <c r="U684" s="116"/>
      <c r="V684" s="116"/>
      <c r="W684" s="116"/>
      <c r="X684" s="314"/>
      <c r="Y684" s="314"/>
      <c r="Z684" s="116"/>
      <c r="AA684" s="116"/>
      <c r="AB684" s="116"/>
      <c r="AC684" s="105"/>
      <c r="AD684" s="116"/>
      <c r="AE684" s="116"/>
      <c r="AF684" s="116"/>
      <c r="AG684" s="116"/>
      <c r="AH684" s="314"/>
      <c r="AI684" s="314"/>
      <c r="AJ684" s="116"/>
      <c r="AK684" s="115" t="n">
        <v>8264</v>
      </c>
      <c r="AL684" s="315"/>
      <c r="AM684" s="115" t="n">
        <v>8340</v>
      </c>
      <c r="AN684" s="115" t="n">
        <v>8264</v>
      </c>
      <c r="AO684" s="105"/>
      <c r="AP684" s="105"/>
      <c r="AQ684" s="136" t="s">
        <v>1354</v>
      </c>
      <c r="AR684" s="224"/>
      <c r="AT684" s="242"/>
      <c r="AU684" s="242"/>
      <c r="AV684" s="104" t="n">
        <v>1</v>
      </c>
    </row>
    <row r="685" s="104" customFormat="true" ht="21.75" hidden="false" customHeight="true" outlineLevel="0" collapsed="false">
      <c r="A685" s="294" t="s">
        <v>1291</v>
      </c>
      <c r="B685" s="316" t="s">
        <v>1266</v>
      </c>
      <c r="C685" s="101"/>
      <c r="D685" s="317"/>
      <c r="E685" s="101"/>
      <c r="F685" s="101"/>
      <c r="G685" s="205"/>
      <c r="H685" s="205"/>
      <c r="I685" s="179"/>
      <c r="J685" s="179"/>
      <c r="K685" s="179"/>
      <c r="L685" s="205"/>
      <c r="M685" s="205"/>
      <c r="N685" s="205"/>
      <c r="O685" s="205"/>
      <c r="P685" s="205"/>
      <c r="Q685" s="205"/>
      <c r="R685" s="205"/>
      <c r="S685" s="205"/>
      <c r="T685" s="205"/>
      <c r="U685" s="205"/>
      <c r="V685" s="205"/>
      <c r="W685" s="205"/>
      <c r="X685" s="229" t="n">
        <f aca="false">Y685</f>
        <v>5089</v>
      </c>
      <c r="Y685" s="229" t="n">
        <v>5089</v>
      </c>
      <c r="Z685" s="205"/>
      <c r="AA685" s="205"/>
      <c r="AB685" s="205"/>
      <c r="AC685" s="179"/>
      <c r="AD685" s="205"/>
      <c r="AE685" s="205"/>
      <c r="AF685" s="205"/>
      <c r="AG685" s="205"/>
      <c r="AH685" s="205"/>
      <c r="AI685" s="205"/>
      <c r="AJ685" s="205"/>
      <c r="AK685" s="205"/>
      <c r="AL685" s="205"/>
      <c r="AM685" s="318" t="n">
        <f aca="false">AN685</f>
        <v>5089</v>
      </c>
      <c r="AN685" s="318" t="n">
        <v>5089</v>
      </c>
      <c r="AO685" s="205"/>
      <c r="AP685" s="205"/>
      <c r="AQ685" s="136"/>
      <c r="AR685" s="261"/>
      <c r="AT685" s="242"/>
      <c r="AU685" s="242"/>
    </row>
    <row r="686" s="104" customFormat="true" ht="22.5" hidden="false" customHeight="true" outlineLevel="0" collapsed="false">
      <c r="A686" s="193" t="s">
        <v>1355</v>
      </c>
      <c r="B686" s="193"/>
      <c r="C686" s="101"/>
      <c r="D686" s="193"/>
      <c r="E686" s="193"/>
      <c r="F686" s="101"/>
      <c r="G686" s="179" t="n">
        <f aca="false">G687+G688</f>
        <v>156594.989511</v>
      </c>
      <c r="H686" s="179" t="n">
        <f aca="false">H687+H688</f>
        <v>152072.989511</v>
      </c>
      <c r="I686" s="179" t="n">
        <f aca="false">I687+I688</f>
        <v>0</v>
      </c>
      <c r="J686" s="179" t="n">
        <f aca="false">J687+J688</f>
        <v>0</v>
      </c>
      <c r="K686" s="179" t="n">
        <f aca="false">K687+K688</f>
        <v>0</v>
      </c>
      <c r="L686" s="179" t="n">
        <f aca="false">L687+L688</f>
        <v>45378</v>
      </c>
      <c r="M686" s="179" t="n">
        <f aca="false">M687+M688</f>
        <v>44848</v>
      </c>
      <c r="N686" s="179" t="n">
        <f aca="false">N687+N688</f>
        <v>41528.142</v>
      </c>
      <c r="O686" s="179" t="n">
        <f aca="false">O687+O688</f>
        <v>40356.142</v>
      </c>
      <c r="P686" s="179" t="n">
        <f aca="false">P687+P688</f>
        <v>109486.909511</v>
      </c>
      <c r="Q686" s="179" t="n">
        <f aca="false">Q687+Q688</f>
        <v>105874.909511</v>
      </c>
      <c r="R686" s="179" t="n">
        <f aca="false">R687+R688</f>
        <v>0</v>
      </c>
      <c r="S686" s="179" t="n">
        <f aca="false">S687+S688</f>
        <v>0</v>
      </c>
      <c r="T686" s="179" t="n">
        <f aca="false">T687+T688</f>
        <v>94183.909511</v>
      </c>
      <c r="U686" s="179" t="n">
        <f aca="false">U687+U688</f>
        <v>94183.909511</v>
      </c>
      <c r="V686" s="179" t="n">
        <f aca="false">V687+V688</f>
        <v>0</v>
      </c>
      <c r="W686" s="179" t="n">
        <f aca="false">W687+W688</f>
        <v>0</v>
      </c>
      <c r="X686" s="179" t="n">
        <f aca="false">X687+X688</f>
        <v>112012</v>
      </c>
      <c r="Y686" s="179" t="n">
        <f aca="false">Y687+Y688</f>
        <v>108050</v>
      </c>
      <c r="Z686" s="179"/>
      <c r="AA686" s="179" t="n">
        <f aca="false">AA687+AA688</f>
        <v>0</v>
      </c>
      <c r="AB686" s="179" t="n">
        <f aca="false">AB687+AB688</f>
        <v>24140</v>
      </c>
      <c r="AC686" s="179" t="n">
        <f aca="false">AC687+AC688</f>
        <v>-4475</v>
      </c>
      <c r="AD686" s="179" t="n">
        <f aca="false">AD687+AD688</f>
        <v>19064</v>
      </c>
      <c r="AE686" s="179" t="n">
        <f aca="false">AE687+AE688</f>
        <v>19064</v>
      </c>
      <c r="AF686" s="179" t="n">
        <f aca="false">AF687+AF688</f>
        <v>0</v>
      </c>
      <c r="AG686" s="179" t="n">
        <f aca="false">AG687+AG688</f>
        <v>0</v>
      </c>
      <c r="AH686" s="179" t="n">
        <f aca="false">AH687+AH688</f>
        <v>17625</v>
      </c>
      <c r="AI686" s="179" t="n">
        <f aca="false">AI687+AI688</f>
        <v>17625</v>
      </c>
      <c r="AJ686" s="179" t="n">
        <f aca="false">AJ687+AJ688</f>
        <v>0</v>
      </c>
      <c r="AK686" s="319" t="n">
        <f aca="false">AK687+AK688</f>
        <v>4892.941</v>
      </c>
      <c r="AL686" s="319" t="n">
        <f aca="false">AL687+AL688</f>
        <v>301.941</v>
      </c>
      <c r="AM686" s="179" t="n">
        <f aca="false">AM687+AM688</f>
        <v>116723</v>
      </c>
      <c r="AN686" s="179" t="n">
        <f aca="false">AN687+AN688</f>
        <v>112641</v>
      </c>
      <c r="AO686" s="176"/>
      <c r="AP686" s="176"/>
      <c r="AQ686" s="194" t="n">
        <v>112641</v>
      </c>
      <c r="AR686" s="192" t="n">
        <f aca="false">AQ686-108050</f>
        <v>4591</v>
      </c>
      <c r="AS686" s="242"/>
      <c r="AU686" s="242"/>
    </row>
    <row r="687" s="104" customFormat="true" ht="28.5" hidden="false" customHeight="false" outlineLevel="0" collapsed="false">
      <c r="A687" s="196" t="s">
        <v>1166</v>
      </c>
      <c r="B687" s="320" t="s">
        <v>1356</v>
      </c>
      <c r="C687" s="101"/>
      <c r="D687" s="193"/>
      <c r="E687" s="193"/>
      <c r="F687" s="101"/>
      <c r="G687" s="179" t="n">
        <v>0</v>
      </c>
      <c r="H687" s="179" t="n">
        <v>0</v>
      </c>
      <c r="I687" s="179"/>
      <c r="J687" s="179"/>
      <c r="K687" s="179"/>
      <c r="L687" s="179" t="n">
        <v>2680</v>
      </c>
      <c r="M687" s="179" t="n">
        <v>2680</v>
      </c>
      <c r="N687" s="179" t="n">
        <v>1172</v>
      </c>
      <c r="O687" s="179"/>
      <c r="P687" s="205" t="n">
        <f aca="false">1500*5</f>
        <v>7500</v>
      </c>
      <c r="Q687" s="205" t="n">
        <f aca="false">1500*5</f>
        <v>7500</v>
      </c>
      <c r="R687" s="205"/>
      <c r="S687" s="205"/>
      <c r="T687" s="205" t="n">
        <v>7529</v>
      </c>
      <c r="U687" s="205" t="n">
        <v>7529</v>
      </c>
      <c r="V687" s="205"/>
      <c r="W687" s="205"/>
      <c r="X687" s="179" t="n">
        <f aca="false">Y687</f>
        <v>7994</v>
      </c>
      <c r="Y687" s="179" t="n">
        <v>7994</v>
      </c>
      <c r="Z687" s="205"/>
      <c r="AA687" s="205"/>
      <c r="AB687" s="205"/>
      <c r="AC687" s="179" t="n">
        <f aca="false">Y687-U687</f>
        <v>465</v>
      </c>
      <c r="AD687" s="179" t="n">
        <f aca="false">AE687</f>
        <v>1500</v>
      </c>
      <c r="AE687" s="179" t="n">
        <v>1500</v>
      </c>
      <c r="AF687" s="205"/>
      <c r="AG687" s="179"/>
      <c r="AH687" s="179" t="n">
        <f aca="false">AI687</f>
        <v>3000</v>
      </c>
      <c r="AI687" s="179" t="n">
        <v>3000</v>
      </c>
      <c r="AJ687" s="205"/>
      <c r="AK687" s="205"/>
      <c r="AL687" s="205"/>
      <c r="AM687" s="179" t="n">
        <v>7994</v>
      </c>
      <c r="AN687" s="179" t="n">
        <v>7994</v>
      </c>
      <c r="AO687" s="205"/>
      <c r="AP687" s="205"/>
      <c r="AQ687" s="103"/>
      <c r="AR687" s="204"/>
      <c r="AS687" s="321"/>
      <c r="AT687" s="242"/>
      <c r="AU687" s="242"/>
    </row>
    <row r="688" s="104" customFormat="true" ht="19.5" hidden="false" customHeight="true" outlineLevel="0" collapsed="false">
      <c r="A688" s="193" t="s">
        <v>1168</v>
      </c>
      <c r="B688" s="320" t="s">
        <v>1357</v>
      </c>
      <c r="C688" s="101"/>
      <c r="D688" s="193"/>
      <c r="E688" s="193"/>
      <c r="F688" s="101"/>
      <c r="G688" s="179" t="n">
        <f aca="false">G689+G690</f>
        <v>156594.989511</v>
      </c>
      <c r="H688" s="179" t="n">
        <f aca="false">H689+H690</f>
        <v>152072.989511</v>
      </c>
      <c r="I688" s="179" t="n">
        <f aca="false">I689+I690</f>
        <v>0</v>
      </c>
      <c r="J688" s="179" t="n">
        <f aca="false">J689+J690</f>
        <v>0</v>
      </c>
      <c r="K688" s="179" t="n">
        <f aca="false">K689+K690</f>
        <v>0</v>
      </c>
      <c r="L688" s="179" t="n">
        <f aca="false">L689+L690</f>
        <v>42698</v>
      </c>
      <c r="M688" s="179" t="n">
        <f aca="false">M689+M690</f>
        <v>42168</v>
      </c>
      <c r="N688" s="179" t="n">
        <f aca="false">N689+N690</f>
        <v>40356.142</v>
      </c>
      <c r="O688" s="179" t="n">
        <f aca="false">O689+O690</f>
        <v>40356.142</v>
      </c>
      <c r="P688" s="179" t="n">
        <f aca="false">P689+P690</f>
        <v>101986.909511</v>
      </c>
      <c r="Q688" s="179" t="n">
        <f aca="false">Q689+Q690</f>
        <v>98374.909511</v>
      </c>
      <c r="R688" s="179" t="n">
        <f aca="false">R689+R690</f>
        <v>0</v>
      </c>
      <c r="S688" s="179" t="n">
        <f aca="false">S689+S690</f>
        <v>0</v>
      </c>
      <c r="T688" s="179" t="n">
        <f aca="false">T689+T690</f>
        <v>86654.909511</v>
      </c>
      <c r="U688" s="179" t="n">
        <f aca="false">U689+U690</f>
        <v>86654.909511</v>
      </c>
      <c r="V688" s="179" t="n">
        <f aca="false">V689+V690</f>
        <v>0</v>
      </c>
      <c r="W688" s="179" t="n">
        <f aca="false">W689+W690</f>
        <v>0</v>
      </c>
      <c r="X688" s="179" t="n">
        <f aca="false">X689+X690</f>
        <v>104018</v>
      </c>
      <c r="Y688" s="179" t="n">
        <f aca="false">Y689+Y690</f>
        <v>100056</v>
      </c>
      <c r="Z688" s="179" t="n">
        <f aca="false">Z689+Z690</f>
        <v>0</v>
      </c>
      <c r="AA688" s="179" t="n">
        <f aca="false">AA689+AA690</f>
        <v>0</v>
      </c>
      <c r="AB688" s="179" t="n">
        <f aca="false">AB689+AB690</f>
        <v>24140</v>
      </c>
      <c r="AC688" s="179" t="n">
        <f aca="false">AC689+AC690</f>
        <v>-4940</v>
      </c>
      <c r="AD688" s="179" t="n">
        <f aca="false">AD689+AD690</f>
        <v>17564</v>
      </c>
      <c r="AE688" s="179" t="n">
        <f aca="false">AE689+AE690</f>
        <v>17564</v>
      </c>
      <c r="AF688" s="179" t="n">
        <f aca="false">AF689+AF690</f>
        <v>0</v>
      </c>
      <c r="AG688" s="179" t="n">
        <f aca="false">AG689+AG690</f>
        <v>0</v>
      </c>
      <c r="AH688" s="179" t="n">
        <f aca="false">AH689+AH690</f>
        <v>14625</v>
      </c>
      <c r="AI688" s="179" t="n">
        <f aca="false">AI689+AI690</f>
        <v>14625</v>
      </c>
      <c r="AJ688" s="179" t="n">
        <f aca="false">AJ689+AJ690</f>
        <v>0</v>
      </c>
      <c r="AK688" s="319" t="n">
        <f aca="false">AK689+AK690</f>
        <v>4892.941</v>
      </c>
      <c r="AL688" s="322" t="n">
        <f aca="false">AL689+AL690</f>
        <v>301.941</v>
      </c>
      <c r="AM688" s="319" t="n">
        <f aca="false">AM689+AM690</f>
        <v>108729</v>
      </c>
      <c r="AN688" s="180" t="n">
        <f aca="false">AN689+AN690</f>
        <v>104647</v>
      </c>
      <c r="AO688" s="179"/>
      <c r="AP688" s="179"/>
      <c r="AQ688" s="103"/>
      <c r="AR688" s="204"/>
      <c r="AT688" s="242"/>
      <c r="AU688" s="242"/>
    </row>
    <row r="689" s="104" customFormat="true" ht="19.5" hidden="false" customHeight="true" outlineLevel="0" collapsed="false">
      <c r="A689" s="293"/>
      <c r="B689" s="206" t="s">
        <v>1170</v>
      </c>
      <c r="C689" s="101"/>
      <c r="D689" s="193"/>
      <c r="E689" s="193"/>
      <c r="F689" s="101"/>
      <c r="G689" s="179"/>
      <c r="H689" s="179"/>
      <c r="I689" s="179"/>
      <c r="J689" s="179"/>
      <c r="K689" s="179"/>
      <c r="L689" s="176"/>
      <c r="M689" s="176"/>
      <c r="N689" s="176"/>
      <c r="O689" s="176"/>
      <c r="P689" s="176"/>
      <c r="Q689" s="176"/>
      <c r="R689" s="176"/>
      <c r="S689" s="176"/>
      <c r="T689" s="176"/>
      <c r="U689" s="176"/>
      <c r="V689" s="176"/>
      <c r="W689" s="176"/>
      <c r="X689" s="176"/>
      <c r="Y689" s="323"/>
      <c r="Z689" s="176"/>
      <c r="AA689" s="176"/>
      <c r="AB689" s="176"/>
      <c r="AC689" s="179"/>
      <c r="AD689" s="176"/>
      <c r="AE689" s="176"/>
      <c r="AF689" s="176"/>
      <c r="AG689" s="176"/>
      <c r="AH689" s="176"/>
      <c r="AI689" s="176"/>
      <c r="AJ689" s="176"/>
      <c r="AK689" s="323"/>
      <c r="AL689" s="323"/>
      <c r="AM689" s="324"/>
      <c r="AN689" s="283"/>
      <c r="AO689" s="176"/>
      <c r="AP689" s="176"/>
      <c r="AQ689" s="103"/>
      <c r="AR689" s="204"/>
      <c r="AT689" s="242"/>
      <c r="AU689" s="242"/>
    </row>
    <row r="690" s="104" customFormat="true" ht="19.5" hidden="false" customHeight="true" outlineLevel="0" collapsed="false">
      <c r="A690" s="266"/>
      <c r="B690" s="268" t="s">
        <v>1171</v>
      </c>
      <c r="C690" s="101"/>
      <c r="D690" s="193"/>
      <c r="E690" s="193"/>
      <c r="F690" s="101"/>
      <c r="G690" s="179" t="n">
        <f aca="false">G691+G712</f>
        <v>156594.989511</v>
      </c>
      <c r="H690" s="179" t="n">
        <f aca="false">H691+H712</f>
        <v>152072.989511</v>
      </c>
      <c r="I690" s="179" t="n">
        <f aca="false">I691+I712</f>
        <v>0</v>
      </c>
      <c r="J690" s="179" t="n">
        <f aca="false">J691+J712</f>
        <v>0</v>
      </c>
      <c r="K690" s="179" t="n">
        <f aca="false">K691+K712</f>
        <v>0</v>
      </c>
      <c r="L690" s="179" t="n">
        <f aca="false">L691+L712</f>
        <v>42698</v>
      </c>
      <c r="M690" s="179" t="n">
        <f aca="false">M691+M712</f>
        <v>42168</v>
      </c>
      <c r="N690" s="179" t="n">
        <f aca="false">N691+N712</f>
        <v>40356.142</v>
      </c>
      <c r="O690" s="179" t="n">
        <f aca="false">O691+O712</f>
        <v>40356.142</v>
      </c>
      <c r="P690" s="179" t="n">
        <f aca="false">P691+P712</f>
        <v>101986.909511</v>
      </c>
      <c r="Q690" s="179" t="n">
        <f aca="false">Q691+Q712</f>
        <v>98374.909511</v>
      </c>
      <c r="R690" s="179" t="n">
        <f aca="false">R691+R712</f>
        <v>0</v>
      </c>
      <c r="S690" s="179" t="n">
        <f aca="false">S691+S712</f>
        <v>0</v>
      </c>
      <c r="T690" s="179" t="n">
        <f aca="false">T691+T712</f>
        <v>86654.909511</v>
      </c>
      <c r="U690" s="179" t="n">
        <f aca="false">U691+U712</f>
        <v>86654.909511</v>
      </c>
      <c r="V690" s="179" t="n">
        <f aca="false">V691+V712</f>
        <v>0</v>
      </c>
      <c r="W690" s="179" t="n">
        <f aca="false">W691+W712</f>
        <v>0</v>
      </c>
      <c r="X690" s="179" t="n">
        <f aca="false">X691+X712</f>
        <v>104018</v>
      </c>
      <c r="Y690" s="179" t="n">
        <f aca="false">Y691+Y712</f>
        <v>100056</v>
      </c>
      <c r="Z690" s="179" t="n">
        <f aca="false">Z691+Z712</f>
        <v>0</v>
      </c>
      <c r="AA690" s="179" t="n">
        <f aca="false">AA691+AA712</f>
        <v>0</v>
      </c>
      <c r="AB690" s="179" t="n">
        <f aca="false">AB691+AB712</f>
        <v>24140</v>
      </c>
      <c r="AC690" s="179" t="n">
        <f aca="false">AC691+AC712</f>
        <v>-4940</v>
      </c>
      <c r="AD690" s="179" t="n">
        <f aca="false">AD691+AD712</f>
        <v>17564</v>
      </c>
      <c r="AE690" s="179" t="n">
        <f aca="false">AE691+AE712</f>
        <v>17564</v>
      </c>
      <c r="AF690" s="179" t="n">
        <f aca="false">AF691+AF712</f>
        <v>0</v>
      </c>
      <c r="AG690" s="179" t="n">
        <f aca="false">AG691+AG712</f>
        <v>0</v>
      </c>
      <c r="AH690" s="179" t="n">
        <f aca="false">AH691+AH712</f>
        <v>14625</v>
      </c>
      <c r="AI690" s="179" t="n">
        <f aca="false">AI691+AI712</f>
        <v>14625</v>
      </c>
      <c r="AJ690" s="179" t="n">
        <f aca="false">AJ691+AJ712</f>
        <v>0</v>
      </c>
      <c r="AK690" s="319" t="n">
        <f aca="false">AK691+AK712</f>
        <v>4892.941</v>
      </c>
      <c r="AL690" s="322" t="n">
        <f aca="false">AL691+AL712</f>
        <v>301.941</v>
      </c>
      <c r="AM690" s="319" t="n">
        <f aca="false">AM691+AM712</f>
        <v>108729</v>
      </c>
      <c r="AN690" s="180" t="n">
        <f aca="false">AN691+AN712</f>
        <v>104647</v>
      </c>
      <c r="AO690" s="179"/>
      <c r="AP690" s="179"/>
      <c r="AQ690" s="135" t="n">
        <f aca="false">A705+A711+A725</f>
        <v>30</v>
      </c>
      <c r="AR690" s="204"/>
      <c r="AT690" s="242"/>
      <c r="AU690" s="242"/>
    </row>
    <row r="691" s="104" customFormat="true" ht="42.75" hidden="false" customHeight="false" outlineLevel="0" collapsed="false">
      <c r="A691" s="201" t="s">
        <v>38</v>
      </c>
      <c r="B691" s="206" t="s">
        <v>1172</v>
      </c>
      <c r="C691" s="101"/>
      <c r="D691" s="193"/>
      <c r="E691" s="193"/>
      <c r="F691" s="101"/>
      <c r="G691" s="179" t="n">
        <f aca="false">G692+G706</f>
        <v>66554.163511</v>
      </c>
      <c r="H691" s="179" t="n">
        <f aca="false">H692+H706</f>
        <v>62412.163511</v>
      </c>
      <c r="I691" s="179" t="n">
        <f aca="false">I692+I706</f>
        <v>0</v>
      </c>
      <c r="J691" s="179" t="n">
        <f aca="false">J692+J706</f>
        <v>0</v>
      </c>
      <c r="K691" s="179" t="n">
        <f aca="false">K692+K706</f>
        <v>0</v>
      </c>
      <c r="L691" s="179" t="n">
        <f aca="false">L692+L706</f>
        <v>42698</v>
      </c>
      <c r="M691" s="179" t="n">
        <f aca="false">M692+M706</f>
        <v>42168</v>
      </c>
      <c r="N691" s="179" t="n">
        <f aca="false">N692+N706</f>
        <v>40356.142</v>
      </c>
      <c r="O691" s="179" t="n">
        <f aca="false">O692+O706</f>
        <v>40356.142</v>
      </c>
      <c r="P691" s="179" t="n">
        <f aca="false">P692+P706</f>
        <v>19266.909511</v>
      </c>
      <c r="Q691" s="179" t="n">
        <f aca="false">Q692+Q706</f>
        <v>15654.909511</v>
      </c>
      <c r="R691" s="179" t="n">
        <f aca="false">R692+R706</f>
        <v>0</v>
      </c>
      <c r="S691" s="179" t="n">
        <f aca="false">S692+S706</f>
        <v>0</v>
      </c>
      <c r="T691" s="179" t="n">
        <f aca="false">T692+T706</f>
        <v>20934.909511</v>
      </c>
      <c r="U691" s="179" t="n">
        <f aca="false">U692+U706</f>
        <v>20934.909511</v>
      </c>
      <c r="V691" s="179" t="n">
        <f aca="false">V692+V706</f>
        <v>0</v>
      </c>
      <c r="W691" s="179" t="n">
        <f aca="false">W692+W706</f>
        <v>0</v>
      </c>
      <c r="X691" s="179" t="n">
        <f aca="false">X692+X706</f>
        <v>18748</v>
      </c>
      <c r="Y691" s="179" t="n">
        <f aca="false">Y692+Y706</f>
        <v>15136</v>
      </c>
      <c r="Z691" s="179" t="n">
        <f aca="false">Z692+Z706</f>
        <v>0</v>
      </c>
      <c r="AA691" s="322" t="n">
        <f aca="false">AA692+AA706</f>
        <v>0</v>
      </c>
      <c r="AB691" s="322" t="n">
        <f aca="false">AB692+AB706</f>
        <v>0</v>
      </c>
      <c r="AC691" s="322" t="n">
        <f aca="false">AC692+AC706</f>
        <v>0</v>
      </c>
      <c r="AD691" s="322" t="n">
        <f aca="false">AD692+AD706</f>
        <v>15272</v>
      </c>
      <c r="AE691" s="322" t="n">
        <f aca="false">AE692+AE706</f>
        <v>15272</v>
      </c>
      <c r="AF691" s="322" t="n">
        <f aca="false">AF692+AF706</f>
        <v>0</v>
      </c>
      <c r="AG691" s="322" t="n">
        <f aca="false">AG692+AG706</f>
        <v>0</v>
      </c>
      <c r="AH691" s="322" t="n">
        <f aca="false">AH692+AH706</f>
        <v>0</v>
      </c>
      <c r="AI691" s="322" t="n">
        <f aca="false">AI692+AI706</f>
        <v>0</v>
      </c>
      <c r="AJ691" s="322" t="n">
        <f aca="false">AJ692+AJ706</f>
        <v>0</v>
      </c>
      <c r="AK691" s="322" t="n">
        <f aca="false">AK692+AK706</f>
        <v>2.115</v>
      </c>
      <c r="AL691" s="322" t="n">
        <f aca="false">AL692+AL706</f>
        <v>1.94099999999998</v>
      </c>
      <c r="AM691" s="322" t="n">
        <f aca="false">AM692+AM706</f>
        <v>18748.174</v>
      </c>
      <c r="AN691" s="322" t="n">
        <f aca="false">AN692+AN706</f>
        <v>15136.174</v>
      </c>
      <c r="AO691" s="179"/>
      <c r="AP691" s="179"/>
      <c r="AQ691" s="103"/>
      <c r="AR691" s="204"/>
      <c r="AS691" s="104" t="s">
        <v>1163</v>
      </c>
      <c r="AT691" s="242"/>
      <c r="AU691" s="242"/>
    </row>
    <row r="692" s="111" customFormat="true" ht="30" hidden="false" customHeight="false" outlineLevel="0" collapsed="false">
      <c r="A692" s="207" t="s">
        <v>1173</v>
      </c>
      <c r="B692" s="325" t="s">
        <v>1174</v>
      </c>
      <c r="C692" s="108"/>
      <c r="D692" s="207"/>
      <c r="E692" s="207"/>
      <c r="F692" s="108"/>
      <c r="G692" s="211" t="n">
        <f aca="false">SUM(G693:G705)</f>
        <v>40042.381</v>
      </c>
      <c r="H692" s="211" t="n">
        <f aca="false">SUM(H693:H705)</f>
        <v>40042.381</v>
      </c>
      <c r="I692" s="211" t="n">
        <f aca="false">SUM(I693:I705)</f>
        <v>0</v>
      </c>
      <c r="J692" s="211" t="n">
        <f aca="false">SUM(J693:J705)</f>
        <v>0</v>
      </c>
      <c r="K692" s="211" t="n">
        <f aca="false">SUM(K693:K705)</f>
        <v>0</v>
      </c>
      <c r="L692" s="211" t="n">
        <f aca="false">SUM(L693:L705)</f>
        <v>31480</v>
      </c>
      <c r="M692" s="211" t="n">
        <f aca="false">SUM(M693:M705)</f>
        <v>31480</v>
      </c>
      <c r="N692" s="211" t="n">
        <f aca="false">SUM(N693:N705)</f>
        <v>31480</v>
      </c>
      <c r="O692" s="211" t="n">
        <f aca="false">SUM(O693:O705)</f>
        <v>31480</v>
      </c>
      <c r="P692" s="211" t="n">
        <f aca="false">SUM(P693:P705)</f>
        <v>3973.127</v>
      </c>
      <c r="Q692" s="211" t="n">
        <f aca="false">SUM(Q693:Q705)</f>
        <v>3973.127</v>
      </c>
      <c r="R692" s="211" t="n">
        <f aca="false">SUM(R693:R705)</f>
        <v>0</v>
      </c>
      <c r="S692" s="211" t="n">
        <f aca="false">SUM(S693:S705)</f>
        <v>0</v>
      </c>
      <c r="T692" s="211" t="n">
        <f aca="false">SUM(T693:T705)</f>
        <v>3973.127</v>
      </c>
      <c r="U692" s="211" t="n">
        <f aca="false">SUM(U693:U705)</f>
        <v>3973.127</v>
      </c>
      <c r="V692" s="211" t="n">
        <f aca="false">SUM(V693:V705)</f>
        <v>0</v>
      </c>
      <c r="W692" s="211" t="n">
        <f aca="false">SUM(W693:W705)</f>
        <v>0</v>
      </c>
      <c r="X692" s="211" t="n">
        <f aca="false">SUM(X693:X705)</f>
        <v>4346</v>
      </c>
      <c r="Y692" s="211" t="n">
        <f aca="false">SUM(Y693:Y705)</f>
        <v>4346</v>
      </c>
      <c r="Z692" s="211" t="n">
        <f aca="false">SUM(Z693:Z705)</f>
        <v>0</v>
      </c>
      <c r="AA692" s="211" t="n">
        <f aca="false">SUM(AA693:AA705)</f>
        <v>0</v>
      </c>
      <c r="AB692" s="211" t="n">
        <f aca="false">SUM(AB693:AB705)</f>
        <v>0</v>
      </c>
      <c r="AC692" s="211" t="n">
        <f aca="false">SUM(AC693:AC705)</f>
        <v>0</v>
      </c>
      <c r="AD692" s="211" t="n">
        <f aca="false">SUM(AD693:AD705)</f>
        <v>3972</v>
      </c>
      <c r="AE692" s="211" t="n">
        <f aca="false">SUM(AE693:AE705)</f>
        <v>3972</v>
      </c>
      <c r="AF692" s="211" t="n">
        <f aca="false">SUM(AF693:AF705)</f>
        <v>0</v>
      </c>
      <c r="AG692" s="211" t="n">
        <f aca="false">SUM(AG693:AG705)</f>
        <v>0</v>
      </c>
      <c r="AH692" s="211" t="n">
        <f aca="false">SUM(AH693:AH705)</f>
        <v>0</v>
      </c>
      <c r="AI692" s="211" t="n">
        <f aca="false">SUM(AI693:AI705)</f>
        <v>0</v>
      </c>
      <c r="AJ692" s="211" t="n">
        <f aca="false">SUM(AJ693:AJ705)</f>
        <v>0</v>
      </c>
      <c r="AK692" s="326" t="n">
        <f aca="false">SUM(AK693:AK705)</f>
        <v>1.554</v>
      </c>
      <c r="AL692" s="326" t="n">
        <f aca="false">SUM(AL693:AL705)</f>
        <v>1.373</v>
      </c>
      <c r="AM692" s="326" t="n">
        <f aca="false">SUM(AM693:AM705)</f>
        <v>4346.181</v>
      </c>
      <c r="AN692" s="326" t="n">
        <f aca="false">SUM(AN693:AN705)</f>
        <v>4346.181</v>
      </c>
      <c r="AO692" s="211"/>
      <c r="AP692" s="211"/>
      <c r="AQ692" s="110"/>
      <c r="AR692" s="214"/>
      <c r="AT692" s="272"/>
      <c r="AU692" s="272"/>
    </row>
    <row r="693" s="104" customFormat="true" ht="60" hidden="false" customHeight="false" outlineLevel="0" collapsed="false">
      <c r="A693" s="236" t="n">
        <v>1</v>
      </c>
      <c r="B693" s="235" t="s">
        <v>1358</v>
      </c>
      <c r="C693" s="101"/>
      <c r="D693" s="236" t="s">
        <v>1359</v>
      </c>
      <c r="E693" s="236" t="s">
        <v>1360</v>
      </c>
      <c r="F693" s="236" t="s">
        <v>1361</v>
      </c>
      <c r="G693" s="221" t="n">
        <v>5000</v>
      </c>
      <c r="H693" s="221" t="n">
        <v>5000</v>
      </c>
      <c r="I693" s="179"/>
      <c r="J693" s="179"/>
      <c r="K693" s="179"/>
      <c r="L693" s="221" t="n">
        <v>3800</v>
      </c>
      <c r="M693" s="221" t="n">
        <v>3800</v>
      </c>
      <c r="N693" s="221" t="n">
        <v>3800</v>
      </c>
      <c r="O693" s="221" t="n">
        <f aca="false">N693</f>
        <v>3800</v>
      </c>
      <c r="P693" s="221" t="n">
        <v>795.202</v>
      </c>
      <c r="Q693" s="221" t="n">
        <v>795.202</v>
      </c>
      <c r="R693" s="221"/>
      <c r="S693" s="221"/>
      <c r="T693" s="221" t="n">
        <v>795.202</v>
      </c>
      <c r="U693" s="221" t="n">
        <v>795.202</v>
      </c>
      <c r="V693" s="221"/>
      <c r="W693" s="221"/>
      <c r="X693" s="221" t="n">
        <f aca="false">Y693</f>
        <v>795</v>
      </c>
      <c r="Y693" s="221" t="n">
        <v>795</v>
      </c>
      <c r="Z693" s="176"/>
      <c r="AA693" s="176"/>
      <c r="AB693" s="176"/>
      <c r="AC693" s="179"/>
      <c r="AD693" s="221" t="n">
        <f aca="false">AE693</f>
        <v>795</v>
      </c>
      <c r="AE693" s="221" t="n">
        <v>795</v>
      </c>
      <c r="AF693" s="176"/>
      <c r="AG693" s="176"/>
      <c r="AH693" s="176" t="n">
        <v>0</v>
      </c>
      <c r="AI693" s="176" t="n">
        <v>0</v>
      </c>
      <c r="AJ693" s="176"/>
      <c r="AK693" s="327" t="n">
        <v>0.202</v>
      </c>
      <c r="AL693" s="327"/>
      <c r="AM693" s="327" t="n">
        <v>795.202</v>
      </c>
      <c r="AN693" s="327" t="n">
        <v>795.202</v>
      </c>
      <c r="AO693" s="176"/>
      <c r="AP693" s="176"/>
      <c r="AQ693" s="136"/>
      <c r="AR693" s="241"/>
      <c r="AT693" s="242"/>
      <c r="AU693" s="242" t="n">
        <v>1</v>
      </c>
    </row>
    <row r="694" s="104" customFormat="true" ht="45" hidden="false" customHeight="false" outlineLevel="0" collapsed="false">
      <c r="A694" s="236" t="n">
        <v>2</v>
      </c>
      <c r="B694" s="235" t="s">
        <v>1362</v>
      </c>
      <c r="C694" s="101"/>
      <c r="D694" s="236" t="s">
        <v>1363</v>
      </c>
      <c r="E694" s="236" t="s">
        <v>1360</v>
      </c>
      <c r="F694" s="236" t="s">
        <v>1364</v>
      </c>
      <c r="G694" s="221" t="n">
        <v>4534.301</v>
      </c>
      <c r="H694" s="221" t="n">
        <v>4534.301</v>
      </c>
      <c r="I694" s="179"/>
      <c r="J694" s="179"/>
      <c r="K694" s="179"/>
      <c r="L694" s="221" t="n">
        <v>3400</v>
      </c>
      <c r="M694" s="221" t="n">
        <v>3400</v>
      </c>
      <c r="N694" s="221" t="n">
        <v>3400</v>
      </c>
      <c r="O694" s="221" t="n">
        <f aca="false">N694</f>
        <v>3400</v>
      </c>
      <c r="P694" s="176" t="n">
        <v>990.291</v>
      </c>
      <c r="Q694" s="176" t="n">
        <v>990.291</v>
      </c>
      <c r="R694" s="176"/>
      <c r="S694" s="176"/>
      <c r="T694" s="176" t="n">
        <v>990.291</v>
      </c>
      <c r="U694" s="176" t="n">
        <v>990.291</v>
      </c>
      <c r="V694" s="176"/>
      <c r="W694" s="176"/>
      <c r="X694" s="221" t="n">
        <f aca="false">Y694</f>
        <v>1025</v>
      </c>
      <c r="Y694" s="221" t="n">
        <v>1025</v>
      </c>
      <c r="Z694" s="176"/>
      <c r="AA694" s="176"/>
      <c r="AB694" s="176"/>
      <c r="AC694" s="179"/>
      <c r="AD694" s="221" t="n">
        <f aca="false">AE694</f>
        <v>990</v>
      </c>
      <c r="AE694" s="221" t="n">
        <v>990</v>
      </c>
      <c r="AF694" s="176"/>
      <c r="AG694" s="176"/>
      <c r="AH694" s="176" t="n">
        <v>0</v>
      </c>
      <c r="AI694" s="176" t="n">
        <v>0</v>
      </c>
      <c r="AJ694" s="176"/>
      <c r="AK694" s="327"/>
      <c r="AL694" s="327" t="n">
        <f aca="false">Y694-AN694</f>
        <v>0.02800000000002</v>
      </c>
      <c r="AM694" s="327" t="n">
        <v>1024.972</v>
      </c>
      <c r="AN694" s="327" t="n">
        <v>1024.972</v>
      </c>
      <c r="AO694" s="176"/>
      <c r="AP694" s="176"/>
      <c r="AQ694" s="136"/>
      <c r="AR694" s="241"/>
      <c r="AT694" s="242" t="n">
        <v>1</v>
      </c>
      <c r="AU694" s="242"/>
    </row>
    <row r="695" s="104" customFormat="true" ht="45" hidden="false" customHeight="false" outlineLevel="0" collapsed="false">
      <c r="A695" s="236" t="n">
        <v>3</v>
      </c>
      <c r="B695" s="235" t="s">
        <v>1365</v>
      </c>
      <c r="C695" s="101"/>
      <c r="D695" s="236" t="s">
        <v>1366</v>
      </c>
      <c r="E695" s="236" t="s">
        <v>1360</v>
      </c>
      <c r="F695" s="236" t="s">
        <v>1367</v>
      </c>
      <c r="G695" s="221" t="n">
        <v>4217.8</v>
      </c>
      <c r="H695" s="221" t="n">
        <v>4217.8</v>
      </c>
      <c r="I695" s="179"/>
      <c r="J695" s="179"/>
      <c r="K695" s="179"/>
      <c r="L695" s="221" t="n">
        <v>3200</v>
      </c>
      <c r="M695" s="221" t="n">
        <v>3200</v>
      </c>
      <c r="N695" s="221" t="n">
        <v>3200</v>
      </c>
      <c r="O695" s="221" t="n">
        <f aca="false">N695</f>
        <v>3200</v>
      </c>
      <c r="P695" s="176" t="n">
        <v>350.255</v>
      </c>
      <c r="Q695" s="176" t="n">
        <v>350.255</v>
      </c>
      <c r="R695" s="176"/>
      <c r="S695" s="176"/>
      <c r="T695" s="176" t="n">
        <v>350.255</v>
      </c>
      <c r="U695" s="176" t="n">
        <v>350.255</v>
      </c>
      <c r="V695" s="176"/>
      <c r="W695" s="176"/>
      <c r="X695" s="221" t="n">
        <f aca="false">Y695</f>
        <v>714</v>
      </c>
      <c r="Y695" s="221" t="n">
        <v>714</v>
      </c>
      <c r="Z695" s="176"/>
      <c r="AA695" s="176"/>
      <c r="AB695" s="176"/>
      <c r="AC695" s="179"/>
      <c r="AD695" s="221" t="n">
        <f aca="false">AE695</f>
        <v>350</v>
      </c>
      <c r="AE695" s="221" t="n">
        <v>350</v>
      </c>
      <c r="AF695" s="176"/>
      <c r="AG695" s="176"/>
      <c r="AH695" s="176" t="n">
        <v>0</v>
      </c>
      <c r="AI695" s="176" t="n">
        <v>0</v>
      </c>
      <c r="AJ695" s="176"/>
      <c r="AK695" s="327" t="n">
        <v>0.159</v>
      </c>
      <c r="AL695" s="327"/>
      <c r="AM695" s="327" t="n">
        <v>714.159</v>
      </c>
      <c r="AN695" s="327" t="n">
        <v>714.159</v>
      </c>
      <c r="AO695" s="176"/>
      <c r="AP695" s="176"/>
      <c r="AQ695" s="136"/>
      <c r="AR695" s="241"/>
      <c r="AT695" s="242"/>
      <c r="AU695" s="242" t="n">
        <v>1</v>
      </c>
    </row>
    <row r="696" s="104" customFormat="true" ht="45" hidden="false" customHeight="false" outlineLevel="0" collapsed="false">
      <c r="A696" s="236" t="n">
        <v>4</v>
      </c>
      <c r="B696" s="235" t="s">
        <v>1368</v>
      </c>
      <c r="C696" s="101"/>
      <c r="D696" s="236" t="s">
        <v>1369</v>
      </c>
      <c r="E696" s="236" t="s">
        <v>1360</v>
      </c>
      <c r="F696" s="236" t="s">
        <v>1370</v>
      </c>
      <c r="G696" s="221" t="n">
        <v>3361.428</v>
      </c>
      <c r="H696" s="221" t="n">
        <v>3361.428</v>
      </c>
      <c r="I696" s="179"/>
      <c r="J696" s="179"/>
      <c r="K696" s="179"/>
      <c r="L696" s="221" t="n">
        <v>2530</v>
      </c>
      <c r="M696" s="221" t="n">
        <v>2530</v>
      </c>
      <c r="N696" s="221" t="n">
        <v>2530</v>
      </c>
      <c r="O696" s="221" t="n">
        <f aca="false">N696</f>
        <v>2530</v>
      </c>
      <c r="P696" s="221" t="n">
        <v>380.165</v>
      </c>
      <c r="Q696" s="221" t="n">
        <v>380.165</v>
      </c>
      <c r="R696" s="221"/>
      <c r="S696" s="221"/>
      <c r="T696" s="221" t="n">
        <v>380.165</v>
      </c>
      <c r="U696" s="221" t="n">
        <v>380.165</v>
      </c>
      <c r="V696" s="221"/>
      <c r="W696" s="221"/>
      <c r="X696" s="221" t="n">
        <f aca="false">Y696</f>
        <v>380</v>
      </c>
      <c r="Y696" s="221" t="n">
        <v>380</v>
      </c>
      <c r="Z696" s="176"/>
      <c r="AA696" s="176"/>
      <c r="AB696" s="176"/>
      <c r="AC696" s="179"/>
      <c r="AD696" s="221" t="n">
        <f aca="false">AE696</f>
        <v>380</v>
      </c>
      <c r="AE696" s="221" t="n">
        <v>380</v>
      </c>
      <c r="AF696" s="176"/>
      <c r="AG696" s="176"/>
      <c r="AH696" s="176" t="n">
        <v>0</v>
      </c>
      <c r="AI696" s="176" t="n">
        <v>0</v>
      </c>
      <c r="AJ696" s="176"/>
      <c r="AK696" s="327" t="n">
        <v>0.165</v>
      </c>
      <c r="AL696" s="327"/>
      <c r="AM696" s="327" t="n">
        <v>380.165</v>
      </c>
      <c r="AN696" s="327" t="n">
        <v>380.165</v>
      </c>
      <c r="AO696" s="176"/>
      <c r="AP696" s="176"/>
      <c r="AQ696" s="136"/>
      <c r="AR696" s="241"/>
      <c r="AT696" s="242"/>
      <c r="AU696" s="242" t="n">
        <v>1</v>
      </c>
    </row>
    <row r="697" s="104" customFormat="true" ht="45" hidden="false" customHeight="false" outlineLevel="0" collapsed="false">
      <c r="A697" s="236" t="n">
        <v>5</v>
      </c>
      <c r="B697" s="235" t="s">
        <v>1371</v>
      </c>
      <c r="C697" s="101"/>
      <c r="D697" s="236" t="s">
        <v>1372</v>
      </c>
      <c r="E697" s="236" t="s">
        <v>1360</v>
      </c>
      <c r="F697" s="236" t="s">
        <v>1373</v>
      </c>
      <c r="G697" s="174" t="n">
        <v>2848.238</v>
      </c>
      <c r="H697" s="174" t="n">
        <v>2848.238</v>
      </c>
      <c r="I697" s="179"/>
      <c r="J697" s="179"/>
      <c r="K697" s="179"/>
      <c r="L697" s="221" t="n">
        <v>2200</v>
      </c>
      <c r="M697" s="221" t="n">
        <v>2200</v>
      </c>
      <c r="N697" s="221" t="n">
        <v>2200</v>
      </c>
      <c r="O697" s="221" t="n">
        <f aca="false">N697</f>
        <v>2200</v>
      </c>
      <c r="P697" s="176" t="n">
        <v>343.054</v>
      </c>
      <c r="Q697" s="176" t="n">
        <v>343.054</v>
      </c>
      <c r="R697" s="176"/>
      <c r="S697" s="176"/>
      <c r="T697" s="176" t="n">
        <v>343.054</v>
      </c>
      <c r="U697" s="176" t="n">
        <v>343.054</v>
      </c>
      <c r="V697" s="176"/>
      <c r="W697" s="176"/>
      <c r="X697" s="221" t="n">
        <f aca="false">Y697</f>
        <v>324</v>
      </c>
      <c r="Y697" s="221" t="n">
        <v>324</v>
      </c>
      <c r="Z697" s="176"/>
      <c r="AA697" s="176"/>
      <c r="AB697" s="176"/>
      <c r="AC697" s="179"/>
      <c r="AD697" s="221" t="n">
        <f aca="false">AE697</f>
        <v>343</v>
      </c>
      <c r="AE697" s="221" t="n">
        <v>343</v>
      </c>
      <c r="AF697" s="176"/>
      <c r="AG697" s="176"/>
      <c r="AH697" s="176" t="n">
        <v>0</v>
      </c>
      <c r="AI697" s="176" t="n">
        <v>0</v>
      </c>
      <c r="AJ697" s="176"/>
      <c r="AK697" s="327"/>
      <c r="AL697" s="327" t="n">
        <f aca="false">Y697-AN697</f>
        <v>0.476999999999975</v>
      </c>
      <c r="AM697" s="327" t="n">
        <v>323.523</v>
      </c>
      <c r="AN697" s="327" t="n">
        <v>323.523</v>
      </c>
      <c r="AO697" s="176"/>
      <c r="AP697" s="176"/>
      <c r="AQ697" s="136"/>
      <c r="AR697" s="241"/>
      <c r="AT697" s="242" t="n">
        <v>1</v>
      </c>
      <c r="AU697" s="242"/>
    </row>
    <row r="698" s="104" customFormat="true" ht="45" hidden="false" customHeight="false" outlineLevel="0" collapsed="false">
      <c r="A698" s="236" t="n">
        <v>6</v>
      </c>
      <c r="B698" s="235" t="s">
        <v>1374</v>
      </c>
      <c r="C698" s="101"/>
      <c r="D698" s="236" t="s">
        <v>1375</v>
      </c>
      <c r="E698" s="236" t="s">
        <v>1360</v>
      </c>
      <c r="F698" s="236" t="s">
        <v>1376</v>
      </c>
      <c r="G698" s="174" t="n">
        <v>2700</v>
      </c>
      <c r="H698" s="174" t="n">
        <v>2700</v>
      </c>
      <c r="I698" s="179"/>
      <c r="J698" s="179"/>
      <c r="K698" s="179"/>
      <c r="L698" s="221" t="n">
        <v>2050</v>
      </c>
      <c r="M698" s="221" t="n">
        <v>2050</v>
      </c>
      <c r="N698" s="221" t="n">
        <v>2050</v>
      </c>
      <c r="O698" s="221" t="n">
        <f aca="false">N698</f>
        <v>2050</v>
      </c>
      <c r="P698" s="221" t="n">
        <v>293.368</v>
      </c>
      <c r="Q698" s="221" t="n">
        <v>293.368</v>
      </c>
      <c r="R698" s="221"/>
      <c r="S698" s="221"/>
      <c r="T698" s="221" t="n">
        <v>293.368</v>
      </c>
      <c r="U698" s="221" t="n">
        <v>293.368</v>
      </c>
      <c r="V698" s="221"/>
      <c r="W698" s="221"/>
      <c r="X698" s="221" t="n">
        <f aca="false">Y698</f>
        <v>293</v>
      </c>
      <c r="Y698" s="221" t="n">
        <v>293</v>
      </c>
      <c r="Z698" s="176"/>
      <c r="AA698" s="176"/>
      <c r="AB698" s="176"/>
      <c r="AC698" s="179"/>
      <c r="AD698" s="221" t="n">
        <f aca="false">AE698</f>
        <v>293</v>
      </c>
      <c r="AE698" s="221" t="n">
        <v>293</v>
      </c>
      <c r="AF698" s="176"/>
      <c r="AG698" s="176"/>
      <c r="AH698" s="176" t="n">
        <v>0</v>
      </c>
      <c r="AI698" s="176" t="n">
        <v>0</v>
      </c>
      <c r="AJ698" s="176"/>
      <c r="AK698" s="327" t="n">
        <v>0.368</v>
      </c>
      <c r="AL698" s="327"/>
      <c r="AM698" s="327" t="n">
        <v>293.368</v>
      </c>
      <c r="AN698" s="327" t="n">
        <v>293.368</v>
      </c>
      <c r="AO698" s="176"/>
      <c r="AP698" s="176"/>
      <c r="AQ698" s="136"/>
      <c r="AR698" s="241"/>
      <c r="AT698" s="242"/>
      <c r="AU698" s="242" t="n">
        <v>1</v>
      </c>
    </row>
    <row r="699" s="104" customFormat="true" ht="60" hidden="false" customHeight="false" outlineLevel="0" collapsed="false">
      <c r="A699" s="236" t="n">
        <v>7</v>
      </c>
      <c r="B699" s="235" t="s">
        <v>1377</v>
      </c>
      <c r="C699" s="101"/>
      <c r="D699" s="236" t="s">
        <v>1378</v>
      </c>
      <c r="E699" s="236" t="s">
        <v>1379</v>
      </c>
      <c r="F699" s="236" t="s">
        <v>1380</v>
      </c>
      <c r="G699" s="174" t="n">
        <v>2600</v>
      </c>
      <c r="H699" s="174" t="n">
        <v>2600</v>
      </c>
      <c r="I699" s="179"/>
      <c r="J699" s="179"/>
      <c r="K699" s="179"/>
      <c r="L699" s="221" t="n">
        <v>2100</v>
      </c>
      <c r="M699" s="221" t="n">
        <v>2100</v>
      </c>
      <c r="N699" s="221" t="n">
        <v>2100</v>
      </c>
      <c r="O699" s="221" t="n">
        <f aca="false">N699</f>
        <v>2100</v>
      </c>
      <c r="P699" s="221" t="n">
        <v>199.509</v>
      </c>
      <c r="Q699" s="221" t="n">
        <v>199.509</v>
      </c>
      <c r="R699" s="221"/>
      <c r="S699" s="221"/>
      <c r="T699" s="221" t="n">
        <v>199.509</v>
      </c>
      <c r="U699" s="221" t="n">
        <v>199.509</v>
      </c>
      <c r="V699" s="221"/>
      <c r="W699" s="221"/>
      <c r="X699" s="221" t="n">
        <f aca="false">Y699</f>
        <v>200</v>
      </c>
      <c r="Y699" s="221" t="n">
        <v>200</v>
      </c>
      <c r="Z699" s="176"/>
      <c r="AA699" s="176"/>
      <c r="AB699" s="176"/>
      <c r="AC699" s="179"/>
      <c r="AD699" s="221" t="n">
        <f aca="false">AE699</f>
        <v>200</v>
      </c>
      <c r="AE699" s="221" t="n">
        <v>200</v>
      </c>
      <c r="AF699" s="176"/>
      <c r="AG699" s="176"/>
      <c r="AH699" s="176" t="n">
        <v>0</v>
      </c>
      <c r="AI699" s="176" t="n">
        <v>0</v>
      </c>
      <c r="AJ699" s="176"/>
      <c r="AK699" s="327"/>
      <c r="AL699" s="327" t="n">
        <v>0.491</v>
      </c>
      <c r="AM699" s="327" t="n">
        <v>199.509</v>
      </c>
      <c r="AN699" s="327" t="n">
        <v>199.509</v>
      </c>
      <c r="AO699" s="176"/>
      <c r="AP699" s="176"/>
      <c r="AQ699" s="136"/>
      <c r="AR699" s="241"/>
      <c r="AT699" s="242" t="n">
        <v>1</v>
      </c>
      <c r="AU699" s="242"/>
    </row>
    <row r="700" s="104" customFormat="true" ht="45" hidden="false" customHeight="false" outlineLevel="0" collapsed="false">
      <c r="A700" s="236" t="n">
        <v>8</v>
      </c>
      <c r="B700" s="235" t="s">
        <v>1381</v>
      </c>
      <c r="C700" s="101"/>
      <c r="D700" s="236" t="s">
        <v>1382</v>
      </c>
      <c r="E700" s="236" t="s">
        <v>1379</v>
      </c>
      <c r="F700" s="236" t="s">
        <v>1383</v>
      </c>
      <c r="G700" s="174" t="n">
        <v>3300</v>
      </c>
      <c r="H700" s="174" t="n">
        <v>3300</v>
      </c>
      <c r="I700" s="179"/>
      <c r="J700" s="179"/>
      <c r="K700" s="179"/>
      <c r="L700" s="221" t="n">
        <v>2600</v>
      </c>
      <c r="M700" s="221" t="n">
        <v>2600</v>
      </c>
      <c r="N700" s="221" t="n">
        <v>2600</v>
      </c>
      <c r="O700" s="221" t="n">
        <f aca="false">N700</f>
        <v>2600</v>
      </c>
      <c r="P700" s="221" t="n">
        <v>218.699</v>
      </c>
      <c r="Q700" s="221" t="n">
        <v>218.699</v>
      </c>
      <c r="R700" s="221"/>
      <c r="S700" s="221"/>
      <c r="T700" s="221" t="n">
        <v>218.699</v>
      </c>
      <c r="U700" s="221" t="n">
        <v>218.699</v>
      </c>
      <c r="V700" s="221"/>
      <c r="W700" s="221"/>
      <c r="X700" s="221" t="n">
        <f aca="false">Y700</f>
        <v>219</v>
      </c>
      <c r="Y700" s="221" t="n">
        <v>219</v>
      </c>
      <c r="Z700" s="176"/>
      <c r="AA700" s="176"/>
      <c r="AB700" s="176"/>
      <c r="AC700" s="179"/>
      <c r="AD700" s="221" t="n">
        <f aca="false">AE700</f>
        <v>219</v>
      </c>
      <c r="AE700" s="221" t="n">
        <v>219</v>
      </c>
      <c r="AF700" s="176"/>
      <c r="AG700" s="176"/>
      <c r="AH700" s="176" t="n">
        <v>0</v>
      </c>
      <c r="AI700" s="176" t="n">
        <v>0</v>
      </c>
      <c r="AJ700" s="176"/>
      <c r="AK700" s="327"/>
      <c r="AL700" s="327" t="n">
        <v>0.301</v>
      </c>
      <c r="AM700" s="327" t="n">
        <v>218.699</v>
      </c>
      <c r="AN700" s="327" t="n">
        <v>218.699</v>
      </c>
      <c r="AO700" s="176"/>
      <c r="AP700" s="176"/>
      <c r="AQ700" s="136"/>
      <c r="AR700" s="241"/>
      <c r="AT700" s="242" t="n">
        <v>1</v>
      </c>
      <c r="AU700" s="242"/>
    </row>
    <row r="701" s="104" customFormat="true" ht="45" hidden="false" customHeight="false" outlineLevel="0" collapsed="false">
      <c r="A701" s="236" t="n">
        <v>9</v>
      </c>
      <c r="B701" s="235" t="s">
        <v>1384</v>
      </c>
      <c r="C701" s="101"/>
      <c r="D701" s="236" t="s">
        <v>1385</v>
      </c>
      <c r="E701" s="236" t="s">
        <v>1360</v>
      </c>
      <c r="F701" s="236" t="s">
        <v>1386</v>
      </c>
      <c r="G701" s="174" t="n">
        <v>3266.953</v>
      </c>
      <c r="H701" s="174" t="n">
        <v>3266.953</v>
      </c>
      <c r="I701" s="179"/>
      <c r="J701" s="179"/>
      <c r="K701" s="179"/>
      <c r="L701" s="221" t="n">
        <v>3100</v>
      </c>
      <c r="M701" s="221" t="n">
        <v>3100</v>
      </c>
      <c r="N701" s="221" t="n">
        <v>3100</v>
      </c>
      <c r="O701" s="221" t="n">
        <f aca="false">N701</f>
        <v>3100</v>
      </c>
      <c r="P701" s="221" t="n">
        <v>15.1860000000002</v>
      </c>
      <c r="Q701" s="221" t="n">
        <v>15.1860000000002</v>
      </c>
      <c r="R701" s="221"/>
      <c r="S701" s="221"/>
      <c r="T701" s="221" t="n">
        <v>15.1860000000002</v>
      </c>
      <c r="U701" s="221" t="n">
        <v>15.1860000000002</v>
      </c>
      <c r="V701" s="221"/>
      <c r="W701" s="221"/>
      <c r="X701" s="221" t="n">
        <f aca="false">Y701</f>
        <v>15</v>
      </c>
      <c r="Y701" s="221" t="n">
        <v>15</v>
      </c>
      <c r="Z701" s="176"/>
      <c r="AA701" s="176"/>
      <c r="AB701" s="176"/>
      <c r="AC701" s="179"/>
      <c r="AD701" s="221" t="n">
        <f aca="false">AE701</f>
        <v>15</v>
      </c>
      <c r="AE701" s="221" t="n">
        <v>15</v>
      </c>
      <c r="AF701" s="176"/>
      <c r="AG701" s="176"/>
      <c r="AH701" s="176" t="n">
        <v>0</v>
      </c>
      <c r="AI701" s="176" t="n">
        <v>0</v>
      </c>
      <c r="AJ701" s="176"/>
      <c r="AK701" s="327" t="n">
        <v>0.186</v>
      </c>
      <c r="AL701" s="327"/>
      <c r="AM701" s="327" t="n">
        <v>15.1860000000002</v>
      </c>
      <c r="AN701" s="327" t="n">
        <v>15.1860000000002</v>
      </c>
      <c r="AO701" s="176"/>
      <c r="AP701" s="176"/>
      <c r="AQ701" s="136"/>
      <c r="AR701" s="241"/>
      <c r="AT701" s="242"/>
      <c r="AU701" s="242" t="n">
        <v>1</v>
      </c>
    </row>
    <row r="702" s="104" customFormat="true" ht="45" hidden="false" customHeight="false" outlineLevel="0" collapsed="false">
      <c r="A702" s="236" t="n">
        <v>10</v>
      </c>
      <c r="B702" s="235" t="s">
        <v>1387</v>
      </c>
      <c r="C702" s="101"/>
      <c r="D702" s="236" t="s">
        <v>1388</v>
      </c>
      <c r="E702" s="236" t="s">
        <v>1379</v>
      </c>
      <c r="F702" s="236" t="s">
        <v>1380</v>
      </c>
      <c r="G702" s="174" t="n">
        <v>2300</v>
      </c>
      <c r="H702" s="174" t="n">
        <v>2300</v>
      </c>
      <c r="I702" s="179"/>
      <c r="J702" s="179"/>
      <c r="K702" s="179"/>
      <c r="L702" s="221" t="n">
        <v>1800</v>
      </c>
      <c r="M702" s="221" t="n">
        <v>1800</v>
      </c>
      <c r="N702" s="221" t="n">
        <v>1800</v>
      </c>
      <c r="O702" s="221" t="n">
        <f aca="false">N702</f>
        <v>1800</v>
      </c>
      <c r="P702" s="221" t="n">
        <v>91.924</v>
      </c>
      <c r="Q702" s="221" t="n">
        <v>91.924</v>
      </c>
      <c r="R702" s="221"/>
      <c r="S702" s="221"/>
      <c r="T702" s="221" t="n">
        <v>91.924</v>
      </c>
      <c r="U702" s="221" t="n">
        <v>91.924</v>
      </c>
      <c r="V702" s="221"/>
      <c r="W702" s="221"/>
      <c r="X702" s="221" t="n">
        <f aca="false">Y702</f>
        <v>92</v>
      </c>
      <c r="Y702" s="221" t="n">
        <v>92</v>
      </c>
      <c r="Z702" s="176"/>
      <c r="AA702" s="176"/>
      <c r="AB702" s="176"/>
      <c r="AC702" s="179"/>
      <c r="AD702" s="221" t="n">
        <f aca="false">AE702</f>
        <v>92</v>
      </c>
      <c r="AE702" s="221" t="n">
        <v>92</v>
      </c>
      <c r="AF702" s="176"/>
      <c r="AG702" s="176"/>
      <c r="AH702" s="176" t="n">
        <v>0</v>
      </c>
      <c r="AI702" s="176" t="n">
        <v>0</v>
      </c>
      <c r="AJ702" s="176"/>
      <c r="AK702" s="327"/>
      <c r="AL702" s="327" t="n">
        <v>0.076</v>
      </c>
      <c r="AM702" s="327" t="n">
        <v>91.924</v>
      </c>
      <c r="AN702" s="327" t="n">
        <v>91.924</v>
      </c>
      <c r="AO702" s="176"/>
      <c r="AP702" s="176"/>
      <c r="AQ702" s="136"/>
      <c r="AR702" s="241"/>
      <c r="AT702" s="242" t="n">
        <v>1</v>
      </c>
      <c r="AU702" s="242"/>
    </row>
    <row r="703" s="104" customFormat="true" ht="45" hidden="false" customHeight="false" outlineLevel="0" collapsed="false">
      <c r="A703" s="236" t="n">
        <v>11</v>
      </c>
      <c r="B703" s="235" t="s">
        <v>1389</v>
      </c>
      <c r="C703" s="101"/>
      <c r="D703" s="236" t="s">
        <v>1390</v>
      </c>
      <c r="E703" s="236" t="s">
        <v>1360</v>
      </c>
      <c r="F703" s="236" t="s">
        <v>1391</v>
      </c>
      <c r="G703" s="174" t="n">
        <v>2535</v>
      </c>
      <c r="H703" s="174" t="n">
        <v>2535</v>
      </c>
      <c r="I703" s="179"/>
      <c r="J703" s="179"/>
      <c r="K703" s="179"/>
      <c r="L703" s="221" t="n">
        <v>2000</v>
      </c>
      <c r="M703" s="221" t="n">
        <v>2000</v>
      </c>
      <c r="N703" s="221" t="n">
        <v>2000</v>
      </c>
      <c r="O703" s="221" t="n">
        <f aca="false">N703</f>
        <v>2000</v>
      </c>
      <c r="P703" s="176" t="n">
        <v>173.159</v>
      </c>
      <c r="Q703" s="176" t="n">
        <v>173.159</v>
      </c>
      <c r="R703" s="176"/>
      <c r="S703" s="176"/>
      <c r="T703" s="176" t="n">
        <v>173.159</v>
      </c>
      <c r="U703" s="176" t="n">
        <v>173.159</v>
      </c>
      <c r="V703" s="176"/>
      <c r="W703" s="176"/>
      <c r="X703" s="221" t="n">
        <f aca="false">Y703</f>
        <v>167</v>
      </c>
      <c r="Y703" s="221" t="n">
        <v>167</v>
      </c>
      <c r="Z703" s="176"/>
      <c r="AA703" s="176"/>
      <c r="AB703" s="176"/>
      <c r="AC703" s="179"/>
      <c r="AD703" s="221" t="n">
        <f aca="false">AE703</f>
        <v>173</v>
      </c>
      <c r="AE703" s="221" t="n">
        <v>173</v>
      </c>
      <c r="AF703" s="176"/>
      <c r="AG703" s="176"/>
      <c r="AH703" s="176" t="n">
        <v>0</v>
      </c>
      <c r="AI703" s="176" t="n">
        <v>0</v>
      </c>
      <c r="AJ703" s="176"/>
      <c r="AK703" s="327" t="n">
        <v>0.159</v>
      </c>
      <c r="AL703" s="327"/>
      <c r="AM703" s="327" t="n">
        <v>167.159</v>
      </c>
      <c r="AN703" s="327" t="n">
        <v>167.159</v>
      </c>
      <c r="AO703" s="176"/>
      <c r="AP703" s="176"/>
      <c r="AQ703" s="136"/>
      <c r="AR703" s="241"/>
      <c r="AT703" s="242"/>
      <c r="AU703" s="242" t="n">
        <v>1</v>
      </c>
    </row>
    <row r="704" s="104" customFormat="true" ht="45" hidden="false" customHeight="false" outlineLevel="0" collapsed="false">
      <c r="A704" s="236" t="n">
        <v>12</v>
      </c>
      <c r="B704" s="235" t="s">
        <v>1392</v>
      </c>
      <c r="C704" s="101"/>
      <c r="D704" s="236" t="s">
        <v>1393</v>
      </c>
      <c r="E704" s="236" t="s">
        <v>1360</v>
      </c>
      <c r="F704" s="236" t="s">
        <v>1394</v>
      </c>
      <c r="G704" s="174" t="n">
        <v>1867.661</v>
      </c>
      <c r="H704" s="174" t="n">
        <v>1867.661</v>
      </c>
      <c r="I704" s="179"/>
      <c r="J704" s="179"/>
      <c r="K704" s="179"/>
      <c r="L704" s="221" t="n">
        <v>1500</v>
      </c>
      <c r="M704" s="221" t="n">
        <v>1500</v>
      </c>
      <c r="N704" s="221" t="n">
        <v>1500</v>
      </c>
      <c r="O704" s="221" t="n">
        <f aca="false">N704</f>
        <v>1500</v>
      </c>
      <c r="P704" s="221" t="n">
        <v>16.077</v>
      </c>
      <c r="Q704" s="221" t="n">
        <v>16.077</v>
      </c>
      <c r="R704" s="221"/>
      <c r="S704" s="221"/>
      <c r="T704" s="221" t="n">
        <v>16.077</v>
      </c>
      <c r="U704" s="221" t="n">
        <v>16.077</v>
      </c>
      <c r="V704" s="221"/>
      <c r="W704" s="221"/>
      <c r="X704" s="221" t="n">
        <f aca="false">Y704</f>
        <v>16</v>
      </c>
      <c r="Y704" s="221" t="n">
        <v>16</v>
      </c>
      <c r="Z704" s="176"/>
      <c r="AA704" s="176"/>
      <c r="AB704" s="176"/>
      <c r="AC704" s="179"/>
      <c r="AD704" s="221" t="n">
        <f aca="false">AE704</f>
        <v>16</v>
      </c>
      <c r="AE704" s="221" t="n">
        <v>16</v>
      </c>
      <c r="AF704" s="176"/>
      <c r="AG704" s="176"/>
      <c r="AH704" s="176" t="n">
        <v>0</v>
      </c>
      <c r="AI704" s="176" t="n">
        <v>0</v>
      </c>
      <c r="AJ704" s="176"/>
      <c r="AK704" s="327" t="n">
        <v>0.077</v>
      </c>
      <c r="AL704" s="327"/>
      <c r="AM704" s="327" t="n">
        <v>16.077</v>
      </c>
      <c r="AN704" s="327" t="n">
        <v>16.077</v>
      </c>
      <c r="AO704" s="176"/>
      <c r="AP704" s="176"/>
      <c r="AQ704" s="136"/>
      <c r="AR704" s="241"/>
      <c r="AT704" s="242"/>
      <c r="AU704" s="242" t="n">
        <v>1</v>
      </c>
    </row>
    <row r="705" s="104" customFormat="true" ht="45" hidden="false" customHeight="false" outlineLevel="0" collapsed="false">
      <c r="A705" s="236" t="n">
        <v>13</v>
      </c>
      <c r="B705" s="235" t="s">
        <v>1395</v>
      </c>
      <c r="C705" s="101"/>
      <c r="D705" s="236" t="s">
        <v>1396</v>
      </c>
      <c r="E705" s="236" t="s">
        <v>1360</v>
      </c>
      <c r="F705" s="236" t="s">
        <v>1397</v>
      </c>
      <c r="G705" s="174" t="n">
        <v>1511</v>
      </c>
      <c r="H705" s="174" t="n">
        <v>1511</v>
      </c>
      <c r="I705" s="179"/>
      <c r="J705" s="179"/>
      <c r="K705" s="179"/>
      <c r="L705" s="221" t="n">
        <v>1200</v>
      </c>
      <c r="M705" s="221" t="n">
        <v>1200</v>
      </c>
      <c r="N705" s="221" t="n">
        <v>1200</v>
      </c>
      <c r="O705" s="221" t="n">
        <f aca="false">N705</f>
        <v>1200</v>
      </c>
      <c r="P705" s="221" t="n">
        <v>106.238</v>
      </c>
      <c r="Q705" s="221" t="n">
        <v>106.238</v>
      </c>
      <c r="R705" s="221"/>
      <c r="S705" s="221"/>
      <c r="T705" s="221" t="n">
        <v>106.238</v>
      </c>
      <c r="U705" s="221" t="n">
        <v>106.238</v>
      </c>
      <c r="V705" s="221"/>
      <c r="W705" s="221"/>
      <c r="X705" s="221" t="n">
        <f aca="false">Y705</f>
        <v>106</v>
      </c>
      <c r="Y705" s="221" t="n">
        <v>106</v>
      </c>
      <c r="Z705" s="176"/>
      <c r="AA705" s="176"/>
      <c r="AB705" s="176"/>
      <c r="AC705" s="179"/>
      <c r="AD705" s="221" t="n">
        <f aca="false">AE705</f>
        <v>106</v>
      </c>
      <c r="AE705" s="221" t="n">
        <v>106</v>
      </c>
      <c r="AF705" s="176"/>
      <c r="AG705" s="176"/>
      <c r="AH705" s="176" t="n">
        <v>0</v>
      </c>
      <c r="AI705" s="176" t="n">
        <v>0</v>
      </c>
      <c r="AJ705" s="176"/>
      <c r="AK705" s="327" t="n">
        <v>0.238</v>
      </c>
      <c r="AL705" s="327"/>
      <c r="AM705" s="327" t="n">
        <v>106.238</v>
      </c>
      <c r="AN705" s="327" t="n">
        <v>106.238</v>
      </c>
      <c r="AO705" s="176"/>
      <c r="AP705" s="176"/>
      <c r="AQ705" s="136"/>
      <c r="AR705" s="241"/>
      <c r="AT705" s="242"/>
      <c r="AU705" s="242" t="n">
        <v>1</v>
      </c>
    </row>
    <row r="706" s="111" customFormat="true" ht="30" hidden="false" customHeight="false" outlineLevel="0" collapsed="false">
      <c r="A706" s="207" t="s">
        <v>1173</v>
      </c>
      <c r="B706" s="296" t="s">
        <v>1254</v>
      </c>
      <c r="C706" s="108"/>
      <c r="D706" s="207"/>
      <c r="E706" s="207"/>
      <c r="F706" s="108"/>
      <c r="G706" s="211" t="n">
        <f aca="false">SUM(G707:G711)</f>
        <v>26511.782511</v>
      </c>
      <c r="H706" s="211" t="n">
        <f aca="false">SUM(H707:H711)</f>
        <v>22369.782511</v>
      </c>
      <c r="I706" s="211" t="n">
        <f aca="false">SUM(I707:I711)</f>
        <v>0</v>
      </c>
      <c r="J706" s="211" t="n">
        <f aca="false">SUM(J707:J711)</f>
        <v>0</v>
      </c>
      <c r="K706" s="211" t="n">
        <f aca="false">SUM(K707:K711)</f>
        <v>0</v>
      </c>
      <c r="L706" s="211" t="n">
        <f aca="false">SUM(L707:L711)</f>
        <v>11218</v>
      </c>
      <c r="M706" s="211" t="n">
        <f aca="false">SUM(M707:M711)</f>
        <v>10688</v>
      </c>
      <c r="N706" s="211" t="n">
        <f aca="false">SUM(N707:N711)</f>
        <v>8876.142</v>
      </c>
      <c r="O706" s="211" t="n">
        <f aca="false">SUM(O707:O711)</f>
        <v>8876.142</v>
      </c>
      <c r="P706" s="211" t="n">
        <f aca="false">SUM(P707:P711)</f>
        <v>15293.782511</v>
      </c>
      <c r="Q706" s="211" t="n">
        <f aca="false">SUM(Q707:Q711)</f>
        <v>11681.782511</v>
      </c>
      <c r="R706" s="211" t="n">
        <f aca="false">SUM(R707:R711)</f>
        <v>0</v>
      </c>
      <c r="S706" s="211" t="n">
        <f aca="false">SUM(S707:S711)</f>
        <v>0</v>
      </c>
      <c r="T706" s="211" t="n">
        <f aca="false">SUM(T707:T711)</f>
        <v>16961.782511</v>
      </c>
      <c r="U706" s="211" t="n">
        <f aca="false">SUM(U707:U711)</f>
        <v>16961.782511</v>
      </c>
      <c r="V706" s="211" t="n">
        <f aca="false">SUM(V707:V711)</f>
        <v>0</v>
      </c>
      <c r="W706" s="211" t="n">
        <f aca="false">SUM(W707:W711)</f>
        <v>0</v>
      </c>
      <c r="X706" s="211" t="n">
        <f aca="false">SUM(X707:X711)</f>
        <v>14402</v>
      </c>
      <c r="Y706" s="211" t="n">
        <f aca="false">SUM(Y707:Y711)</f>
        <v>10790</v>
      </c>
      <c r="Z706" s="211" t="n">
        <f aca="false">SUM(Z707:Z711)</f>
        <v>0</v>
      </c>
      <c r="AA706" s="211" t="n">
        <f aca="false">SUM(AA707:AA711)</f>
        <v>0</v>
      </c>
      <c r="AB706" s="211" t="n">
        <f aca="false">SUM(AB707:AB711)</f>
        <v>0</v>
      </c>
      <c r="AC706" s="211" t="n">
        <f aca="false">SUM(AC707:AC711)</f>
        <v>0</v>
      </c>
      <c r="AD706" s="211" t="n">
        <f aca="false">SUM(AD707:AD711)</f>
        <v>11300</v>
      </c>
      <c r="AE706" s="211" t="n">
        <f aca="false">SUM(AE707:AE711)</f>
        <v>11300</v>
      </c>
      <c r="AF706" s="211" t="n">
        <f aca="false">SUM(AF707:AF711)</f>
        <v>0</v>
      </c>
      <c r="AG706" s="211" t="n">
        <f aca="false">SUM(AG707:AG711)</f>
        <v>0</v>
      </c>
      <c r="AH706" s="211" t="n">
        <f aca="false">SUM(AH707:AH711)</f>
        <v>0</v>
      </c>
      <c r="AI706" s="211" t="n">
        <f aca="false">SUM(AI707:AI711)</f>
        <v>0</v>
      </c>
      <c r="AJ706" s="211" t="n">
        <f aca="false">SUM(AJ707:AJ711)</f>
        <v>0</v>
      </c>
      <c r="AK706" s="326" t="n">
        <f aca="false">SUM(AK707:AK711)</f>
        <v>0.561</v>
      </c>
      <c r="AL706" s="326" t="n">
        <f aca="false">SUM(AL707:AL711)</f>
        <v>0.567999999999984</v>
      </c>
      <c r="AM706" s="326" t="n">
        <f aca="false">SUM(AM707:AM711)</f>
        <v>14401.993</v>
      </c>
      <c r="AN706" s="326" t="n">
        <f aca="false">SUM(AN707:AN711)</f>
        <v>10789.993</v>
      </c>
      <c r="AO706" s="211"/>
      <c r="AP706" s="211"/>
      <c r="AQ706" s="110"/>
      <c r="AR706" s="214"/>
      <c r="AT706" s="272"/>
      <c r="AU706" s="272"/>
    </row>
    <row r="707" s="104" customFormat="true" ht="45" hidden="false" customHeight="false" outlineLevel="0" collapsed="false">
      <c r="A707" s="236" t="n">
        <v>1</v>
      </c>
      <c r="B707" s="235" t="s">
        <v>1398</v>
      </c>
      <c r="C707" s="101"/>
      <c r="D707" s="236" t="s">
        <v>1399</v>
      </c>
      <c r="E707" s="236" t="s">
        <v>1400</v>
      </c>
      <c r="F707" s="236" t="s">
        <v>1401</v>
      </c>
      <c r="G707" s="221" t="n">
        <v>2491.782511</v>
      </c>
      <c r="H707" s="221" t="n">
        <v>2491.782511</v>
      </c>
      <c r="I707" s="221"/>
      <c r="J707" s="221"/>
      <c r="K707" s="221"/>
      <c r="L707" s="221" t="n">
        <v>900</v>
      </c>
      <c r="M707" s="221" t="n">
        <v>900</v>
      </c>
      <c r="N707" s="221" t="n">
        <v>856.558</v>
      </c>
      <c r="O707" s="221" t="n">
        <f aca="false">N707</f>
        <v>856.558</v>
      </c>
      <c r="P707" s="176" t="n">
        <v>1591.782511</v>
      </c>
      <c r="Q707" s="176" t="n">
        <v>1591.782511</v>
      </c>
      <c r="R707" s="176"/>
      <c r="S707" s="176"/>
      <c r="T707" s="176" t="n">
        <v>1591.782511</v>
      </c>
      <c r="U707" s="176" t="n">
        <v>1591.782511</v>
      </c>
      <c r="V707" s="176"/>
      <c r="W707" s="176"/>
      <c r="X707" s="221" t="n">
        <f aca="false">Y707</f>
        <v>1436</v>
      </c>
      <c r="Y707" s="221" t="n">
        <v>1436</v>
      </c>
      <c r="Z707" s="176"/>
      <c r="AA707" s="176"/>
      <c r="AB707" s="176"/>
      <c r="AC707" s="179"/>
      <c r="AD707" s="221" t="n">
        <f aca="false">AE707</f>
        <v>1592</v>
      </c>
      <c r="AE707" s="221" t="n">
        <v>1592</v>
      </c>
      <c r="AF707" s="176"/>
      <c r="AG707" s="176"/>
      <c r="AH707" s="176" t="n">
        <f aca="false">AI707</f>
        <v>0</v>
      </c>
      <c r="AI707" s="176" t="n">
        <v>0</v>
      </c>
      <c r="AJ707" s="176"/>
      <c r="AK707" s="327"/>
      <c r="AL707" s="327" t="n">
        <f aca="false">Y707-AN707</f>
        <v>0.567999999999984</v>
      </c>
      <c r="AM707" s="327" t="n">
        <f aca="false">AN707</f>
        <v>1435.432</v>
      </c>
      <c r="AN707" s="327" t="n">
        <v>1435.432</v>
      </c>
      <c r="AO707" s="176"/>
      <c r="AP707" s="176"/>
      <c r="AQ707" s="136"/>
      <c r="AR707" s="224"/>
      <c r="AT707" s="242" t="n">
        <v>1</v>
      </c>
      <c r="AU707" s="242"/>
    </row>
    <row r="708" s="104" customFormat="true" ht="45" hidden="false" customHeight="false" outlineLevel="0" collapsed="false">
      <c r="A708" s="236" t="n">
        <v>2</v>
      </c>
      <c r="B708" s="235" t="s">
        <v>1402</v>
      </c>
      <c r="C708" s="101"/>
      <c r="D708" s="236" t="s">
        <v>1403</v>
      </c>
      <c r="E708" s="236" t="s">
        <v>1185</v>
      </c>
      <c r="F708" s="236" t="s">
        <v>1404</v>
      </c>
      <c r="G708" s="174" t="n">
        <v>14650</v>
      </c>
      <c r="H708" s="174" t="n">
        <v>12000</v>
      </c>
      <c r="I708" s="179"/>
      <c r="J708" s="179"/>
      <c r="K708" s="179"/>
      <c r="L708" s="176" t="n">
        <f aca="false">M708</f>
        <v>6918</v>
      </c>
      <c r="M708" s="176" t="n">
        <f aca="false">5250+1668</f>
        <v>6918</v>
      </c>
      <c r="N708" s="221" t="n">
        <f aca="false">O708</f>
        <v>5250</v>
      </c>
      <c r="O708" s="221" t="n">
        <v>5250</v>
      </c>
      <c r="P708" s="221" t="n">
        <f aca="false">G708-L708</f>
        <v>7732</v>
      </c>
      <c r="Q708" s="221" t="n">
        <f aca="false">H708-M708</f>
        <v>5082</v>
      </c>
      <c r="R708" s="221"/>
      <c r="S708" s="221"/>
      <c r="T708" s="221" t="n">
        <v>9400</v>
      </c>
      <c r="U708" s="221" t="n">
        <v>9400</v>
      </c>
      <c r="V708" s="221"/>
      <c r="W708" s="221"/>
      <c r="X708" s="221" t="n">
        <f aca="false">G708-L708</f>
        <v>7732</v>
      </c>
      <c r="Y708" s="221" t="n">
        <f aca="false">H708-M708</f>
        <v>5082</v>
      </c>
      <c r="Z708" s="176"/>
      <c r="AA708" s="176"/>
      <c r="AB708" s="176"/>
      <c r="AC708" s="179"/>
      <c r="AD708" s="176" t="n">
        <f aca="false">AE708</f>
        <v>4700</v>
      </c>
      <c r="AE708" s="176" t="n">
        <v>4700</v>
      </c>
      <c r="AF708" s="176"/>
      <c r="AG708" s="176"/>
      <c r="AH708" s="176" t="n">
        <f aca="false">AI708</f>
        <v>0</v>
      </c>
      <c r="AI708" s="176" t="n">
        <v>0</v>
      </c>
      <c r="AJ708" s="176"/>
      <c r="AK708" s="327"/>
      <c r="AL708" s="327"/>
      <c r="AM708" s="221" t="n">
        <f aca="false">AN708+2650</f>
        <v>7732</v>
      </c>
      <c r="AN708" s="221" t="n">
        <v>5082</v>
      </c>
      <c r="AO708" s="176"/>
      <c r="AP708" s="176"/>
      <c r="AQ708" s="136" t="s">
        <v>1405</v>
      </c>
      <c r="AR708" s="224"/>
      <c r="AS708" s="81"/>
      <c r="AT708" s="328"/>
      <c r="AU708" s="328"/>
      <c r="AV708" s="81"/>
      <c r="AW708" s="81"/>
      <c r="AX708" s="81"/>
    </row>
    <row r="709" s="104" customFormat="true" ht="45" hidden="false" customHeight="false" outlineLevel="0" collapsed="false">
      <c r="A709" s="236" t="n">
        <v>3</v>
      </c>
      <c r="B709" s="235" t="s">
        <v>1406</v>
      </c>
      <c r="C709" s="101"/>
      <c r="D709" s="236" t="s">
        <v>1407</v>
      </c>
      <c r="E709" s="236" t="s">
        <v>1408</v>
      </c>
      <c r="F709" s="236" t="s">
        <v>1409</v>
      </c>
      <c r="G709" s="221" t="n">
        <v>2600</v>
      </c>
      <c r="H709" s="221" t="n">
        <v>2600</v>
      </c>
      <c r="I709" s="221"/>
      <c r="J709" s="221"/>
      <c r="K709" s="221"/>
      <c r="L709" s="221" t="n">
        <v>930</v>
      </c>
      <c r="M709" s="221" t="n">
        <v>930</v>
      </c>
      <c r="N709" s="221" t="n">
        <v>829.584</v>
      </c>
      <c r="O709" s="221" t="n">
        <f aca="false">N709</f>
        <v>829.584</v>
      </c>
      <c r="P709" s="176" t="n">
        <v>1670</v>
      </c>
      <c r="Q709" s="176" t="n">
        <v>1670</v>
      </c>
      <c r="R709" s="176"/>
      <c r="S709" s="176"/>
      <c r="T709" s="176" t="n">
        <v>1670</v>
      </c>
      <c r="U709" s="176" t="n">
        <v>1670</v>
      </c>
      <c r="V709" s="176"/>
      <c r="W709" s="176"/>
      <c r="X709" s="221" t="n">
        <f aca="false">Y709</f>
        <v>1300</v>
      </c>
      <c r="Y709" s="221" t="n">
        <v>1300</v>
      </c>
      <c r="Z709" s="176"/>
      <c r="AA709" s="176"/>
      <c r="AB709" s="176"/>
      <c r="AC709" s="179"/>
      <c r="AD709" s="221" t="n">
        <f aca="false">AE709</f>
        <v>1670</v>
      </c>
      <c r="AE709" s="221" t="n">
        <v>1670</v>
      </c>
      <c r="AF709" s="176"/>
      <c r="AG709" s="176"/>
      <c r="AH709" s="176" t="n">
        <f aca="false">AI709</f>
        <v>0</v>
      </c>
      <c r="AI709" s="176" t="n">
        <v>0</v>
      </c>
      <c r="AJ709" s="176"/>
      <c r="AK709" s="327" t="n">
        <v>0.407</v>
      </c>
      <c r="AL709" s="327"/>
      <c r="AM709" s="327" t="n">
        <v>1300.407</v>
      </c>
      <c r="AN709" s="327" t="n">
        <f aca="false">Y709+AK709</f>
        <v>1300.407</v>
      </c>
      <c r="AO709" s="176"/>
      <c r="AP709" s="176"/>
      <c r="AQ709" s="136"/>
      <c r="AR709" s="224"/>
      <c r="AT709" s="242"/>
      <c r="AU709" s="242" t="n">
        <v>1</v>
      </c>
    </row>
    <row r="710" s="104" customFormat="true" ht="45" hidden="false" customHeight="false" outlineLevel="0" collapsed="false">
      <c r="A710" s="284" t="n">
        <v>4</v>
      </c>
      <c r="B710" s="329" t="s">
        <v>1410</v>
      </c>
      <c r="C710" s="101"/>
      <c r="D710" s="284" t="s">
        <v>1411</v>
      </c>
      <c r="E710" s="284" t="s">
        <v>1400</v>
      </c>
      <c r="F710" s="284" t="s">
        <v>1412</v>
      </c>
      <c r="G710" s="221" t="n">
        <v>4470</v>
      </c>
      <c r="H710" s="221" t="n">
        <v>2978</v>
      </c>
      <c r="I710" s="221"/>
      <c r="J710" s="221"/>
      <c r="K710" s="221"/>
      <c r="L710" s="221" t="n">
        <v>1630</v>
      </c>
      <c r="M710" s="221" t="n">
        <v>1100</v>
      </c>
      <c r="N710" s="221" t="n">
        <v>1100</v>
      </c>
      <c r="O710" s="221" t="n">
        <f aca="false">N710</f>
        <v>1100</v>
      </c>
      <c r="P710" s="221" t="n">
        <f aca="false">G710-L710</f>
        <v>2840</v>
      </c>
      <c r="Q710" s="221" t="n">
        <v>1878</v>
      </c>
      <c r="R710" s="221"/>
      <c r="S710" s="221"/>
      <c r="T710" s="221" t="n">
        <v>2840</v>
      </c>
      <c r="U710" s="221" t="n">
        <f aca="false">T710</f>
        <v>2840</v>
      </c>
      <c r="V710" s="221"/>
      <c r="W710" s="221"/>
      <c r="X710" s="221" t="n">
        <v>2840</v>
      </c>
      <c r="Y710" s="221" t="n">
        <v>1878</v>
      </c>
      <c r="Z710" s="176"/>
      <c r="AA710" s="176"/>
      <c r="AB710" s="176"/>
      <c r="AC710" s="179"/>
      <c r="AD710" s="221" t="n">
        <f aca="false">AE710</f>
        <v>1878</v>
      </c>
      <c r="AE710" s="221" t="n">
        <v>1878</v>
      </c>
      <c r="AF710" s="176"/>
      <c r="AG710" s="176"/>
      <c r="AH710" s="176" t="n">
        <f aca="false">AI710</f>
        <v>0</v>
      </c>
      <c r="AI710" s="176" t="n">
        <v>0</v>
      </c>
      <c r="AJ710" s="176"/>
      <c r="AK710" s="327"/>
      <c r="AL710" s="327"/>
      <c r="AM710" s="221" t="n">
        <f aca="false">AN710+962</f>
        <v>2840</v>
      </c>
      <c r="AN710" s="221" t="n">
        <v>1878</v>
      </c>
      <c r="AO710" s="176"/>
      <c r="AP710" s="176"/>
      <c r="AQ710" s="136"/>
      <c r="AR710" s="224"/>
      <c r="AT710" s="242"/>
      <c r="AU710" s="242"/>
    </row>
    <row r="711" s="104" customFormat="true" ht="60" hidden="false" customHeight="false" outlineLevel="0" collapsed="false">
      <c r="A711" s="236" t="n">
        <v>5</v>
      </c>
      <c r="B711" s="235" t="s">
        <v>1413</v>
      </c>
      <c r="C711" s="101"/>
      <c r="D711" s="236" t="s">
        <v>1414</v>
      </c>
      <c r="E711" s="236" t="s">
        <v>1400</v>
      </c>
      <c r="F711" s="236" t="s">
        <v>1415</v>
      </c>
      <c r="G711" s="221" t="n">
        <v>2300</v>
      </c>
      <c r="H711" s="221" t="n">
        <v>2300</v>
      </c>
      <c r="I711" s="221"/>
      <c r="J711" s="221"/>
      <c r="K711" s="221"/>
      <c r="L711" s="221" t="n">
        <v>840</v>
      </c>
      <c r="M711" s="221" t="n">
        <v>840</v>
      </c>
      <c r="N711" s="221" t="n">
        <v>840</v>
      </c>
      <c r="O711" s="221" t="n">
        <f aca="false">N711</f>
        <v>840</v>
      </c>
      <c r="P711" s="176" t="n">
        <v>1460</v>
      </c>
      <c r="Q711" s="176" t="n">
        <v>1460</v>
      </c>
      <c r="R711" s="176"/>
      <c r="S711" s="176"/>
      <c r="T711" s="176" t="n">
        <v>1460</v>
      </c>
      <c r="U711" s="176" t="n">
        <v>1460</v>
      </c>
      <c r="V711" s="176"/>
      <c r="W711" s="176"/>
      <c r="X711" s="221" t="n">
        <f aca="false">Y711</f>
        <v>1094</v>
      </c>
      <c r="Y711" s="221" t="n">
        <v>1094</v>
      </c>
      <c r="Z711" s="176"/>
      <c r="AA711" s="176"/>
      <c r="AB711" s="176"/>
      <c r="AC711" s="179"/>
      <c r="AD711" s="221" t="n">
        <f aca="false">AE711</f>
        <v>1460</v>
      </c>
      <c r="AE711" s="221" t="n">
        <v>1460</v>
      </c>
      <c r="AF711" s="176"/>
      <c r="AG711" s="176"/>
      <c r="AH711" s="176" t="n">
        <v>0</v>
      </c>
      <c r="AI711" s="176" t="n">
        <v>0</v>
      </c>
      <c r="AJ711" s="176"/>
      <c r="AK711" s="327" t="n">
        <v>0.154</v>
      </c>
      <c r="AL711" s="327"/>
      <c r="AM711" s="327" t="n">
        <v>1094.154</v>
      </c>
      <c r="AN711" s="327" t="n">
        <v>1094.154</v>
      </c>
      <c r="AO711" s="176"/>
      <c r="AP711" s="176"/>
      <c r="AQ711" s="103"/>
      <c r="AR711" s="204"/>
      <c r="AT711" s="242"/>
      <c r="AU711" s="242" t="n">
        <v>1</v>
      </c>
    </row>
    <row r="712" s="104" customFormat="true" ht="28.5" hidden="false" customHeight="false" outlineLevel="0" collapsed="false">
      <c r="A712" s="225" t="s">
        <v>1196</v>
      </c>
      <c r="B712" s="226" t="s">
        <v>1197</v>
      </c>
      <c r="C712" s="101"/>
      <c r="D712" s="193"/>
      <c r="E712" s="193"/>
      <c r="F712" s="101"/>
      <c r="G712" s="322" t="n">
        <f aca="false">G713+G726</f>
        <v>90040.826</v>
      </c>
      <c r="H712" s="322" t="n">
        <f aca="false">H713+H726</f>
        <v>89660.826</v>
      </c>
      <c r="I712" s="322" t="n">
        <f aca="false">I713+I726</f>
        <v>0</v>
      </c>
      <c r="J712" s="322" t="n">
        <f aca="false">J713+J726</f>
        <v>0</v>
      </c>
      <c r="K712" s="322" t="n">
        <f aca="false">K713+K726</f>
        <v>0</v>
      </c>
      <c r="L712" s="322" t="n">
        <f aca="false">L713+L726</f>
        <v>0</v>
      </c>
      <c r="M712" s="322" t="n">
        <f aca="false">M713+M726</f>
        <v>0</v>
      </c>
      <c r="N712" s="322" t="n">
        <f aca="false">N713+N726</f>
        <v>0</v>
      </c>
      <c r="O712" s="322" t="n">
        <f aca="false">O713+O726</f>
        <v>0</v>
      </c>
      <c r="P712" s="322" t="n">
        <f aca="false">P713+P726</f>
        <v>82720</v>
      </c>
      <c r="Q712" s="322" t="n">
        <f aca="false">Q713+Q726</f>
        <v>82720</v>
      </c>
      <c r="R712" s="322" t="n">
        <f aca="false">R713+R726</f>
        <v>0</v>
      </c>
      <c r="S712" s="322" t="n">
        <f aca="false">S713+S726</f>
        <v>0</v>
      </c>
      <c r="T712" s="322" t="n">
        <f aca="false">T713+T726</f>
        <v>65720</v>
      </c>
      <c r="U712" s="322" t="n">
        <f aca="false">U713+U726</f>
        <v>65720</v>
      </c>
      <c r="V712" s="322" t="n">
        <f aca="false">V713+V726</f>
        <v>0</v>
      </c>
      <c r="W712" s="322" t="n">
        <f aca="false">W713+W726</f>
        <v>0</v>
      </c>
      <c r="X712" s="179" t="n">
        <f aca="false">X713+X726</f>
        <v>85270</v>
      </c>
      <c r="Y712" s="179" t="n">
        <f aca="false">Y713+Y726</f>
        <v>84920</v>
      </c>
      <c r="Z712" s="322" t="n">
        <f aca="false">Z713+Z726</f>
        <v>0</v>
      </c>
      <c r="AA712" s="322" t="n">
        <f aca="false">AA713+AA726</f>
        <v>0</v>
      </c>
      <c r="AB712" s="322" t="n">
        <f aca="false">AB713+AB726</f>
        <v>24140</v>
      </c>
      <c r="AC712" s="322" t="n">
        <f aca="false">AC713+AC726</f>
        <v>-4940</v>
      </c>
      <c r="AD712" s="322" t="n">
        <f aca="false">AD713+AD726</f>
        <v>2292</v>
      </c>
      <c r="AE712" s="322" t="n">
        <f aca="false">AE713+AE726</f>
        <v>2292</v>
      </c>
      <c r="AF712" s="322" t="n">
        <f aca="false">AF713+AF726</f>
        <v>0</v>
      </c>
      <c r="AG712" s="322" t="n">
        <f aca="false">AG713+AG726</f>
        <v>0</v>
      </c>
      <c r="AH712" s="322" t="n">
        <f aca="false">AH713+AH726</f>
        <v>14625</v>
      </c>
      <c r="AI712" s="322" t="n">
        <f aca="false">AI713+AI726</f>
        <v>14625</v>
      </c>
      <c r="AJ712" s="322" t="n">
        <f aca="false">AJ713+AJ726</f>
        <v>0</v>
      </c>
      <c r="AK712" s="322" t="n">
        <f aca="false">AK713+AK726</f>
        <v>4890.826</v>
      </c>
      <c r="AL712" s="179" t="n">
        <f aca="false">AL713+AL726</f>
        <v>300</v>
      </c>
      <c r="AM712" s="322" t="n">
        <f aca="false">AM713+AM726</f>
        <v>89980.826</v>
      </c>
      <c r="AN712" s="322" t="n">
        <f aca="false">AN713+AN726</f>
        <v>89510.826</v>
      </c>
      <c r="AO712" s="179"/>
      <c r="AP712" s="179"/>
      <c r="AQ712" s="103"/>
      <c r="AR712" s="204"/>
      <c r="AT712" s="242"/>
      <c r="AU712" s="242"/>
    </row>
    <row r="713" s="104" customFormat="true" ht="45" hidden="false" customHeight="false" outlineLevel="0" collapsed="false">
      <c r="A713" s="225" t="s">
        <v>1173</v>
      </c>
      <c r="B713" s="230" t="s">
        <v>1198</v>
      </c>
      <c r="C713" s="101"/>
      <c r="D713" s="291"/>
      <c r="E713" s="293"/>
      <c r="F713" s="101"/>
      <c r="G713" s="179" t="n">
        <f aca="false">SUM(G714:G725)</f>
        <v>85130</v>
      </c>
      <c r="H713" s="179" t="n">
        <f aca="false">SUM(H714:H725)</f>
        <v>84770</v>
      </c>
      <c r="I713" s="179" t="n">
        <f aca="false">SUM(I714:I725)</f>
        <v>0</v>
      </c>
      <c r="J713" s="179" t="n">
        <f aca="false">SUM(J714:J725)</f>
        <v>0</v>
      </c>
      <c r="K713" s="179" t="n">
        <f aca="false">SUM(K714:K725)</f>
        <v>0</v>
      </c>
      <c r="L713" s="179" t="n">
        <f aca="false">SUM(L714:L725)</f>
        <v>0</v>
      </c>
      <c r="M713" s="179" t="n">
        <f aca="false">SUM(M714:M725)</f>
        <v>0</v>
      </c>
      <c r="N713" s="179" t="n">
        <f aca="false">SUM(N714:N725)</f>
        <v>0</v>
      </c>
      <c r="O713" s="179" t="n">
        <f aca="false">SUM(O714:O725)</f>
        <v>0</v>
      </c>
      <c r="P713" s="179" t="n">
        <f aca="false">SUM(P714:P725)</f>
        <v>82720</v>
      </c>
      <c r="Q713" s="179" t="n">
        <f aca="false">SUM(Q714:Q725)</f>
        <v>82720</v>
      </c>
      <c r="R713" s="179" t="n">
        <f aca="false">SUM(R714:R725)</f>
        <v>0</v>
      </c>
      <c r="S713" s="179" t="n">
        <f aca="false">SUM(S714:S725)</f>
        <v>0</v>
      </c>
      <c r="T713" s="179" t="n">
        <f aca="false">SUM(T714:T725)</f>
        <v>65720</v>
      </c>
      <c r="U713" s="179" t="n">
        <f aca="false">SUM(U714:U725)</f>
        <v>65720</v>
      </c>
      <c r="V713" s="179" t="n">
        <f aca="false">SUM(V714:V725)</f>
        <v>0</v>
      </c>
      <c r="W713" s="179" t="n">
        <f aca="false">SUM(W714:W725)</f>
        <v>0</v>
      </c>
      <c r="X713" s="179" t="n">
        <f aca="false">SUM(X714:X725)</f>
        <v>85270</v>
      </c>
      <c r="Y713" s="179" t="n">
        <f aca="false">SUM(Y714:Y725)</f>
        <v>84920</v>
      </c>
      <c r="Z713" s="179" t="n">
        <f aca="false">SUM(Z714:Z725)</f>
        <v>0</v>
      </c>
      <c r="AA713" s="179" t="n">
        <f aca="false">SUM(AA714:AA725)</f>
        <v>0</v>
      </c>
      <c r="AB713" s="179" t="n">
        <f aca="false">SUM(AB714:AB725)</f>
        <v>24140</v>
      </c>
      <c r="AC713" s="179" t="n">
        <f aca="false">SUM(AC714:AC725)</f>
        <v>-4940</v>
      </c>
      <c r="AD713" s="179" t="n">
        <f aca="false">SUM(AD714:AD725)</f>
        <v>2292</v>
      </c>
      <c r="AE713" s="179" t="n">
        <f aca="false">SUM(AE714:AE725)</f>
        <v>2292</v>
      </c>
      <c r="AF713" s="179" t="n">
        <f aca="false">SUM(AF714:AF725)</f>
        <v>0</v>
      </c>
      <c r="AG713" s="179" t="n">
        <f aca="false">SUM(AG714:AG725)</f>
        <v>0</v>
      </c>
      <c r="AH713" s="179" t="n">
        <f aca="false">SUM(AH714:AH725)</f>
        <v>14625</v>
      </c>
      <c r="AI713" s="179" t="n">
        <f aca="false">SUM(AI714:AI725)</f>
        <v>14625</v>
      </c>
      <c r="AJ713" s="179" t="n">
        <f aca="false">SUM(AJ714:AJ725)</f>
        <v>0</v>
      </c>
      <c r="AK713" s="179" t="n">
        <f aca="false">SUM(AK714:AK725)</f>
        <v>0</v>
      </c>
      <c r="AL713" s="179" t="n">
        <f aca="false">SUM(AL714:AL725)</f>
        <v>300</v>
      </c>
      <c r="AM713" s="179" t="n">
        <f aca="false">SUM(AM714:AM725)</f>
        <v>85070</v>
      </c>
      <c r="AN713" s="179" t="n">
        <f aca="false">SUM(AN714:AN725)</f>
        <v>84620</v>
      </c>
      <c r="AO713" s="179"/>
      <c r="AP713" s="179"/>
      <c r="AQ713" s="103"/>
      <c r="AR713" s="204"/>
      <c r="AS713" s="288"/>
      <c r="AT713" s="242"/>
      <c r="AU713" s="242"/>
    </row>
    <row r="714" s="104" customFormat="true" ht="45" hidden="false" customHeight="false" outlineLevel="0" collapsed="false">
      <c r="A714" s="236" t="n">
        <v>1</v>
      </c>
      <c r="B714" s="235" t="s">
        <v>1416</v>
      </c>
      <c r="C714" s="78" t="s">
        <v>149</v>
      </c>
      <c r="D714" s="330" t="s">
        <v>1417</v>
      </c>
      <c r="E714" s="236" t="s">
        <v>1400</v>
      </c>
      <c r="F714" s="236" t="s">
        <v>1418</v>
      </c>
      <c r="G714" s="174" t="n">
        <v>2300</v>
      </c>
      <c r="H714" s="174" t="n">
        <v>2300</v>
      </c>
      <c r="I714" s="179"/>
      <c r="J714" s="179"/>
      <c r="K714" s="179"/>
      <c r="L714" s="176" t="n">
        <v>0</v>
      </c>
      <c r="M714" s="176" t="n">
        <v>0</v>
      </c>
      <c r="N714" s="176" t="n">
        <v>0</v>
      </c>
      <c r="O714" s="176"/>
      <c r="P714" s="176" t="n">
        <v>2300</v>
      </c>
      <c r="Q714" s="176" t="n">
        <v>2300</v>
      </c>
      <c r="R714" s="176"/>
      <c r="S714" s="176"/>
      <c r="T714" s="176" t="n">
        <v>2300</v>
      </c>
      <c r="U714" s="176" t="n">
        <v>2300</v>
      </c>
      <c r="V714" s="176"/>
      <c r="W714" s="176"/>
      <c r="X714" s="221" t="n">
        <f aca="false">Y714</f>
        <v>2150</v>
      </c>
      <c r="Y714" s="221" t="n">
        <v>2150</v>
      </c>
      <c r="Z714" s="176"/>
      <c r="AA714" s="176"/>
      <c r="AB714" s="176"/>
      <c r="AC714" s="179" t="n">
        <f aca="false">Y714-U714</f>
        <v>-150</v>
      </c>
      <c r="AD714" s="221" t="n">
        <f aca="false">AE714</f>
        <v>850</v>
      </c>
      <c r="AE714" s="221" t="n">
        <v>850</v>
      </c>
      <c r="AF714" s="176"/>
      <c r="AG714" s="176"/>
      <c r="AH714" s="174" t="n">
        <f aca="false">AI714</f>
        <v>1300</v>
      </c>
      <c r="AI714" s="174" t="n">
        <v>1300</v>
      </c>
      <c r="AJ714" s="176"/>
      <c r="AK714" s="176"/>
      <c r="AL714" s="176"/>
      <c r="AM714" s="221" t="n">
        <f aca="false">AN714</f>
        <v>2150</v>
      </c>
      <c r="AN714" s="221" t="n">
        <v>2150</v>
      </c>
      <c r="AO714" s="176"/>
      <c r="AP714" s="176"/>
      <c r="AQ714" s="79"/>
      <c r="AR714" s="331"/>
      <c r="AS714" s="332"/>
      <c r="AT714" s="242"/>
      <c r="AU714" s="242"/>
    </row>
    <row r="715" s="104" customFormat="true" ht="90" hidden="false" customHeight="false" outlineLevel="0" collapsed="false">
      <c r="A715" s="236" t="n">
        <v>2</v>
      </c>
      <c r="B715" s="235" t="s">
        <v>1419</v>
      </c>
      <c r="C715" s="78" t="s">
        <v>136</v>
      </c>
      <c r="D715" s="236" t="s">
        <v>1420</v>
      </c>
      <c r="E715" s="236" t="s">
        <v>1185</v>
      </c>
      <c r="F715" s="239" t="s">
        <v>1421</v>
      </c>
      <c r="G715" s="174" t="n">
        <v>2420</v>
      </c>
      <c r="H715" s="174" t="n">
        <v>2420</v>
      </c>
      <c r="I715" s="179"/>
      <c r="J715" s="179"/>
      <c r="K715" s="179"/>
      <c r="L715" s="176" t="n">
        <v>0</v>
      </c>
      <c r="M715" s="176" t="n">
        <v>0</v>
      </c>
      <c r="N715" s="176" t="n">
        <v>0</v>
      </c>
      <c r="O715" s="176"/>
      <c r="P715" s="176" t="n">
        <v>2420</v>
      </c>
      <c r="Q715" s="176" t="n">
        <v>2420</v>
      </c>
      <c r="R715" s="176"/>
      <c r="S715" s="176"/>
      <c r="T715" s="176" t="n">
        <v>2420</v>
      </c>
      <c r="U715" s="176" t="n">
        <v>2420</v>
      </c>
      <c r="V715" s="176"/>
      <c r="W715" s="176"/>
      <c r="X715" s="221" t="n">
        <f aca="false">Y715</f>
        <v>2420</v>
      </c>
      <c r="Y715" s="221" t="n">
        <v>2420</v>
      </c>
      <c r="Z715" s="176"/>
      <c r="AA715" s="176"/>
      <c r="AB715" s="176"/>
      <c r="AC715" s="179" t="n">
        <f aca="false">Y715-U715</f>
        <v>0</v>
      </c>
      <c r="AD715" s="221" t="n">
        <f aca="false">AE715</f>
        <v>850</v>
      </c>
      <c r="AE715" s="221" t="n">
        <v>850</v>
      </c>
      <c r="AF715" s="176"/>
      <c r="AG715" s="176"/>
      <c r="AH715" s="174" t="n">
        <f aca="false">AI715</f>
        <v>1570</v>
      </c>
      <c r="AI715" s="174" t="n">
        <v>1570</v>
      </c>
      <c r="AJ715" s="176"/>
      <c r="AK715" s="176"/>
      <c r="AL715" s="176"/>
      <c r="AM715" s="221" t="n">
        <v>2420</v>
      </c>
      <c r="AN715" s="221" t="n">
        <v>2420</v>
      </c>
      <c r="AO715" s="176"/>
      <c r="AP715" s="176"/>
      <c r="AQ715" s="79"/>
      <c r="AR715" s="331"/>
      <c r="AS715" s="332"/>
      <c r="AT715" s="242"/>
      <c r="AU715" s="242"/>
    </row>
    <row r="716" s="104" customFormat="true" ht="45" hidden="false" customHeight="false" outlineLevel="0" collapsed="false">
      <c r="A716" s="236" t="n">
        <v>3</v>
      </c>
      <c r="B716" s="333" t="s">
        <v>1422</v>
      </c>
      <c r="C716" s="78" t="s">
        <v>216</v>
      </c>
      <c r="D716" s="78" t="s">
        <v>1423</v>
      </c>
      <c r="E716" s="78" t="s">
        <v>1424</v>
      </c>
      <c r="F716" s="239" t="s">
        <v>1425</v>
      </c>
      <c r="G716" s="334" t="n">
        <v>3000</v>
      </c>
      <c r="H716" s="334" t="n">
        <v>2960</v>
      </c>
      <c r="I716" s="179"/>
      <c r="J716" s="179"/>
      <c r="K716" s="179"/>
      <c r="L716" s="176"/>
      <c r="M716" s="176"/>
      <c r="N716" s="176"/>
      <c r="O716" s="176"/>
      <c r="P716" s="176" t="n">
        <v>4500</v>
      </c>
      <c r="Q716" s="176" t="n">
        <v>4500</v>
      </c>
      <c r="R716" s="176"/>
      <c r="S716" s="176"/>
      <c r="T716" s="176" t="n">
        <v>4500</v>
      </c>
      <c r="U716" s="176" t="n">
        <v>4500</v>
      </c>
      <c r="V716" s="176"/>
      <c r="W716" s="176"/>
      <c r="X716" s="221" t="n">
        <v>3000</v>
      </c>
      <c r="Y716" s="221" t="n">
        <v>2960</v>
      </c>
      <c r="Z716" s="176"/>
      <c r="AA716" s="176"/>
      <c r="AB716" s="176"/>
      <c r="AC716" s="179" t="n">
        <f aca="false">Y716-U716</f>
        <v>-1540</v>
      </c>
      <c r="AD716" s="221" t="n">
        <f aca="false">AE716</f>
        <v>115</v>
      </c>
      <c r="AE716" s="221" t="n">
        <v>115</v>
      </c>
      <c r="AF716" s="176"/>
      <c r="AG716" s="176"/>
      <c r="AH716" s="174" t="n">
        <f aca="false">AI716</f>
        <v>2500</v>
      </c>
      <c r="AI716" s="174" t="n">
        <v>2500</v>
      </c>
      <c r="AJ716" s="176"/>
      <c r="AK716" s="176"/>
      <c r="AL716" s="176"/>
      <c r="AM716" s="221" t="n">
        <f aca="false">AN716+40</f>
        <v>3000</v>
      </c>
      <c r="AN716" s="221" t="n">
        <v>2960</v>
      </c>
      <c r="AO716" s="176"/>
      <c r="AP716" s="176"/>
      <c r="AQ716" s="136"/>
      <c r="AR716" s="241"/>
      <c r="AS716" s="332"/>
      <c r="AT716" s="335"/>
      <c r="AU716" s="242"/>
    </row>
    <row r="717" s="104" customFormat="true" ht="45" hidden="false" customHeight="false" outlineLevel="0" collapsed="false">
      <c r="A717" s="236" t="n">
        <v>4</v>
      </c>
      <c r="B717" s="333" t="s">
        <v>1426</v>
      </c>
      <c r="C717" s="78" t="s">
        <v>181</v>
      </c>
      <c r="D717" s="78" t="s">
        <v>1423</v>
      </c>
      <c r="E717" s="78" t="s">
        <v>1424</v>
      </c>
      <c r="F717" s="239" t="s">
        <v>1427</v>
      </c>
      <c r="G717" s="334" t="n">
        <v>3000</v>
      </c>
      <c r="H717" s="334" t="n">
        <v>2960</v>
      </c>
      <c r="I717" s="179"/>
      <c r="J717" s="179"/>
      <c r="K717" s="179"/>
      <c r="L717" s="176"/>
      <c r="M717" s="176"/>
      <c r="N717" s="176"/>
      <c r="O717" s="176"/>
      <c r="P717" s="176" t="n">
        <v>4500</v>
      </c>
      <c r="Q717" s="176" t="n">
        <v>4500</v>
      </c>
      <c r="R717" s="176"/>
      <c r="S717" s="176"/>
      <c r="T717" s="176" t="n">
        <v>4500</v>
      </c>
      <c r="U717" s="176" t="n">
        <v>4500</v>
      </c>
      <c r="V717" s="176"/>
      <c r="W717" s="176"/>
      <c r="X717" s="221" t="n">
        <v>3000</v>
      </c>
      <c r="Y717" s="221" t="n">
        <v>2960</v>
      </c>
      <c r="Z717" s="176"/>
      <c r="AA717" s="176"/>
      <c r="AB717" s="176"/>
      <c r="AC717" s="179" t="n">
        <f aca="false">Y717-U717</f>
        <v>-1540</v>
      </c>
      <c r="AD717" s="221" t="n">
        <f aca="false">AE717</f>
        <v>117</v>
      </c>
      <c r="AE717" s="221" t="n">
        <v>117</v>
      </c>
      <c r="AF717" s="176"/>
      <c r="AG717" s="176"/>
      <c r="AH717" s="174" t="n">
        <f aca="false">AI717</f>
        <v>2500</v>
      </c>
      <c r="AI717" s="174" t="n">
        <v>2500</v>
      </c>
      <c r="AJ717" s="176"/>
      <c r="AK717" s="176"/>
      <c r="AL717" s="176"/>
      <c r="AM717" s="221" t="n">
        <f aca="false">AN717+40</f>
        <v>3000</v>
      </c>
      <c r="AN717" s="221" t="n">
        <v>2960</v>
      </c>
      <c r="AO717" s="176"/>
      <c r="AP717" s="176"/>
      <c r="AQ717" s="136"/>
      <c r="AR717" s="241"/>
      <c r="AS717" s="332"/>
      <c r="AT717" s="335"/>
      <c r="AU717" s="242"/>
    </row>
    <row r="718" s="104" customFormat="true" ht="45" hidden="false" customHeight="false" outlineLevel="0" collapsed="false">
      <c r="A718" s="236" t="n">
        <v>5</v>
      </c>
      <c r="B718" s="333" t="s">
        <v>1428</v>
      </c>
      <c r="C718" s="78" t="s">
        <v>1429</v>
      </c>
      <c r="D718" s="78" t="s">
        <v>1430</v>
      </c>
      <c r="E718" s="78" t="s">
        <v>1431</v>
      </c>
      <c r="F718" s="239" t="s">
        <v>1432</v>
      </c>
      <c r="G718" s="334" t="n">
        <v>8500</v>
      </c>
      <c r="H718" s="334" t="n">
        <v>8450</v>
      </c>
      <c r="I718" s="179"/>
      <c r="J718" s="179"/>
      <c r="K718" s="179"/>
      <c r="L718" s="176"/>
      <c r="M718" s="176"/>
      <c r="N718" s="176"/>
      <c r="O718" s="176"/>
      <c r="P718" s="176" t="n">
        <v>8500</v>
      </c>
      <c r="Q718" s="176" t="n">
        <v>8500</v>
      </c>
      <c r="R718" s="176"/>
      <c r="S718" s="176"/>
      <c r="T718" s="176" t="n">
        <v>8500</v>
      </c>
      <c r="U718" s="176" t="n">
        <v>8500</v>
      </c>
      <c r="V718" s="176"/>
      <c r="W718" s="176"/>
      <c r="X718" s="221" t="n">
        <v>8500</v>
      </c>
      <c r="Y718" s="221" t="n">
        <v>8450</v>
      </c>
      <c r="Z718" s="176"/>
      <c r="AA718" s="176"/>
      <c r="AB718" s="176"/>
      <c r="AC718" s="179" t="n">
        <f aca="false">Y718-U718</f>
        <v>-50</v>
      </c>
      <c r="AD718" s="221" t="n">
        <f aca="false">AE718</f>
        <v>210</v>
      </c>
      <c r="AE718" s="221" t="n">
        <v>210</v>
      </c>
      <c r="AF718" s="176"/>
      <c r="AG718" s="176"/>
      <c r="AH718" s="174" t="n">
        <f aca="false">AI718</f>
        <v>3100</v>
      </c>
      <c r="AI718" s="174" t="n">
        <v>3100</v>
      </c>
      <c r="AJ718" s="176"/>
      <c r="AK718" s="176"/>
      <c r="AL718" s="176"/>
      <c r="AM718" s="221" t="n">
        <f aca="false">AN718+50</f>
        <v>8500</v>
      </c>
      <c r="AN718" s="221" t="n">
        <v>8450</v>
      </c>
      <c r="AO718" s="176"/>
      <c r="AP718" s="176"/>
      <c r="AQ718" s="136"/>
      <c r="AR718" s="241"/>
      <c r="AS718" s="332"/>
      <c r="AT718" s="335"/>
      <c r="AU718" s="242"/>
    </row>
    <row r="719" s="104" customFormat="true" ht="45" hidden="false" customHeight="false" outlineLevel="0" collapsed="false">
      <c r="A719" s="236" t="n">
        <v>6</v>
      </c>
      <c r="B719" s="333" t="s">
        <v>1433</v>
      </c>
      <c r="C719" s="78" t="s">
        <v>1434</v>
      </c>
      <c r="D719" s="78" t="s">
        <v>1435</v>
      </c>
      <c r="E719" s="78" t="s">
        <v>1431</v>
      </c>
      <c r="F719" s="239" t="s">
        <v>1436</v>
      </c>
      <c r="G719" s="334" t="n">
        <v>6000</v>
      </c>
      <c r="H719" s="174" t="n">
        <v>5950</v>
      </c>
      <c r="I719" s="179"/>
      <c r="J719" s="179"/>
      <c r="K719" s="179"/>
      <c r="L719" s="176"/>
      <c r="M719" s="176"/>
      <c r="N719" s="176"/>
      <c r="O719" s="176"/>
      <c r="P719" s="176" t="n">
        <v>6000</v>
      </c>
      <c r="Q719" s="176" t="n">
        <v>6000</v>
      </c>
      <c r="R719" s="176"/>
      <c r="S719" s="176"/>
      <c r="T719" s="176" t="n">
        <v>6000</v>
      </c>
      <c r="U719" s="176" t="n">
        <v>6000</v>
      </c>
      <c r="V719" s="176"/>
      <c r="W719" s="176"/>
      <c r="X719" s="221" t="n">
        <v>6000</v>
      </c>
      <c r="Y719" s="221" t="n">
        <v>5950</v>
      </c>
      <c r="Z719" s="176"/>
      <c r="AA719" s="176"/>
      <c r="AB719" s="176"/>
      <c r="AC719" s="179" t="n">
        <f aca="false">Y719-U719</f>
        <v>-50</v>
      </c>
      <c r="AD719" s="221" t="n">
        <f aca="false">AE719</f>
        <v>150</v>
      </c>
      <c r="AE719" s="221" t="n">
        <v>150</v>
      </c>
      <c r="AF719" s="176"/>
      <c r="AG719" s="176"/>
      <c r="AH719" s="174" t="n">
        <f aca="false">AI719</f>
        <v>2155</v>
      </c>
      <c r="AI719" s="174" t="n">
        <v>2155</v>
      </c>
      <c r="AJ719" s="176"/>
      <c r="AK719" s="176"/>
      <c r="AL719" s="176"/>
      <c r="AM719" s="221" t="n">
        <f aca="false">AN719+50</f>
        <v>6000</v>
      </c>
      <c r="AN719" s="221" t="n">
        <v>5950</v>
      </c>
      <c r="AO719" s="176"/>
      <c r="AP719" s="176"/>
      <c r="AQ719" s="136"/>
      <c r="AR719" s="241"/>
      <c r="AS719" s="332"/>
      <c r="AT719" s="335"/>
      <c r="AU719" s="242"/>
    </row>
    <row r="720" s="104" customFormat="true" ht="45" hidden="false" customHeight="false" outlineLevel="0" collapsed="false">
      <c r="A720" s="236" t="n">
        <v>7</v>
      </c>
      <c r="B720" s="336" t="s">
        <v>1437</v>
      </c>
      <c r="C720" s="78" t="s">
        <v>168</v>
      </c>
      <c r="D720" s="78" t="s">
        <v>1438</v>
      </c>
      <c r="E720" s="78" t="s">
        <v>1219</v>
      </c>
      <c r="F720" s="239" t="s">
        <v>1439</v>
      </c>
      <c r="G720" s="334" t="n">
        <v>11980</v>
      </c>
      <c r="H720" s="176" t="n">
        <v>11930</v>
      </c>
      <c r="I720" s="179"/>
      <c r="J720" s="179"/>
      <c r="K720" s="179"/>
      <c r="L720" s="176"/>
      <c r="M720" s="176"/>
      <c r="N720" s="176"/>
      <c r="O720" s="176"/>
      <c r="P720" s="176" t="n">
        <v>12000</v>
      </c>
      <c r="Q720" s="176" t="n">
        <v>12000</v>
      </c>
      <c r="R720" s="176"/>
      <c r="S720" s="176"/>
      <c r="T720" s="176" t="n">
        <v>12000</v>
      </c>
      <c r="U720" s="176" t="n">
        <v>12000</v>
      </c>
      <c r="V720" s="176"/>
      <c r="W720" s="176"/>
      <c r="X720" s="221" t="n">
        <v>12000</v>
      </c>
      <c r="Y720" s="221" t="n">
        <v>11930</v>
      </c>
      <c r="Z720" s="176"/>
      <c r="AA720" s="176"/>
      <c r="AB720" s="176"/>
      <c r="AC720" s="179" t="n">
        <f aca="false">Y720-U720</f>
        <v>-70</v>
      </c>
      <c r="AD720" s="176"/>
      <c r="AE720" s="176"/>
      <c r="AF720" s="176"/>
      <c r="AG720" s="176"/>
      <c r="AH720" s="174" t="n">
        <f aca="false">AI720</f>
        <v>500</v>
      </c>
      <c r="AI720" s="174" t="n">
        <v>500</v>
      </c>
      <c r="AJ720" s="176"/>
      <c r="AK720" s="176"/>
      <c r="AL720" s="176"/>
      <c r="AM720" s="221" t="n">
        <f aca="false">AN720+70</f>
        <v>12000</v>
      </c>
      <c r="AN720" s="221" t="n">
        <v>11930</v>
      </c>
      <c r="AO720" s="176"/>
      <c r="AP720" s="176"/>
      <c r="AQ720" s="136"/>
      <c r="AR720" s="241"/>
      <c r="AT720" s="242"/>
      <c r="AU720" s="242"/>
    </row>
    <row r="721" s="104" customFormat="true" ht="45" hidden="false" customHeight="true" outlineLevel="0" collapsed="false">
      <c r="A721" s="236" t="n">
        <v>8</v>
      </c>
      <c r="B721" s="337" t="s">
        <v>1440</v>
      </c>
      <c r="C721" s="78" t="s">
        <v>136</v>
      </c>
      <c r="D721" s="78" t="s">
        <v>1441</v>
      </c>
      <c r="E721" s="78" t="s">
        <v>1219</v>
      </c>
      <c r="F721" s="239" t="s">
        <v>1442</v>
      </c>
      <c r="G721" s="334" t="n">
        <v>10950</v>
      </c>
      <c r="H721" s="174" t="n">
        <v>10930</v>
      </c>
      <c r="I721" s="179"/>
      <c r="J721" s="179"/>
      <c r="K721" s="179"/>
      <c r="L721" s="176"/>
      <c r="M721" s="176"/>
      <c r="N721" s="176"/>
      <c r="O721" s="176"/>
      <c r="P721" s="176"/>
      <c r="Q721" s="176"/>
      <c r="R721" s="176"/>
      <c r="S721" s="176"/>
      <c r="T721" s="176" t="n">
        <f aca="false">U721</f>
        <v>0</v>
      </c>
      <c r="U721" s="176" t="n">
        <v>0</v>
      </c>
      <c r="V721" s="176"/>
      <c r="W721" s="176"/>
      <c r="X721" s="221" t="n">
        <v>11200</v>
      </c>
      <c r="Y721" s="221" t="n">
        <v>11180</v>
      </c>
      <c r="Z721" s="176"/>
      <c r="AA721" s="176"/>
      <c r="AB721" s="176" t="n">
        <f aca="false">Y721-U721</f>
        <v>11180</v>
      </c>
      <c r="AC721" s="179"/>
      <c r="AD721" s="176"/>
      <c r="AE721" s="176"/>
      <c r="AF721" s="176"/>
      <c r="AG721" s="176"/>
      <c r="AH721" s="174" t="n">
        <f aca="false">AI721</f>
        <v>500</v>
      </c>
      <c r="AI721" s="174" t="n">
        <v>500</v>
      </c>
      <c r="AJ721" s="176"/>
      <c r="AK721" s="176"/>
      <c r="AL721" s="221" t="n">
        <f aca="false">Y721-AN721</f>
        <v>250</v>
      </c>
      <c r="AM721" s="221" t="n">
        <f aca="false">AN721+70</f>
        <v>11000</v>
      </c>
      <c r="AN721" s="221" t="n">
        <v>10930</v>
      </c>
      <c r="AO721" s="176"/>
      <c r="AP721" s="176"/>
      <c r="AQ721" s="136" t="s">
        <v>1443</v>
      </c>
      <c r="AR721" s="224"/>
      <c r="AT721" s="242" t="n">
        <v>1</v>
      </c>
      <c r="AU721" s="242"/>
    </row>
    <row r="722" s="104" customFormat="true" ht="45" hidden="false" customHeight="false" outlineLevel="0" collapsed="false">
      <c r="A722" s="236" t="n">
        <v>9</v>
      </c>
      <c r="B722" s="336" t="s">
        <v>1444</v>
      </c>
      <c r="C722" s="78" t="s">
        <v>136</v>
      </c>
      <c r="D722" s="78" t="s">
        <v>1445</v>
      </c>
      <c r="E722" s="78" t="s">
        <v>1219</v>
      </c>
      <c r="F722" s="239" t="s">
        <v>1446</v>
      </c>
      <c r="G722" s="334" t="n">
        <v>11980</v>
      </c>
      <c r="H722" s="176" t="n">
        <v>11930</v>
      </c>
      <c r="I722" s="179"/>
      <c r="J722" s="179"/>
      <c r="K722" s="179"/>
      <c r="L722" s="176"/>
      <c r="M722" s="176"/>
      <c r="N722" s="176"/>
      <c r="O722" s="176"/>
      <c r="P722" s="176" t="n">
        <v>15000</v>
      </c>
      <c r="Q722" s="176" t="n">
        <v>15000</v>
      </c>
      <c r="R722" s="176"/>
      <c r="S722" s="176"/>
      <c r="T722" s="176" t="n">
        <f aca="false">U722</f>
        <v>0</v>
      </c>
      <c r="U722" s="176" t="n">
        <v>0</v>
      </c>
      <c r="V722" s="176"/>
      <c r="W722" s="176"/>
      <c r="X722" s="221" t="n">
        <v>12000</v>
      </c>
      <c r="Y722" s="221" t="n">
        <v>11980</v>
      </c>
      <c r="Z722" s="176"/>
      <c r="AA722" s="176"/>
      <c r="AB722" s="176" t="n">
        <f aca="false">Y722-U722</f>
        <v>11980</v>
      </c>
      <c r="AC722" s="179"/>
      <c r="AD722" s="176"/>
      <c r="AE722" s="176"/>
      <c r="AF722" s="176"/>
      <c r="AG722" s="176"/>
      <c r="AH722" s="174" t="n">
        <f aca="false">AI722</f>
        <v>500</v>
      </c>
      <c r="AI722" s="174" t="n">
        <v>500</v>
      </c>
      <c r="AJ722" s="176"/>
      <c r="AK722" s="176"/>
      <c r="AL722" s="221" t="n">
        <f aca="false">Y722-AN722</f>
        <v>50</v>
      </c>
      <c r="AM722" s="221" t="n">
        <f aca="false">AN722+70</f>
        <v>12000</v>
      </c>
      <c r="AN722" s="221" t="n">
        <v>11930</v>
      </c>
      <c r="AO722" s="176"/>
      <c r="AP722" s="176"/>
      <c r="AQ722" s="136"/>
      <c r="AR722" s="224"/>
      <c r="AT722" s="242" t="n">
        <v>1</v>
      </c>
      <c r="AU722" s="242"/>
    </row>
    <row r="723" s="104" customFormat="true" ht="30" hidden="false" customHeight="false" outlineLevel="0" collapsed="false">
      <c r="A723" s="236" t="n">
        <v>10</v>
      </c>
      <c r="B723" s="336" t="s">
        <v>1447</v>
      </c>
      <c r="C723" s="78" t="s">
        <v>152</v>
      </c>
      <c r="D723" s="78" t="s">
        <v>1448</v>
      </c>
      <c r="E723" s="78" t="s">
        <v>213</v>
      </c>
      <c r="F723" s="101"/>
      <c r="G723" s="334" t="n">
        <v>3000</v>
      </c>
      <c r="H723" s="334" t="n">
        <v>2980</v>
      </c>
      <c r="I723" s="179"/>
      <c r="J723" s="179"/>
      <c r="K723" s="179"/>
      <c r="L723" s="176"/>
      <c r="M723" s="176"/>
      <c r="N723" s="176"/>
      <c r="O723" s="176"/>
      <c r="P723" s="176" t="n">
        <v>4500</v>
      </c>
      <c r="Q723" s="176" t="n">
        <v>4500</v>
      </c>
      <c r="R723" s="176"/>
      <c r="S723" s="176"/>
      <c r="T723" s="176" t="n">
        <v>4500</v>
      </c>
      <c r="U723" s="176" t="n">
        <v>4500</v>
      </c>
      <c r="V723" s="176"/>
      <c r="W723" s="176"/>
      <c r="X723" s="221" t="n">
        <v>3000</v>
      </c>
      <c r="Y723" s="221" t="n">
        <v>2980</v>
      </c>
      <c r="Z723" s="176"/>
      <c r="AA723" s="176"/>
      <c r="AB723" s="176"/>
      <c r="AC723" s="179" t="n">
        <f aca="false">Y723-U723</f>
        <v>-1520</v>
      </c>
      <c r="AD723" s="176"/>
      <c r="AE723" s="176"/>
      <c r="AF723" s="176"/>
      <c r="AG723" s="176"/>
      <c r="AH723" s="176"/>
      <c r="AI723" s="176"/>
      <c r="AJ723" s="176"/>
      <c r="AK723" s="176"/>
      <c r="AL723" s="176"/>
      <c r="AM723" s="221" t="n">
        <f aca="false">AN723+20</f>
        <v>3000</v>
      </c>
      <c r="AN723" s="221" t="n">
        <v>2980</v>
      </c>
      <c r="AO723" s="176"/>
      <c r="AP723" s="176"/>
      <c r="AQ723" s="136"/>
      <c r="AR723" s="224"/>
      <c r="AT723" s="242"/>
      <c r="AU723" s="242"/>
    </row>
    <row r="724" s="104" customFormat="true" ht="30" hidden="false" customHeight="false" outlineLevel="0" collapsed="false">
      <c r="A724" s="236" t="n">
        <v>11</v>
      </c>
      <c r="B724" s="336" t="s">
        <v>1449</v>
      </c>
      <c r="C724" s="78" t="s">
        <v>131</v>
      </c>
      <c r="D724" s="78"/>
      <c r="E724" s="78" t="s">
        <v>213</v>
      </c>
      <c r="F724" s="101"/>
      <c r="G724" s="334" t="n">
        <v>15000</v>
      </c>
      <c r="H724" s="334" t="n">
        <v>14980</v>
      </c>
      <c r="I724" s="179"/>
      <c r="J724" s="179"/>
      <c r="K724" s="179"/>
      <c r="L724" s="176"/>
      <c r="M724" s="176"/>
      <c r="N724" s="176"/>
      <c r="O724" s="176"/>
      <c r="P724" s="176" t="n">
        <v>15000</v>
      </c>
      <c r="Q724" s="176" t="n">
        <v>15000</v>
      </c>
      <c r="R724" s="176"/>
      <c r="S724" s="176"/>
      <c r="T724" s="176" t="n">
        <v>15000</v>
      </c>
      <c r="U724" s="176" t="n">
        <v>15000</v>
      </c>
      <c r="V724" s="176"/>
      <c r="W724" s="176"/>
      <c r="X724" s="221" t="n">
        <v>15000</v>
      </c>
      <c r="Y724" s="221" t="n">
        <v>14980</v>
      </c>
      <c r="Z724" s="176"/>
      <c r="AA724" s="176"/>
      <c r="AB724" s="176"/>
      <c r="AC724" s="179" t="n">
        <f aca="false">Y724-U724</f>
        <v>-20</v>
      </c>
      <c r="AD724" s="176"/>
      <c r="AE724" s="176"/>
      <c r="AF724" s="176"/>
      <c r="AG724" s="176"/>
      <c r="AH724" s="176"/>
      <c r="AI724" s="176"/>
      <c r="AJ724" s="176"/>
      <c r="AK724" s="176"/>
      <c r="AL724" s="176"/>
      <c r="AM724" s="221" t="n">
        <f aca="false">AN724+20</f>
        <v>15000</v>
      </c>
      <c r="AN724" s="221" t="n">
        <v>14980</v>
      </c>
      <c r="AO724" s="176"/>
      <c r="AP724" s="176"/>
      <c r="AQ724" s="103"/>
      <c r="AR724" s="204"/>
      <c r="AT724" s="242"/>
      <c r="AU724" s="242"/>
    </row>
    <row r="725" s="104" customFormat="true" ht="45" hidden="false" customHeight="false" outlineLevel="0" collapsed="false">
      <c r="A725" s="236" t="n">
        <v>12</v>
      </c>
      <c r="B725" s="337" t="s">
        <v>1450</v>
      </c>
      <c r="C725" s="78" t="s">
        <v>181</v>
      </c>
      <c r="D725" s="78" t="s">
        <v>1451</v>
      </c>
      <c r="E725" s="78" t="s">
        <v>213</v>
      </c>
      <c r="F725" s="101"/>
      <c r="G725" s="334" t="n">
        <v>7000</v>
      </c>
      <c r="H725" s="334" t="n">
        <v>6980</v>
      </c>
      <c r="I725" s="179"/>
      <c r="J725" s="179"/>
      <c r="K725" s="179"/>
      <c r="L725" s="176"/>
      <c r="M725" s="176"/>
      <c r="N725" s="176"/>
      <c r="O725" s="176"/>
      <c r="P725" s="176" t="n">
        <f aca="false">Q725</f>
        <v>8000</v>
      </c>
      <c r="Q725" s="176" t="n">
        <v>8000</v>
      </c>
      <c r="R725" s="176"/>
      <c r="S725" s="176"/>
      <c r="T725" s="176" t="n">
        <v>6000</v>
      </c>
      <c r="U725" s="176" t="n">
        <v>6000</v>
      </c>
      <c r="V725" s="176"/>
      <c r="W725" s="176"/>
      <c r="X725" s="221" t="n">
        <v>7000</v>
      </c>
      <c r="Y725" s="221" t="n">
        <v>6980</v>
      </c>
      <c r="Z725" s="176"/>
      <c r="AA725" s="176"/>
      <c r="AB725" s="176" t="n">
        <f aca="false">Y725-U725</f>
        <v>980</v>
      </c>
      <c r="AC725" s="179"/>
      <c r="AD725" s="176"/>
      <c r="AE725" s="176"/>
      <c r="AF725" s="176"/>
      <c r="AG725" s="176"/>
      <c r="AH725" s="176"/>
      <c r="AI725" s="176"/>
      <c r="AJ725" s="176"/>
      <c r="AK725" s="176"/>
      <c r="AL725" s="176"/>
      <c r="AM725" s="221" t="n">
        <f aca="false">AN725+20</f>
        <v>7000</v>
      </c>
      <c r="AN725" s="221" t="n">
        <v>6980</v>
      </c>
      <c r="AO725" s="176"/>
      <c r="AP725" s="176"/>
      <c r="AQ725" s="181"/>
      <c r="AR725" s="338"/>
      <c r="AT725" s="242"/>
      <c r="AU725" s="242"/>
    </row>
    <row r="726" s="104" customFormat="true" ht="23.25" hidden="false" customHeight="true" outlineLevel="0" collapsed="false">
      <c r="A726" s="225" t="s">
        <v>1173</v>
      </c>
      <c r="B726" s="230" t="s">
        <v>1242</v>
      </c>
      <c r="C726" s="101"/>
      <c r="D726" s="291"/>
      <c r="E726" s="293"/>
      <c r="F726" s="101"/>
      <c r="G726" s="322" t="n">
        <f aca="false">SUM(G727:G728)</f>
        <v>4910.826</v>
      </c>
      <c r="H726" s="322" t="n">
        <f aca="false">SUM(H727:H728)</f>
        <v>4890.826</v>
      </c>
      <c r="I726" s="322" t="n">
        <f aca="false">SUM(I727:I728)</f>
        <v>0</v>
      </c>
      <c r="J726" s="322" t="n">
        <f aca="false">SUM(J727:J728)</f>
        <v>0</v>
      </c>
      <c r="K726" s="322" t="n">
        <f aca="false">SUM(K727:K728)</f>
        <v>0</v>
      </c>
      <c r="L726" s="322" t="n">
        <f aca="false">SUM(L727:L728)</f>
        <v>0</v>
      </c>
      <c r="M726" s="322" t="n">
        <f aca="false">SUM(M727:M728)</f>
        <v>0</v>
      </c>
      <c r="N726" s="322" t="n">
        <f aca="false">SUM(N727:N728)</f>
        <v>0</v>
      </c>
      <c r="O726" s="322" t="n">
        <f aca="false">SUM(O727:O728)</f>
        <v>0</v>
      </c>
      <c r="P726" s="322" t="n">
        <f aca="false">SUM(P727:P728)</f>
        <v>0</v>
      </c>
      <c r="Q726" s="322" t="n">
        <f aca="false">SUM(Q727:Q728)</f>
        <v>0</v>
      </c>
      <c r="R726" s="322" t="n">
        <f aca="false">SUM(R727:R728)</f>
        <v>0</v>
      </c>
      <c r="S726" s="322" t="n">
        <f aca="false">SUM(S727:S728)</f>
        <v>0</v>
      </c>
      <c r="T726" s="322" t="n">
        <f aca="false">SUM(T727:T728)</f>
        <v>0</v>
      </c>
      <c r="U726" s="322" t="n">
        <f aca="false">SUM(U727:U728)</f>
        <v>0</v>
      </c>
      <c r="V726" s="322" t="n">
        <f aca="false">SUM(V727:V728)</f>
        <v>0</v>
      </c>
      <c r="W726" s="322" t="n">
        <f aca="false">SUM(W727:W728)</f>
        <v>0</v>
      </c>
      <c r="X726" s="322" t="n">
        <f aca="false">SUM(X727:X728)</f>
        <v>0</v>
      </c>
      <c r="Y726" s="322" t="n">
        <f aca="false">SUM(Y727:Y728)</f>
        <v>0</v>
      </c>
      <c r="Z726" s="322" t="n">
        <f aca="false">SUM(Z727:Z728)</f>
        <v>0</v>
      </c>
      <c r="AA726" s="322" t="n">
        <f aca="false">SUM(AA727:AA728)</f>
        <v>0</v>
      </c>
      <c r="AB726" s="322" t="n">
        <f aca="false">SUM(AB727:AB728)</f>
        <v>0</v>
      </c>
      <c r="AC726" s="322" t="n">
        <f aca="false">SUM(AC727:AC728)</f>
        <v>0</v>
      </c>
      <c r="AD726" s="322" t="n">
        <f aca="false">SUM(AD727:AD728)</f>
        <v>0</v>
      </c>
      <c r="AE726" s="322" t="n">
        <f aca="false">SUM(AE727:AE728)</f>
        <v>0</v>
      </c>
      <c r="AF726" s="322" t="n">
        <f aca="false">SUM(AF727:AF728)</f>
        <v>0</v>
      </c>
      <c r="AG726" s="322" t="n">
        <f aca="false">SUM(AG727:AG728)</f>
        <v>0</v>
      </c>
      <c r="AH726" s="322" t="n">
        <f aca="false">SUM(AH727:AH728)</f>
        <v>0</v>
      </c>
      <c r="AI726" s="322" t="n">
        <f aca="false">SUM(AI727:AI728)</f>
        <v>0</v>
      </c>
      <c r="AJ726" s="322" t="n">
        <f aca="false">SUM(AJ727:AJ728)</f>
        <v>0</v>
      </c>
      <c r="AK726" s="322" t="n">
        <f aca="false">SUM(AK727:AK728)</f>
        <v>4890.826</v>
      </c>
      <c r="AL726" s="322" t="n">
        <f aca="false">SUM(AL727:AL728)</f>
        <v>0</v>
      </c>
      <c r="AM726" s="322" t="n">
        <f aca="false">SUM(AM727:AM728)</f>
        <v>4910.826</v>
      </c>
      <c r="AN726" s="322" t="n">
        <f aca="false">SUM(AN727:AN728)</f>
        <v>4890.826</v>
      </c>
      <c r="AO726" s="179"/>
      <c r="AP726" s="179"/>
      <c r="AQ726" s="339"/>
      <c r="AR726" s="340" t="s">
        <v>1452</v>
      </c>
      <c r="AS726" s="340"/>
      <c r="AT726" s="242"/>
      <c r="AU726" s="242"/>
    </row>
    <row r="727" s="104" customFormat="true" ht="30" hidden="false" customHeight="true" outlineLevel="0" collapsed="false">
      <c r="A727" s="236" t="n">
        <v>1</v>
      </c>
      <c r="B727" s="336" t="s">
        <v>1453</v>
      </c>
      <c r="C727" s="78" t="s">
        <v>195</v>
      </c>
      <c r="D727" s="330" t="s">
        <v>421</v>
      </c>
      <c r="E727" s="78" t="s">
        <v>292</v>
      </c>
      <c r="F727" s="101"/>
      <c r="G727" s="341" t="n">
        <f aca="false">H727+10</f>
        <v>1600.826</v>
      </c>
      <c r="H727" s="341" t="n">
        <v>1590.826</v>
      </c>
      <c r="I727" s="179"/>
      <c r="J727" s="179"/>
      <c r="K727" s="179"/>
      <c r="L727" s="176"/>
      <c r="M727" s="176"/>
      <c r="N727" s="176"/>
      <c r="O727" s="176"/>
      <c r="P727" s="176"/>
      <c r="Q727" s="176"/>
      <c r="R727" s="176"/>
      <c r="S727" s="176"/>
      <c r="T727" s="176"/>
      <c r="U727" s="176"/>
      <c r="V727" s="176"/>
      <c r="W727" s="176"/>
      <c r="X727" s="221"/>
      <c r="Y727" s="221"/>
      <c r="Z727" s="176"/>
      <c r="AA727" s="176"/>
      <c r="AB727" s="176"/>
      <c r="AC727" s="179"/>
      <c r="AD727" s="176"/>
      <c r="AE727" s="176"/>
      <c r="AF727" s="176"/>
      <c r="AG727" s="176"/>
      <c r="AH727" s="176"/>
      <c r="AI727" s="176"/>
      <c r="AJ727" s="176"/>
      <c r="AK727" s="342" t="n">
        <f aca="false">299.826+1291</f>
        <v>1590.826</v>
      </c>
      <c r="AL727" s="342"/>
      <c r="AM727" s="342" t="n">
        <v>1600.826</v>
      </c>
      <c r="AN727" s="342" t="n">
        <v>1590.826</v>
      </c>
      <c r="AO727" s="176"/>
      <c r="AP727" s="176"/>
      <c r="AQ727" s="181" t="s">
        <v>1454</v>
      </c>
      <c r="AR727" s="340"/>
      <c r="AS727" s="340"/>
      <c r="AT727" s="242"/>
      <c r="AU727" s="242"/>
      <c r="AV727" s="104" t="n">
        <v>1</v>
      </c>
    </row>
    <row r="728" s="104" customFormat="true" ht="60.75" hidden="false" customHeight="true" outlineLevel="0" collapsed="false">
      <c r="A728" s="236" t="n">
        <v>2</v>
      </c>
      <c r="B728" s="336" t="s">
        <v>1455</v>
      </c>
      <c r="C728" s="78" t="s">
        <v>195</v>
      </c>
      <c r="D728" s="78" t="s">
        <v>1456</v>
      </c>
      <c r="E728" s="78" t="s">
        <v>292</v>
      </c>
      <c r="F728" s="101"/>
      <c r="G728" s="343" t="n">
        <f aca="false">H728+10</f>
        <v>3310</v>
      </c>
      <c r="H728" s="343" t="n">
        <v>3300</v>
      </c>
      <c r="I728" s="179"/>
      <c r="J728" s="179"/>
      <c r="K728" s="179"/>
      <c r="L728" s="176"/>
      <c r="M728" s="176"/>
      <c r="N728" s="176"/>
      <c r="O728" s="176"/>
      <c r="P728" s="176"/>
      <c r="Q728" s="176"/>
      <c r="R728" s="176"/>
      <c r="S728" s="176"/>
      <c r="T728" s="176"/>
      <c r="U728" s="176"/>
      <c r="V728" s="176"/>
      <c r="W728" s="176"/>
      <c r="X728" s="221"/>
      <c r="Y728" s="221"/>
      <c r="Z728" s="176"/>
      <c r="AA728" s="176"/>
      <c r="AB728" s="176"/>
      <c r="AC728" s="179"/>
      <c r="AD728" s="176"/>
      <c r="AE728" s="176"/>
      <c r="AF728" s="176"/>
      <c r="AG728" s="176"/>
      <c r="AH728" s="176"/>
      <c r="AI728" s="176"/>
      <c r="AJ728" s="176"/>
      <c r="AK728" s="189" t="n">
        <v>3300</v>
      </c>
      <c r="AL728" s="342"/>
      <c r="AM728" s="174" t="n">
        <v>3310</v>
      </c>
      <c r="AN728" s="174" t="n">
        <v>3300</v>
      </c>
      <c r="AO728" s="176"/>
      <c r="AP728" s="176"/>
      <c r="AQ728" s="181"/>
      <c r="AR728" s="287" t="s">
        <v>1457</v>
      </c>
      <c r="AT728" s="242"/>
      <c r="AU728" s="242"/>
      <c r="AV728" s="104" t="n">
        <v>1</v>
      </c>
    </row>
    <row r="729" s="104" customFormat="true" ht="24" hidden="false" customHeight="true" outlineLevel="0" collapsed="false">
      <c r="A729" s="193" t="s">
        <v>1458</v>
      </c>
      <c r="B729" s="193"/>
      <c r="C729" s="101"/>
      <c r="D729" s="193"/>
      <c r="E729" s="193"/>
      <c r="F729" s="101"/>
      <c r="G729" s="179" t="n">
        <f aca="false">G730+G731</f>
        <v>98883</v>
      </c>
      <c r="H729" s="179" t="n">
        <f aca="false">H730+H731</f>
        <v>95288</v>
      </c>
      <c r="I729" s="179" t="n">
        <f aca="false">I730+I731</f>
        <v>0</v>
      </c>
      <c r="J729" s="179" t="n">
        <f aca="false">J730+J731</f>
        <v>0</v>
      </c>
      <c r="K729" s="179" t="n">
        <f aca="false">K730+K731</f>
        <v>0</v>
      </c>
      <c r="L729" s="179" t="n">
        <f aca="false">L730+L731</f>
        <v>24947</v>
      </c>
      <c r="M729" s="179" t="n">
        <f aca="false">M730+M731</f>
        <v>23120</v>
      </c>
      <c r="N729" s="179" t="n">
        <f aca="false">N730+N731</f>
        <v>20673.863</v>
      </c>
      <c r="O729" s="179" t="n">
        <f aca="false">O730+O731</f>
        <v>19695.494</v>
      </c>
      <c r="P729" s="179" t="n">
        <f aca="false">P730+P731</f>
        <v>120189</v>
      </c>
      <c r="Q729" s="179" t="n">
        <f aca="false">Q730+Q731</f>
        <v>118066</v>
      </c>
      <c r="R729" s="179" t="n">
        <f aca="false">R730+R731</f>
        <v>0</v>
      </c>
      <c r="S729" s="179" t="n">
        <f aca="false">S730+S731</f>
        <v>0</v>
      </c>
      <c r="T729" s="179" t="n">
        <f aca="false">T730+T731</f>
        <v>120820</v>
      </c>
      <c r="U729" s="179" t="n">
        <f aca="false">U730+U731</f>
        <v>118697</v>
      </c>
      <c r="V729" s="179" t="n">
        <f aca="false">V730+V731</f>
        <v>0</v>
      </c>
      <c r="W729" s="179" t="n">
        <f aca="false">W730+W731</f>
        <v>0</v>
      </c>
      <c r="X729" s="179" t="n">
        <f aca="false">X730+X731</f>
        <v>124551</v>
      </c>
      <c r="Y729" s="179" t="n">
        <f aca="false">Y730+Y731</f>
        <v>117873</v>
      </c>
      <c r="Z729" s="179"/>
      <c r="AA729" s="179" t="n">
        <f aca="false">AA730+AA731</f>
        <v>0</v>
      </c>
      <c r="AB729" s="179" t="n">
        <f aca="false">AB730+AB731</f>
        <v>0</v>
      </c>
      <c r="AC729" s="179" t="n">
        <f aca="false">AC730+AC731</f>
        <v>0</v>
      </c>
      <c r="AD729" s="179" t="n">
        <f aca="false">AD730+AD731</f>
        <v>21529</v>
      </c>
      <c r="AE729" s="179" t="n">
        <f aca="false">AE730+AE731</f>
        <v>21529</v>
      </c>
      <c r="AF729" s="179" t="n">
        <f aca="false">AF730+AF731</f>
        <v>0</v>
      </c>
      <c r="AG729" s="179" t="n">
        <f aca="false">AG730+AG731</f>
        <v>0</v>
      </c>
      <c r="AH729" s="179" t="n">
        <f aca="false">AH730+AH731</f>
        <v>19228</v>
      </c>
      <c r="AI729" s="179" t="n">
        <f aca="false">AI730+AI731</f>
        <v>19228</v>
      </c>
      <c r="AJ729" s="179" t="n">
        <f aca="false">AJ730+AJ731</f>
        <v>0</v>
      </c>
      <c r="AK729" s="179" t="n">
        <f aca="false">AK730+AK731</f>
        <v>8022</v>
      </c>
      <c r="AL729" s="179" t="n">
        <f aca="false">AL730+AL731</f>
        <v>3014</v>
      </c>
      <c r="AM729" s="179" t="n">
        <f aca="false">AM730+AM731</f>
        <v>125314</v>
      </c>
      <c r="AN729" s="179" t="n">
        <f aca="false">AN730+AN731</f>
        <v>122881</v>
      </c>
      <c r="AO729" s="176"/>
      <c r="AP729" s="176"/>
      <c r="AQ729" s="194"/>
      <c r="AR729" s="344"/>
      <c r="AS729" s="192" t="n">
        <f aca="false">AQ729-Y729</f>
        <v>-117873</v>
      </c>
      <c r="AT729" s="242"/>
      <c r="AU729" s="242"/>
    </row>
    <row r="730" s="104" customFormat="true" ht="28.5" hidden="false" customHeight="false" outlineLevel="0" collapsed="false">
      <c r="A730" s="193" t="s">
        <v>1166</v>
      </c>
      <c r="B730" s="265" t="s">
        <v>1167</v>
      </c>
      <c r="C730" s="101"/>
      <c r="D730" s="193"/>
      <c r="E730" s="193"/>
      <c r="F730" s="101"/>
      <c r="G730" s="179"/>
      <c r="H730" s="179"/>
      <c r="I730" s="179"/>
      <c r="J730" s="179"/>
      <c r="K730" s="179"/>
      <c r="L730" s="205" t="n">
        <v>3220</v>
      </c>
      <c r="M730" s="205" t="n">
        <v>3220</v>
      </c>
      <c r="N730" s="205" t="n">
        <v>1419</v>
      </c>
      <c r="O730" s="205" t="n">
        <f aca="false">N730</f>
        <v>1419</v>
      </c>
      <c r="P730" s="205" t="n">
        <v>11984</v>
      </c>
      <c r="Q730" s="205" t="n">
        <v>11984</v>
      </c>
      <c r="R730" s="205"/>
      <c r="S730" s="205"/>
      <c r="T730" s="205" t="n">
        <f aca="false">11984+1631</f>
        <v>13615</v>
      </c>
      <c r="U730" s="205" t="n">
        <f aca="false">11984+1631</f>
        <v>13615</v>
      </c>
      <c r="V730" s="205"/>
      <c r="W730" s="205"/>
      <c r="X730" s="179" t="n">
        <f aca="false">Y730</f>
        <v>13615</v>
      </c>
      <c r="Y730" s="179" t="n">
        <v>13615</v>
      </c>
      <c r="Z730" s="205"/>
      <c r="AA730" s="205"/>
      <c r="AB730" s="205"/>
      <c r="AC730" s="179"/>
      <c r="AD730" s="179" t="n">
        <f aca="false">AE730</f>
        <v>2535</v>
      </c>
      <c r="AE730" s="179" t="n">
        <v>2535</v>
      </c>
      <c r="AF730" s="176"/>
      <c r="AG730" s="176"/>
      <c r="AH730" s="179" t="n">
        <f aca="false">AI730</f>
        <v>2150</v>
      </c>
      <c r="AI730" s="179" t="n">
        <v>2150</v>
      </c>
      <c r="AJ730" s="176"/>
      <c r="AK730" s="176"/>
      <c r="AL730" s="176"/>
      <c r="AM730" s="179" t="n">
        <f aca="false">AN730</f>
        <v>13615</v>
      </c>
      <c r="AN730" s="179" t="n">
        <v>13615</v>
      </c>
      <c r="AO730" s="176"/>
      <c r="AP730" s="176"/>
      <c r="AQ730" s="345"/>
      <c r="AR730" s="346"/>
      <c r="AT730" s="242"/>
      <c r="AU730" s="242"/>
    </row>
    <row r="731" s="104" customFormat="true" ht="19.5" hidden="false" customHeight="true" outlineLevel="0" collapsed="false">
      <c r="A731" s="193" t="s">
        <v>1168</v>
      </c>
      <c r="B731" s="320" t="s">
        <v>1252</v>
      </c>
      <c r="C731" s="101"/>
      <c r="D731" s="193"/>
      <c r="E731" s="193"/>
      <c r="F731" s="101"/>
      <c r="G731" s="179" t="n">
        <f aca="false">G732+G733</f>
        <v>98883</v>
      </c>
      <c r="H731" s="179" t="n">
        <f aca="false">H732+H733</f>
        <v>95288</v>
      </c>
      <c r="I731" s="179" t="n">
        <f aca="false">I732+I733</f>
        <v>0</v>
      </c>
      <c r="J731" s="179" t="n">
        <f aca="false">J732+J733</f>
        <v>0</v>
      </c>
      <c r="K731" s="179" t="n">
        <f aca="false">K732+K733</f>
        <v>0</v>
      </c>
      <c r="L731" s="179" t="n">
        <f aca="false">L732+L733</f>
        <v>21727</v>
      </c>
      <c r="M731" s="179" t="n">
        <f aca="false">M732+M733</f>
        <v>19900</v>
      </c>
      <c r="N731" s="179" t="n">
        <f aca="false">N732+N733</f>
        <v>19254.863</v>
      </c>
      <c r="O731" s="179" t="n">
        <f aca="false">O732+O733</f>
        <v>18276.494</v>
      </c>
      <c r="P731" s="179" t="n">
        <f aca="false">P732+P733</f>
        <v>108205</v>
      </c>
      <c r="Q731" s="179" t="n">
        <f aca="false">Q732+Q733</f>
        <v>106082</v>
      </c>
      <c r="R731" s="179" t="n">
        <f aca="false">R732+R733</f>
        <v>0</v>
      </c>
      <c r="S731" s="179" t="n">
        <f aca="false">S732+S733</f>
        <v>0</v>
      </c>
      <c r="T731" s="179" t="n">
        <f aca="false">T732+T733</f>
        <v>107205</v>
      </c>
      <c r="U731" s="179" t="n">
        <f aca="false">U732+U733</f>
        <v>105082</v>
      </c>
      <c r="V731" s="179" t="n">
        <f aca="false">V732+V733</f>
        <v>0</v>
      </c>
      <c r="W731" s="179" t="n">
        <f aca="false">W732+W733</f>
        <v>0</v>
      </c>
      <c r="X731" s="179" t="n">
        <f aca="false">X732+X733</f>
        <v>110936</v>
      </c>
      <c r="Y731" s="179" t="n">
        <f aca="false">Y732+Y733</f>
        <v>104258</v>
      </c>
      <c r="Z731" s="179" t="n">
        <f aca="false">Z732+Z733</f>
        <v>0</v>
      </c>
      <c r="AA731" s="179" t="n">
        <f aca="false">AA732+AA733</f>
        <v>0</v>
      </c>
      <c r="AB731" s="179" t="n">
        <f aca="false">AB732+AB733</f>
        <v>0</v>
      </c>
      <c r="AC731" s="179" t="n">
        <f aca="false">AC732+AC733</f>
        <v>0</v>
      </c>
      <c r="AD731" s="179" t="n">
        <f aca="false">AD732+AD733</f>
        <v>18994</v>
      </c>
      <c r="AE731" s="179" t="n">
        <f aca="false">AE732+AE733</f>
        <v>18994</v>
      </c>
      <c r="AF731" s="179" t="n">
        <f aca="false">AF732+AF733</f>
        <v>0</v>
      </c>
      <c r="AG731" s="179" t="n">
        <f aca="false">AG732+AG733</f>
        <v>0</v>
      </c>
      <c r="AH731" s="179" t="n">
        <f aca="false">AH732+AH733</f>
        <v>17078</v>
      </c>
      <c r="AI731" s="179" t="n">
        <f aca="false">AI732+AI733</f>
        <v>17078</v>
      </c>
      <c r="AJ731" s="179" t="n">
        <f aca="false">AJ732+AJ733</f>
        <v>0</v>
      </c>
      <c r="AK731" s="179" t="n">
        <f aca="false">AK732+AK733</f>
        <v>8022</v>
      </c>
      <c r="AL731" s="179" t="n">
        <f aca="false">AL732+AL733</f>
        <v>3014</v>
      </c>
      <c r="AM731" s="179" t="n">
        <f aca="false">AM732+AM733</f>
        <v>111699</v>
      </c>
      <c r="AN731" s="179" t="n">
        <f aca="false">AN732+AN733</f>
        <v>109266</v>
      </c>
      <c r="AO731" s="176"/>
      <c r="AP731" s="176"/>
      <c r="AQ731" s="110"/>
      <c r="AR731" s="214"/>
      <c r="AT731" s="242"/>
      <c r="AU731" s="242"/>
    </row>
    <row r="732" s="104" customFormat="true" ht="19.5" hidden="false" customHeight="true" outlineLevel="0" collapsed="false">
      <c r="A732" s="193"/>
      <c r="B732" s="320" t="s">
        <v>1170</v>
      </c>
      <c r="C732" s="101"/>
      <c r="D732" s="193"/>
      <c r="E732" s="193"/>
      <c r="F732" s="101"/>
      <c r="G732" s="179"/>
      <c r="H732" s="179"/>
      <c r="I732" s="179"/>
      <c r="J732" s="179"/>
      <c r="K732" s="179"/>
      <c r="L732" s="176"/>
      <c r="M732" s="176"/>
      <c r="N732" s="176"/>
      <c r="O732" s="176"/>
      <c r="P732" s="176"/>
      <c r="Q732" s="176"/>
      <c r="R732" s="176"/>
      <c r="S732" s="176"/>
      <c r="T732" s="176"/>
      <c r="U732" s="176"/>
      <c r="V732" s="176"/>
      <c r="W732" s="176"/>
      <c r="X732" s="176"/>
      <c r="Y732" s="176"/>
      <c r="Z732" s="176"/>
      <c r="AA732" s="176"/>
      <c r="AB732" s="176"/>
      <c r="AC732" s="179"/>
      <c r="AD732" s="179"/>
      <c r="AE732" s="179"/>
      <c r="AF732" s="176"/>
      <c r="AG732" s="176"/>
      <c r="AH732" s="176"/>
      <c r="AI732" s="176"/>
      <c r="AJ732" s="176"/>
      <c r="AK732" s="176"/>
      <c r="AL732" s="176"/>
      <c r="AM732" s="176"/>
      <c r="AN732" s="176"/>
      <c r="AO732" s="176"/>
      <c r="AP732" s="176"/>
      <c r="AQ732" s="103"/>
      <c r="AR732" s="204"/>
      <c r="AT732" s="242"/>
      <c r="AU732" s="242"/>
    </row>
    <row r="733" s="104" customFormat="true" ht="19.5" hidden="false" customHeight="true" outlineLevel="0" collapsed="false">
      <c r="A733" s="266"/>
      <c r="B733" s="268" t="s">
        <v>1171</v>
      </c>
      <c r="C733" s="101"/>
      <c r="D733" s="193"/>
      <c r="E733" s="193"/>
      <c r="F733" s="101"/>
      <c r="G733" s="179" t="n">
        <f aca="false">G734+G744</f>
        <v>98883</v>
      </c>
      <c r="H733" s="179" t="n">
        <f aca="false">H734+H744</f>
        <v>95288</v>
      </c>
      <c r="I733" s="179" t="n">
        <f aca="false">I734+I744</f>
        <v>0</v>
      </c>
      <c r="J733" s="179" t="n">
        <f aca="false">J734+J744</f>
        <v>0</v>
      </c>
      <c r="K733" s="179" t="n">
        <f aca="false">K734+K744</f>
        <v>0</v>
      </c>
      <c r="L733" s="179" t="n">
        <f aca="false">L734+L744</f>
        <v>21727</v>
      </c>
      <c r="M733" s="179" t="n">
        <f aca="false">M734+M744</f>
        <v>19900</v>
      </c>
      <c r="N733" s="179" t="n">
        <f aca="false">N734+N744</f>
        <v>19254.863</v>
      </c>
      <c r="O733" s="179" t="n">
        <f aca="false">O734+O744</f>
        <v>18276.494</v>
      </c>
      <c r="P733" s="179" t="n">
        <f aca="false">P734+P744</f>
        <v>108205</v>
      </c>
      <c r="Q733" s="179" t="n">
        <f aca="false">Q734+Q744</f>
        <v>106082</v>
      </c>
      <c r="R733" s="179" t="n">
        <f aca="false">R734+R744</f>
        <v>0</v>
      </c>
      <c r="S733" s="179" t="n">
        <f aca="false">S734+S744</f>
        <v>0</v>
      </c>
      <c r="T733" s="179" t="n">
        <f aca="false">T734+T744</f>
        <v>107205</v>
      </c>
      <c r="U733" s="179" t="n">
        <f aca="false">U734+U744</f>
        <v>105082</v>
      </c>
      <c r="V733" s="179" t="n">
        <f aca="false">V734+V744</f>
        <v>0</v>
      </c>
      <c r="W733" s="179" t="n">
        <f aca="false">W734+W744</f>
        <v>0</v>
      </c>
      <c r="X733" s="179" t="n">
        <f aca="false">X734+X744</f>
        <v>110936</v>
      </c>
      <c r="Y733" s="179" t="n">
        <f aca="false">Y734+Y744</f>
        <v>104258</v>
      </c>
      <c r="Z733" s="179" t="n">
        <f aca="false">Z734+Z744</f>
        <v>0</v>
      </c>
      <c r="AA733" s="179" t="n">
        <f aca="false">AA734+AA744</f>
        <v>0</v>
      </c>
      <c r="AB733" s="179" t="n">
        <f aca="false">AB734+AB744</f>
        <v>0</v>
      </c>
      <c r="AC733" s="179" t="n">
        <f aca="false">AC734+AC744</f>
        <v>0</v>
      </c>
      <c r="AD733" s="179" t="n">
        <f aca="false">AD734+AD744</f>
        <v>18994</v>
      </c>
      <c r="AE733" s="179" t="n">
        <f aca="false">AE734+AE744</f>
        <v>18994</v>
      </c>
      <c r="AF733" s="179" t="n">
        <f aca="false">AF734+AF744</f>
        <v>0</v>
      </c>
      <c r="AG733" s="179" t="n">
        <f aca="false">AG734+AG744</f>
        <v>0</v>
      </c>
      <c r="AH733" s="179" t="n">
        <f aca="false">AH734+AH744</f>
        <v>17078</v>
      </c>
      <c r="AI733" s="179" t="n">
        <f aca="false">AI734+AI744</f>
        <v>17078</v>
      </c>
      <c r="AJ733" s="179" t="n">
        <f aca="false">AJ734+AJ744</f>
        <v>0</v>
      </c>
      <c r="AK733" s="179" t="n">
        <f aca="false">AK734+AK744</f>
        <v>8022</v>
      </c>
      <c r="AL733" s="179" t="n">
        <f aca="false">AL734+AL744</f>
        <v>3014</v>
      </c>
      <c r="AM733" s="179" t="n">
        <f aca="false">AM734+AM744</f>
        <v>111699</v>
      </c>
      <c r="AN733" s="179" t="n">
        <f aca="false">AN734+AN744</f>
        <v>109266</v>
      </c>
      <c r="AO733" s="176"/>
      <c r="AP733" s="176"/>
      <c r="AQ733" s="135"/>
      <c r="AR733" s="204"/>
      <c r="AT733" s="242"/>
      <c r="AU733" s="242"/>
    </row>
    <row r="734" s="104" customFormat="true" ht="42.75" hidden="false" customHeight="false" outlineLevel="0" collapsed="false">
      <c r="A734" s="201" t="s">
        <v>38</v>
      </c>
      <c r="B734" s="206" t="s">
        <v>1172</v>
      </c>
      <c r="C734" s="101"/>
      <c r="D734" s="193"/>
      <c r="E734" s="193"/>
      <c r="F734" s="101"/>
      <c r="G734" s="179" t="n">
        <f aca="false">G735+G736</f>
        <v>60932</v>
      </c>
      <c r="H734" s="179" t="n">
        <f aca="false">H735+H736</f>
        <v>57432</v>
      </c>
      <c r="I734" s="179" t="n">
        <f aca="false">I735+I736</f>
        <v>0</v>
      </c>
      <c r="J734" s="179" t="n">
        <f aca="false">J735+J736</f>
        <v>0</v>
      </c>
      <c r="K734" s="179" t="n">
        <f aca="false">K735+K736</f>
        <v>0</v>
      </c>
      <c r="L734" s="179" t="n">
        <f aca="false">L735+L736</f>
        <v>21727</v>
      </c>
      <c r="M734" s="179" t="n">
        <f aca="false">M735+M736</f>
        <v>19900</v>
      </c>
      <c r="N734" s="179" t="n">
        <f aca="false">N735+N736</f>
        <v>19254.863</v>
      </c>
      <c r="O734" s="179" t="n">
        <f aca="false">O735+O736</f>
        <v>18276.494</v>
      </c>
      <c r="P734" s="179" t="n">
        <f aca="false">P735+P736</f>
        <v>39205</v>
      </c>
      <c r="Q734" s="179" t="n">
        <f aca="false">Q735+Q736</f>
        <v>37082</v>
      </c>
      <c r="R734" s="179" t="n">
        <f aca="false">R735+R736</f>
        <v>0</v>
      </c>
      <c r="S734" s="179" t="n">
        <f aca="false">S735+S736</f>
        <v>0</v>
      </c>
      <c r="T734" s="179" t="n">
        <f aca="false">T735+T736</f>
        <v>39205</v>
      </c>
      <c r="U734" s="179" t="n">
        <f aca="false">U735+U736</f>
        <v>37082</v>
      </c>
      <c r="V734" s="179" t="n">
        <f aca="false">V735+V736</f>
        <v>0</v>
      </c>
      <c r="W734" s="179" t="n">
        <f aca="false">W735+W736</f>
        <v>0</v>
      </c>
      <c r="X734" s="179" t="n">
        <f aca="false">X735+X736</f>
        <v>37691</v>
      </c>
      <c r="Y734" s="179" t="n">
        <f aca="false">Y735+Y736</f>
        <v>36013</v>
      </c>
      <c r="Z734" s="179" t="n">
        <f aca="false">Z735+Z736</f>
        <v>0</v>
      </c>
      <c r="AA734" s="179" t="n">
        <f aca="false">AA735+AA736</f>
        <v>0</v>
      </c>
      <c r="AB734" s="179" t="n">
        <f aca="false">AB735+AB736</f>
        <v>0</v>
      </c>
      <c r="AC734" s="179" t="n">
        <f aca="false">AC735+AC736</f>
        <v>0</v>
      </c>
      <c r="AD734" s="179" t="n">
        <f aca="false">AD735+AD736</f>
        <v>18382</v>
      </c>
      <c r="AE734" s="179" t="n">
        <f aca="false">AE735+AE736</f>
        <v>18382</v>
      </c>
      <c r="AF734" s="179" t="n">
        <f aca="false">AF735+AF736</f>
        <v>0</v>
      </c>
      <c r="AG734" s="179" t="n">
        <f aca="false">AG735+AG736</f>
        <v>0</v>
      </c>
      <c r="AH734" s="179" t="n">
        <f aca="false">AH735+AH736</f>
        <v>13230</v>
      </c>
      <c r="AI734" s="179" t="n">
        <f aca="false">AI735+AI736</f>
        <v>13230</v>
      </c>
      <c r="AJ734" s="179" t="n">
        <f aca="false">AJ735+AJ736</f>
        <v>0</v>
      </c>
      <c r="AK734" s="179" t="n">
        <f aca="false">AK735+AK736</f>
        <v>0</v>
      </c>
      <c r="AL734" s="179" t="n">
        <f aca="false">AL735+AL736</f>
        <v>0</v>
      </c>
      <c r="AM734" s="179" t="n">
        <f aca="false">AM735+AM736</f>
        <v>37691</v>
      </c>
      <c r="AN734" s="179" t="n">
        <f aca="false">AN735+AN736</f>
        <v>36013</v>
      </c>
      <c r="AO734" s="176"/>
      <c r="AP734" s="176"/>
      <c r="AQ734" s="103"/>
      <c r="AR734" s="204"/>
      <c r="AT734" s="242"/>
      <c r="AU734" s="242"/>
    </row>
    <row r="735" s="111" customFormat="true" ht="30" hidden="false" customHeight="false" outlineLevel="0" collapsed="false">
      <c r="A735" s="207" t="s">
        <v>1173</v>
      </c>
      <c r="B735" s="325" t="s">
        <v>1459</v>
      </c>
      <c r="C735" s="108"/>
      <c r="D735" s="207"/>
      <c r="E735" s="207"/>
      <c r="F735" s="108"/>
      <c r="G735" s="211"/>
      <c r="H735" s="211"/>
      <c r="I735" s="211"/>
      <c r="J735" s="211"/>
      <c r="K735" s="211"/>
      <c r="L735" s="213"/>
      <c r="M735" s="213"/>
      <c r="N735" s="213"/>
      <c r="O735" s="213"/>
      <c r="P735" s="213"/>
      <c r="Q735" s="213"/>
      <c r="R735" s="213"/>
      <c r="S735" s="213"/>
      <c r="T735" s="213"/>
      <c r="U735" s="213"/>
      <c r="V735" s="213"/>
      <c r="W735" s="213"/>
      <c r="X735" s="213"/>
      <c r="Y735" s="213"/>
      <c r="Z735" s="213"/>
      <c r="AA735" s="213"/>
      <c r="AB735" s="213"/>
      <c r="AC735" s="179"/>
      <c r="AD735" s="179"/>
      <c r="AE735" s="179"/>
      <c r="AF735" s="213"/>
      <c r="AG735" s="213"/>
      <c r="AH735" s="213"/>
      <c r="AI735" s="213"/>
      <c r="AJ735" s="213"/>
      <c r="AK735" s="176"/>
      <c r="AL735" s="176"/>
      <c r="AM735" s="176"/>
      <c r="AN735" s="176"/>
      <c r="AO735" s="176"/>
      <c r="AP735" s="176"/>
      <c r="AQ735" s="110"/>
      <c r="AR735" s="214"/>
      <c r="AT735" s="272"/>
      <c r="AU735" s="272"/>
    </row>
    <row r="736" s="111" customFormat="true" ht="30" hidden="false" customHeight="false" outlineLevel="0" collapsed="false">
      <c r="A736" s="207" t="s">
        <v>1173</v>
      </c>
      <c r="B736" s="296" t="s">
        <v>1460</v>
      </c>
      <c r="C736" s="108"/>
      <c r="D736" s="207"/>
      <c r="E736" s="207"/>
      <c r="F736" s="108"/>
      <c r="G736" s="211" t="n">
        <f aca="false">SUM(G737:G743)</f>
        <v>60932</v>
      </c>
      <c r="H736" s="211" t="n">
        <f aca="false">SUM(H737:H743)</f>
        <v>57432</v>
      </c>
      <c r="I736" s="211" t="n">
        <f aca="false">SUM(I737:I743)</f>
        <v>0</v>
      </c>
      <c r="J736" s="211" t="n">
        <f aca="false">SUM(J737:J743)</f>
        <v>0</v>
      </c>
      <c r="K736" s="211" t="n">
        <f aca="false">SUM(K737:K743)</f>
        <v>0</v>
      </c>
      <c r="L736" s="211" t="n">
        <f aca="false">SUM(L737:L743)</f>
        <v>21727</v>
      </c>
      <c r="M736" s="211" t="n">
        <f aca="false">SUM(M737:M743)</f>
        <v>19900</v>
      </c>
      <c r="N736" s="211" t="n">
        <f aca="false">SUM(N737:N743)</f>
        <v>19254.863</v>
      </c>
      <c r="O736" s="211" t="n">
        <f aca="false">SUM(O737:O743)</f>
        <v>18276.494</v>
      </c>
      <c r="P736" s="211" t="n">
        <f aca="false">SUM(P737:P743)</f>
        <v>39205</v>
      </c>
      <c r="Q736" s="211" t="n">
        <f aca="false">SUM(Q737:Q743)</f>
        <v>37082</v>
      </c>
      <c r="R736" s="211" t="n">
        <f aca="false">SUM(R737:R743)</f>
        <v>0</v>
      </c>
      <c r="S736" s="211" t="n">
        <f aca="false">SUM(S737:S743)</f>
        <v>0</v>
      </c>
      <c r="T736" s="211" t="n">
        <f aca="false">SUM(T737:T743)</f>
        <v>39205</v>
      </c>
      <c r="U736" s="211" t="n">
        <f aca="false">SUM(U737:U743)</f>
        <v>37082</v>
      </c>
      <c r="V736" s="211" t="n">
        <f aca="false">SUM(V737:V743)</f>
        <v>0</v>
      </c>
      <c r="W736" s="211" t="n">
        <f aca="false">SUM(W737:W743)</f>
        <v>0</v>
      </c>
      <c r="X736" s="211" t="n">
        <f aca="false">SUM(X737:X743)</f>
        <v>37691</v>
      </c>
      <c r="Y736" s="211" t="n">
        <f aca="false">SUM(Y737:Y743)</f>
        <v>36013</v>
      </c>
      <c r="Z736" s="211" t="n">
        <f aca="false">SUM(Z737:Z743)</f>
        <v>0</v>
      </c>
      <c r="AA736" s="211" t="n">
        <f aca="false">SUM(AA737:AA743)</f>
        <v>0</v>
      </c>
      <c r="AB736" s="211" t="n">
        <f aca="false">SUM(AB737:AB743)</f>
        <v>0</v>
      </c>
      <c r="AC736" s="211" t="n">
        <f aca="false">SUM(AC737:AC743)</f>
        <v>0</v>
      </c>
      <c r="AD736" s="211" t="n">
        <f aca="false">SUM(AD737:AD743)</f>
        <v>18382</v>
      </c>
      <c r="AE736" s="211" t="n">
        <f aca="false">SUM(AE737:AE743)</f>
        <v>18382</v>
      </c>
      <c r="AF736" s="211" t="n">
        <f aca="false">SUM(AF737:AF743)</f>
        <v>0</v>
      </c>
      <c r="AG736" s="211" t="n">
        <f aca="false">SUM(AG737:AG743)</f>
        <v>0</v>
      </c>
      <c r="AH736" s="211" t="n">
        <f aca="false">SUM(AH737:AH743)</f>
        <v>13230</v>
      </c>
      <c r="AI736" s="211" t="n">
        <f aca="false">SUM(AI737:AI743)</f>
        <v>13230</v>
      </c>
      <c r="AJ736" s="211" t="n">
        <f aca="false">SUM(AJ737:AJ743)</f>
        <v>0</v>
      </c>
      <c r="AK736" s="211" t="n">
        <f aca="false">SUM(AK737:AK743)</f>
        <v>0</v>
      </c>
      <c r="AL736" s="211" t="n">
        <f aca="false">SUM(AL737:AL743)</f>
        <v>0</v>
      </c>
      <c r="AM736" s="211" t="n">
        <f aca="false">SUM(AM737:AM743)</f>
        <v>37691</v>
      </c>
      <c r="AN736" s="211" t="n">
        <f aca="false">SUM(AN737:AN743)</f>
        <v>36013</v>
      </c>
      <c r="AO736" s="176"/>
      <c r="AP736" s="176"/>
      <c r="AQ736" s="110"/>
      <c r="AR736" s="214"/>
      <c r="AT736" s="272"/>
      <c r="AU736" s="272"/>
    </row>
    <row r="737" s="104" customFormat="true" ht="45" hidden="false" customHeight="false" outlineLevel="0" collapsed="false">
      <c r="A737" s="298" t="n">
        <v>1</v>
      </c>
      <c r="B737" s="347" t="s">
        <v>1461</v>
      </c>
      <c r="C737" s="101"/>
      <c r="D737" s="348" t="s">
        <v>1462</v>
      </c>
      <c r="E737" s="348" t="s">
        <v>1463</v>
      </c>
      <c r="F737" s="348" t="s">
        <v>1464</v>
      </c>
      <c r="G737" s="221" t="n">
        <v>14950</v>
      </c>
      <c r="H737" s="221" t="n">
        <v>11450</v>
      </c>
      <c r="I737" s="221"/>
      <c r="J737" s="221"/>
      <c r="K737" s="221"/>
      <c r="L737" s="221" t="n">
        <v>5927</v>
      </c>
      <c r="M737" s="221" t="n">
        <v>4100</v>
      </c>
      <c r="N737" s="221" t="n">
        <v>5078.369</v>
      </c>
      <c r="O737" s="221" t="n">
        <v>4100</v>
      </c>
      <c r="P737" s="176" t="n">
        <v>9023</v>
      </c>
      <c r="Q737" s="176" t="n">
        <v>7350</v>
      </c>
      <c r="R737" s="176"/>
      <c r="S737" s="176"/>
      <c r="T737" s="176" t="n">
        <v>9023</v>
      </c>
      <c r="U737" s="176" t="n">
        <v>7350</v>
      </c>
      <c r="V737" s="176"/>
      <c r="W737" s="176"/>
      <c r="X737" s="221" t="n">
        <f aca="false">Y737+1678</f>
        <v>9023</v>
      </c>
      <c r="Y737" s="221" t="n">
        <v>7345</v>
      </c>
      <c r="Z737" s="176"/>
      <c r="AA737" s="176"/>
      <c r="AB737" s="176"/>
      <c r="AC737" s="179"/>
      <c r="AD737" s="221" t="n">
        <f aca="false">AE737</f>
        <v>3500</v>
      </c>
      <c r="AE737" s="221" t="n">
        <v>3500</v>
      </c>
      <c r="AF737" s="176"/>
      <c r="AG737" s="176"/>
      <c r="AH737" s="221" t="n">
        <f aca="false">AI737</f>
        <v>2700</v>
      </c>
      <c r="AI737" s="221" t="n">
        <v>2700</v>
      </c>
      <c r="AJ737" s="176"/>
      <c r="AK737" s="176"/>
      <c r="AL737" s="176"/>
      <c r="AM737" s="221" t="n">
        <f aca="false">AN737+1678</f>
        <v>9023</v>
      </c>
      <c r="AN737" s="176" t="n">
        <v>7345</v>
      </c>
      <c r="AO737" s="176"/>
      <c r="AP737" s="176"/>
      <c r="AQ737" s="103"/>
      <c r="AR737" s="204"/>
      <c r="AT737" s="242"/>
      <c r="AU737" s="242"/>
    </row>
    <row r="738" s="104" customFormat="true" ht="45" hidden="false" customHeight="false" outlineLevel="0" collapsed="false">
      <c r="A738" s="298" t="n">
        <v>2</v>
      </c>
      <c r="B738" s="347" t="s">
        <v>1465</v>
      </c>
      <c r="C738" s="101"/>
      <c r="D738" s="348" t="s">
        <v>1466</v>
      </c>
      <c r="E738" s="348" t="s">
        <v>1463</v>
      </c>
      <c r="F738" s="348" t="s">
        <v>1467</v>
      </c>
      <c r="G738" s="221" t="n">
        <v>3000</v>
      </c>
      <c r="H738" s="221" t="n">
        <v>3000</v>
      </c>
      <c r="I738" s="221"/>
      <c r="J738" s="221"/>
      <c r="K738" s="221"/>
      <c r="L738" s="221" t="n">
        <v>1050</v>
      </c>
      <c r="M738" s="221" t="n">
        <v>1050</v>
      </c>
      <c r="N738" s="221" t="n">
        <v>978.791</v>
      </c>
      <c r="O738" s="221" t="n">
        <f aca="false">N738</f>
        <v>978.791</v>
      </c>
      <c r="P738" s="176" t="n">
        <v>1950</v>
      </c>
      <c r="Q738" s="176" t="n">
        <v>1950</v>
      </c>
      <c r="R738" s="176"/>
      <c r="S738" s="176"/>
      <c r="T738" s="176" t="n">
        <v>1950</v>
      </c>
      <c r="U738" s="176" t="n">
        <v>1950</v>
      </c>
      <c r="V738" s="176"/>
      <c r="W738" s="176"/>
      <c r="X738" s="221" t="n">
        <f aca="false">Y738</f>
        <v>1869</v>
      </c>
      <c r="Y738" s="221" t="n">
        <v>1869</v>
      </c>
      <c r="Z738" s="176"/>
      <c r="AA738" s="176"/>
      <c r="AB738" s="176"/>
      <c r="AC738" s="179"/>
      <c r="AD738" s="221" t="n">
        <f aca="false">AE738</f>
        <v>1400</v>
      </c>
      <c r="AE738" s="221" t="n">
        <v>1400</v>
      </c>
      <c r="AF738" s="176"/>
      <c r="AG738" s="176"/>
      <c r="AH738" s="221" t="n">
        <f aca="false">AI738</f>
        <v>250</v>
      </c>
      <c r="AI738" s="221" t="n">
        <v>250</v>
      </c>
      <c r="AJ738" s="176"/>
      <c r="AK738" s="176"/>
      <c r="AL738" s="176"/>
      <c r="AM738" s="221" t="n">
        <f aca="false">AN738</f>
        <v>1869</v>
      </c>
      <c r="AN738" s="176" t="n">
        <v>1869</v>
      </c>
      <c r="AO738" s="176"/>
      <c r="AP738" s="176"/>
      <c r="AQ738" s="136"/>
      <c r="AR738" s="224"/>
      <c r="AT738" s="242"/>
      <c r="AU738" s="242"/>
    </row>
    <row r="739" s="104" customFormat="true" ht="45" hidden="false" customHeight="false" outlineLevel="0" collapsed="false">
      <c r="A739" s="298" t="n">
        <v>3</v>
      </c>
      <c r="B739" s="347" t="s">
        <v>1468</v>
      </c>
      <c r="C739" s="101"/>
      <c r="D739" s="348" t="str">
        <f aca="false">+D738</f>
        <v>331,5m2</v>
      </c>
      <c r="E739" s="348" t="s">
        <v>1463</v>
      </c>
      <c r="F739" s="348" t="s">
        <v>1469</v>
      </c>
      <c r="G739" s="221" t="n">
        <v>3500</v>
      </c>
      <c r="H739" s="221" t="n">
        <v>3500</v>
      </c>
      <c r="I739" s="221"/>
      <c r="J739" s="221"/>
      <c r="K739" s="221"/>
      <c r="L739" s="221" t="n">
        <v>1225</v>
      </c>
      <c r="M739" s="221" t="n">
        <v>1225</v>
      </c>
      <c r="N739" s="221" t="n">
        <v>936</v>
      </c>
      <c r="O739" s="221" t="n">
        <f aca="false">N739</f>
        <v>936</v>
      </c>
      <c r="P739" s="176" t="n">
        <v>2345</v>
      </c>
      <c r="Q739" s="176" t="n">
        <v>2095</v>
      </c>
      <c r="R739" s="176"/>
      <c r="S739" s="176"/>
      <c r="T739" s="176" t="n">
        <v>2345</v>
      </c>
      <c r="U739" s="176" t="n">
        <v>2095</v>
      </c>
      <c r="V739" s="176"/>
      <c r="W739" s="176"/>
      <c r="X739" s="221" t="n">
        <f aca="false">Y739</f>
        <v>1866</v>
      </c>
      <c r="Y739" s="221" t="n">
        <v>1866</v>
      </c>
      <c r="Z739" s="176"/>
      <c r="AA739" s="176"/>
      <c r="AB739" s="176"/>
      <c r="AC739" s="179"/>
      <c r="AD739" s="221" t="n">
        <f aca="false">AE739</f>
        <v>1100</v>
      </c>
      <c r="AE739" s="221" t="n">
        <v>1100</v>
      </c>
      <c r="AF739" s="176"/>
      <c r="AG739" s="176"/>
      <c r="AH739" s="221" t="n">
        <f aca="false">AI739</f>
        <v>830</v>
      </c>
      <c r="AI739" s="221" t="n">
        <v>830</v>
      </c>
      <c r="AJ739" s="176"/>
      <c r="AK739" s="176"/>
      <c r="AL739" s="176"/>
      <c r="AM739" s="221" t="n">
        <f aca="false">AN739</f>
        <v>1866</v>
      </c>
      <c r="AN739" s="176" t="n">
        <v>1866</v>
      </c>
      <c r="AO739" s="176"/>
      <c r="AP739" s="176"/>
      <c r="AQ739" s="103"/>
      <c r="AT739" s="242"/>
      <c r="AU739" s="242"/>
    </row>
    <row r="740" s="104" customFormat="true" ht="45" hidden="false" customHeight="false" outlineLevel="0" collapsed="false">
      <c r="A740" s="298" t="n">
        <v>4</v>
      </c>
      <c r="B740" s="347" t="s">
        <v>1470</v>
      </c>
      <c r="C740" s="101"/>
      <c r="D740" s="348" t="str">
        <f aca="false">+D739</f>
        <v>331,5m2</v>
      </c>
      <c r="E740" s="348" t="s">
        <v>1463</v>
      </c>
      <c r="F740" s="348" t="s">
        <v>1471</v>
      </c>
      <c r="G740" s="221" t="n">
        <v>3300</v>
      </c>
      <c r="H740" s="221" t="n">
        <v>3300</v>
      </c>
      <c r="I740" s="221"/>
      <c r="J740" s="221"/>
      <c r="K740" s="221"/>
      <c r="L740" s="221" t="n">
        <v>1155</v>
      </c>
      <c r="M740" s="221" t="n">
        <v>1155</v>
      </c>
      <c r="N740" s="221" t="n">
        <v>438</v>
      </c>
      <c r="O740" s="221" t="n">
        <f aca="false">N740</f>
        <v>438</v>
      </c>
      <c r="P740" s="176" t="n">
        <v>2075</v>
      </c>
      <c r="Q740" s="176" t="n">
        <v>1875</v>
      </c>
      <c r="R740" s="176"/>
      <c r="S740" s="176"/>
      <c r="T740" s="176" t="n">
        <v>2075</v>
      </c>
      <c r="U740" s="176" t="n">
        <v>1875</v>
      </c>
      <c r="V740" s="176"/>
      <c r="W740" s="176"/>
      <c r="X740" s="221" t="n">
        <f aca="false">Y740</f>
        <v>1804</v>
      </c>
      <c r="Y740" s="221" t="n">
        <v>1804</v>
      </c>
      <c r="Z740" s="176"/>
      <c r="AA740" s="176"/>
      <c r="AB740" s="176"/>
      <c r="AC740" s="179"/>
      <c r="AD740" s="221" t="n">
        <f aca="false">AE740</f>
        <v>950</v>
      </c>
      <c r="AE740" s="221" t="n">
        <v>950</v>
      </c>
      <c r="AF740" s="176"/>
      <c r="AG740" s="176"/>
      <c r="AH740" s="221" t="n">
        <f aca="false">AI740</f>
        <v>870</v>
      </c>
      <c r="AI740" s="221" t="n">
        <v>870</v>
      </c>
      <c r="AJ740" s="176"/>
      <c r="AK740" s="176"/>
      <c r="AL740" s="176"/>
      <c r="AM740" s="221" t="n">
        <f aca="false">AN740</f>
        <v>1804</v>
      </c>
      <c r="AN740" s="176" t="n">
        <v>1804</v>
      </c>
      <c r="AO740" s="176"/>
      <c r="AP740" s="176"/>
      <c r="AQ740" s="103"/>
      <c r="AT740" s="242"/>
      <c r="AU740" s="242"/>
    </row>
    <row r="741" s="104" customFormat="true" ht="45" hidden="false" customHeight="false" outlineLevel="0" collapsed="false">
      <c r="A741" s="298" t="n">
        <v>5</v>
      </c>
      <c r="B741" s="347" t="s">
        <v>1472</v>
      </c>
      <c r="C741" s="101"/>
      <c r="D741" s="348" t="s">
        <v>1473</v>
      </c>
      <c r="E741" s="348" t="s">
        <v>1463</v>
      </c>
      <c r="F741" s="348" t="s">
        <v>1474</v>
      </c>
      <c r="G741" s="221" t="n">
        <v>25000</v>
      </c>
      <c r="H741" s="221" t="n">
        <v>25000</v>
      </c>
      <c r="I741" s="221"/>
      <c r="J741" s="221"/>
      <c r="K741" s="221"/>
      <c r="L741" s="221" t="n">
        <v>8450</v>
      </c>
      <c r="M741" s="221" t="n">
        <v>8450</v>
      </c>
      <c r="N741" s="221" t="n">
        <f aca="false">O741</f>
        <v>8442</v>
      </c>
      <c r="O741" s="221" t="n">
        <v>8442</v>
      </c>
      <c r="P741" s="176" t="n">
        <v>16550</v>
      </c>
      <c r="Q741" s="176" t="n">
        <v>16550</v>
      </c>
      <c r="R741" s="176"/>
      <c r="S741" s="176"/>
      <c r="T741" s="176" t="n">
        <v>16550</v>
      </c>
      <c r="U741" s="176" t="n">
        <v>16550</v>
      </c>
      <c r="V741" s="176"/>
      <c r="W741" s="176"/>
      <c r="X741" s="221" t="n">
        <f aca="false">Y741</f>
        <v>16550</v>
      </c>
      <c r="Y741" s="221" t="n">
        <v>16550</v>
      </c>
      <c r="Z741" s="176"/>
      <c r="AA741" s="176"/>
      <c r="AB741" s="176"/>
      <c r="AC741" s="179"/>
      <c r="AD741" s="221" t="n">
        <f aca="false">AE741</f>
        <v>9078</v>
      </c>
      <c r="AE741" s="221" t="n">
        <f aca="false">8000+1078</f>
        <v>9078</v>
      </c>
      <c r="AF741" s="176"/>
      <c r="AG741" s="176"/>
      <c r="AH741" s="221" t="n">
        <f aca="false">AI741</f>
        <v>4780</v>
      </c>
      <c r="AI741" s="221" t="n">
        <v>4780</v>
      </c>
      <c r="AJ741" s="176"/>
      <c r="AK741" s="176"/>
      <c r="AL741" s="176"/>
      <c r="AM741" s="221" t="n">
        <f aca="false">AN741</f>
        <v>16550</v>
      </c>
      <c r="AN741" s="176" t="n">
        <v>16550</v>
      </c>
      <c r="AO741" s="176"/>
      <c r="AP741" s="176"/>
      <c r="AQ741" s="136"/>
      <c r="AR741" s="224"/>
      <c r="AT741" s="242"/>
      <c r="AU741" s="242"/>
    </row>
    <row r="742" s="104" customFormat="true" ht="45" hidden="false" customHeight="false" outlineLevel="0" collapsed="false">
      <c r="A742" s="298" t="n">
        <v>6</v>
      </c>
      <c r="B742" s="347" t="s">
        <v>1475</v>
      </c>
      <c r="C742" s="101"/>
      <c r="D742" s="348" t="s">
        <v>1476</v>
      </c>
      <c r="E742" s="348" t="s">
        <v>1463</v>
      </c>
      <c r="F742" s="348" t="s">
        <v>1477</v>
      </c>
      <c r="G742" s="221" t="n">
        <v>7800</v>
      </c>
      <c r="H742" s="221" t="n">
        <v>7800</v>
      </c>
      <c r="I742" s="221"/>
      <c r="J742" s="221"/>
      <c r="K742" s="221"/>
      <c r="L742" s="221" t="n">
        <v>2730</v>
      </c>
      <c r="M742" s="221" t="n">
        <v>2730</v>
      </c>
      <c r="N742" s="221" t="n">
        <v>2191.703</v>
      </c>
      <c r="O742" s="221" t="n">
        <f aca="false">N742</f>
        <v>2191.703</v>
      </c>
      <c r="P742" s="176" t="n">
        <v>5070</v>
      </c>
      <c r="Q742" s="176" t="n">
        <v>5070</v>
      </c>
      <c r="R742" s="176"/>
      <c r="S742" s="176"/>
      <c r="T742" s="176" t="n">
        <v>5070</v>
      </c>
      <c r="U742" s="176" t="n">
        <v>5070</v>
      </c>
      <c r="V742" s="176"/>
      <c r="W742" s="176"/>
      <c r="X742" s="221" t="n">
        <f aca="false">Y742</f>
        <v>4792</v>
      </c>
      <c r="Y742" s="221" t="n">
        <v>4792</v>
      </c>
      <c r="Z742" s="176"/>
      <c r="AA742" s="176"/>
      <c r="AB742" s="176"/>
      <c r="AC742" s="179"/>
      <c r="AD742" s="221" t="n">
        <f aca="false">AE742</f>
        <v>1304</v>
      </c>
      <c r="AE742" s="221" t="n">
        <f aca="false">2340-1036</f>
        <v>1304</v>
      </c>
      <c r="AF742" s="176"/>
      <c r="AG742" s="176"/>
      <c r="AH742" s="221" t="n">
        <f aca="false">AI742</f>
        <v>2990</v>
      </c>
      <c r="AI742" s="221" t="n">
        <v>2990</v>
      </c>
      <c r="AJ742" s="176"/>
      <c r="AK742" s="176"/>
      <c r="AL742" s="176"/>
      <c r="AM742" s="221" t="n">
        <f aca="false">AN742</f>
        <v>4792</v>
      </c>
      <c r="AN742" s="176" t="n">
        <v>4792</v>
      </c>
      <c r="AO742" s="176"/>
      <c r="AP742" s="176"/>
      <c r="AQ742" s="136"/>
      <c r="AR742" s="224"/>
      <c r="AT742" s="242"/>
      <c r="AU742" s="242"/>
    </row>
    <row r="743" s="104" customFormat="true" ht="45" hidden="false" customHeight="false" outlineLevel="0" collapsed="false">
      <c r="A743" s="298" t="n">
        <v>7</v>
      </c>
      <c r="B743" s="347" t="s">
        <v>1478</v>
      </c>
      <c r="C743" s="101"/>
      <c r="D743" s="348" t="s">
        <v>1479</v>
      </c>
      <c r="E743" s="348"/>
      <c r="F743" s="348" t="s">
        <v>1480</v>
      </c>
      <c r="G743" s="221" t="n">
        <v>3382</v>
      </c>
      <c r="H743" s="221" t="n">
        <v>3382</v>
      </c>
      <c r="I743" s="221"/>
      <c r="J743" s="221"/>
      <c r="K743" s="221"/>
      <c r="L743" s="221" t="n">
        <v>1190</v>
      </c>
      <c r="M743" s="221" t="n">
        <v>1190</v>
      </c>
      <c r="N743" s="221" t="n">
        <v>1190</v>
      </c>
      <c r="O743" s="221" t="n">
        <f aca="false">N743</f>
        <v>1190</v>
      </c>
      <c r="P743" s="176" t="n">
        <v>2192</v>
      </c>
      <c r="Q743" s="176" t="n">
        <v>2192</v>
      </c>
      <c r="R743" s="176"/>
      <c r="S743" s="176"/>
      <c r="T743" s="176" t="n">
        <v>2192</v>
      </c>
      <c r="U743" s="176" t="n">
        <v>2192</v>
      </c>
      <c r="V743" s="176"/>
      <c r="W743" s="176"/>
      <c r="X743" s="221" t="n">
        <f aca="false">Y743</f>
        <v>1787</v>
      </c>
      <c r="Y743" s="221" t="n">
        <v>1787</v>
      </c>
      <c r="Z743" s="176"/>
      <c r="AA743" s="176"/>
      <c r="AB743" s="176"/>
      <c r="AC743" s="179"/>
      <c r="AD743" s="221" t="n">
        <f aca="false">AE743</f>
        <v>1050</v>
      </c>
      <c r="AE743" s="221" t="n">
        <v>1050</v>
      </c>
      <c r="AF743" s="176"/>
      <c r="AG743" s="176"/>
      <c r="AH743" s="221" t="n">
        <f aca="false">AI743</f>
        <v>810</v>
      </c>
      <c r="AI743" s="221" t="n">
        <v>810</v>
      </c>
      <c r="AJ743" s="176"/>
      <c r="AK743" s="176"/>
      <c r="AL743" s="176"/>
      <c r="AM743" s="221" t="n">
        <f aca="false">AN743</f>
        <v>1787</v>
      </c>
      <c r="AN743" s="176" t="n">
        <v>1787</v>
      </c>
      <c r="AO743" s="176"/>
      <c r="AP743" s="176"/>
      <c r="AQ743" s="103"/>
      <c r="AR743" s="204"/>
      <c r="AT743" s="242"/>
      <c r="AU743" s="242"/>
    </row>
    <row r="744" s="104" customFormat="true" ht="28.5" hidden="false" customHeight="false" outlineLevel="0" collapsed="false">
      <c r="A744" s="225" t="s">
        <v>1196</v>
      </c>
      <c r="B744" s="197" t="s">
        <v>1197</v>
      </c>
      <c r="C744" s="101"/>
      <c r="D744" s="193"/>
      <c r="E744" s="193"/>
      <c r="F744" s="101"/>
      <c r="G744" s="179" t="n">
        <f aca="false">G745+G753+G754</f>
        <v>37951</v>
      </c>
      <c r="H744" s="179" t="n">
        <f aca="false">H745+H753+H754</f>
        <v>37856</v>
      </c>
      <c r="I744" s="179" t="n">
        <f aca="false">I745+I753+I754</f>
        <v>0</v>
      </c>
      <c r="J744" s="179" t="n">
        <f aca="false">J745+J753+J754</f>
        <v>0</v>
      </c>
      <c r="K744" s="179" t="n">
        <f aca="false">K745+K753+K754</f>
        <v>0</v>
      </c>
      <c r="L744" s="179" t="n">
        <f aca="false">L745+L753+L754</f>
        <v>0</v>
      </c>
      <c r="M744" s="179" t="n">
        <f aca="false">M745+M753+M754</f>
        <v>0</v>
      </c>
      <c r="N744" s="179" t="n">
        <f aca="false">N745+N753+N754</f>
        <v>0</v>
      </c>
      <c r="O744" s="179" t="n">
        <f aca="false">O745+O753+O754</f>
        <v>0</v>
      </c>
      <c r="P744" s="179" t="n">
        <f aca="false">P745+P753+P754</f>
        <v>69000</v>
      </c>
      <c r="Q744" s="179" t="n">
        <f aca="false">Q745+Q753+Q754</f>
        <v>69000</v>
      </c>
      <c r="R744" s="179" t="n">
        <f aca="false">R745+R753+R754</f>
        <v>0</v>
      </c>
      <c r="S744" s="179" t="n">
        <f aca="false">S745+S753+S754</f>
        <v>0</v>
      </c>
      <c r="T744" s="179" t="n">
        <f aca="false">T745+T753+T754</f>
        <v>68000</v>
      </c>
      <c r="U744" s="179" t="n">
        <f aca="false">U745+U753+U754</f>
        <v>68000</v>
      </c>
      <c r="V744" s="179" t="n">
        <f aca="false">V745+V753+V754</f>
        <v>0</v>
      </c>
      <c r="W744" s="179" t="n">
        <f aca="false">W745+W753+W754</f>
        <v>0</v>
      </c>
      <c r="X744" s="179" t="n">
        <f aca="false">X745+X753+X754</f>
        <v>73245</v>
      </c>
      <c r="Y744" s="179" t="n">
        <f aca="false">Y745+Y753+Y754</f>
        <v>68245</v>
      </c>
      <c r="Z744" s="179" t="n">
        <f aca="false">Z745+Z753+Z754</f>
        <v>0</v>
      </c>
      <c r="AA744" s="179" t="n">
        <f aca="false">AA745+AA753+AA754</f>
        <v>0</v>
      </c>
      <c r="AB744" s="179" t="n">
        <f aca="false">AB745+AB753+AB754</f>
        <v>0</v>
      </c>
      <c r="AC744" s="179" t="n">
        <f aca="false">AC745+AC753+AC754</f>
        <v>0</v>
      </c>
      <c r="AD744" s="179" t="n">
        <f aca="false">AD745+AD753+AD754</f>
        <v>612</v>
      </c>
      <c r="AE744" s="179" t="n">
        <f aca="false">AE745+AE753+AE754</f>
        <v>612</v>
      </c>
      <c r="AF744" s="179" t="n">
        <f aca="false">AF745+AF753+AF754</f>
        <v>0</v>
      </c>
      <c r="AG744" s="179" t="n">
        <f aca="false">AG745+AG753+AG754</f>
        <v>0</v>
      </c>
      <c r="AH744" s="179" t="n">
        <f aca="false">AH745+AH753+AH754</f>
        <v>3848</v>
      </c>
      <c r="AI744" s="179" t="n">
        <f aca="false">AI745+AI753+AI754</f>
        <v>3848</v>
      </c>
      <c r="AJ744" s="179" t="n">
        <f aca="false">AJ745+AJ753+AJ754</f>
        <v>0</v>
      </c>
      <c r="AK744" s="179" t="n">
        <f aca="false">AK745+AK753+AK754</f>
        <v>8022</v>
      </c>
      <c r="AL744" s="179" t="n">
        <f aca="false">AL745+AL753+AL754</f>
        <v>3014</v>
      </c>
      <c r="AM744" s="179" t="n">
        <f aca="false">AM745+AM753+AM754</f>
        <v>74008</v>
      </c>
      <c r="AN744" s="179" t="n">
        <f aca="false">AN745+AN753+AN754</f>
        <v>73253</v>
      </c>
      <c r="AO744" s="179"/>
      <c r="AP744" s="179"/>
      <c r="AQ744" s="103"/>
      <c r="AR744" s="204"/>
      <c r="AT744" s="242"/>
      <c r="AU744" s="242"/>
    </row>
    <row r="745" s="104" customFormat="true" ht="45" hidden="false" customHeight="false" outlineLevel="0" collapsed="false">
      <c r="A745" s="225" t="s">
        <v>1173</v>
      </c>
      <c r="B745" s="208" t="s">
        <v>1198</v>
      </c>
      <c r="C745" s="101"/>
      <c r="D745" s="291"/>
      <c r="E745" s="293"/>
      <c r="F745" s="101"/>
      <c r="G745" s="179" t="n">
        <f aca="false">SUM(G746:G752)</f>
        <v>37951</v>
      </c>
      <c r="H745" s="179" t="n">
        <f aca="false">SUM(H746:H752)</f>
        <v>37856</v>
      </c>
      <c r="I745" s="179" t="n">
        <f aca="false">SUM(I746:I752)</f>
        <v>0</v>
      </c>
      <c r="J745" s="179" t="n">
        <f aca="false">SUM(J746:J752)</f>
        <v>0</v>
      </c>
      <c r="K745" s="179" t="n">
        <f aca="false">SUM(K746:K752)</f>
        <v>0</v>
      </c>
      <c r="L745" s="179" t="n">
        <f aca="false">SUM(L746:L752)</f>
        <v>0</v>
      </c>
      <c r="M745" s="179" t="n">
        <f aca="false">SUM(M746:M752)</f>
        <v>0</v>
      </c>
      <c r="N745" s="179" t="n">
        <f aca="false">SUM(N746:N752)</f>
        <v>0</v>
      </c>
      <c r="O745" s="179" t="n">
        <f aca="false">SUM(O746:O752)</f>
        <v>0</v>
      </c>
      <c r="P745" s="179" t="n">
        <f aca="false">SUM(P746:P752)</f>
        <v>69000</v>
      </c>
      <c r="Q745" s="179" t="n">
        <f aca="false">SUM(Q746:Q752)</f>
        <v>69000</v>
      </c>
      <c r="R745" s="179" t="n">
        <f aca="false">SUM(R746:R752)</f>
        <v>0</v>
      </c>
      <c r="S745" s="179" t="n">
        <f aca="false">SUM(S746:S752)</f>
        <v>0</v>
      </c>
      <c r="T745" s="179" t="n">
        <f aca="false">SUM(T746:T752)</f>
        <v>68000</v>
      </c>
      <c r="U745" s="179" t="n">
        <f aca="false">SUM(U746:U752)</f>
        <v>68000</v>
      </c>
      <c r="V745" s="179" t="n">
        <f aca="false">SUM(V746:V752)</f>
        <v>0</v>
      </c>
      <c r="W745" s="179" t="n">
        <f aca="false">SUM(W746:W752)</f>
        <v>0</v>
      </c>
      <c r="X745" s="179" t="n">
        <f aca="false">SUM(X746:X752)</f>
        <v>71445</v>
      </c>
      <c r="Y745" s="179" t="n">
        <f aca="false">SUM(Y746:Y752)</f>
        <v>66445</v>
      </c>
      <c r="Z745" s="179" t="n">
        <f aca="false">SUM(Z746:Z752)</f>
        <v>0</v>
      </c>
      <c r="AA745" s="179" t="n">
        <f aca="false">SUM(AA746:AA752)</f>
        <v>0</v>
      </c>
      <c r="AB745" s="179" t="n">
        <f aca="false">SUM(AB746:AB752)</f>
        <v>0</v>
      </c>
      <c r="AC745" s="179" t="n">
        <f aca="false">SUM(AC746:AC752)</f>
        <v>0</v>
      </c>
      <c r="AD745" s="179" t="n">
        <f aca="false">SUM(AD746:AD752)</f>
        <v>612</v>
      </c>
      <c r="AE745" s="179" t="n">
        <f aca="false">SUM(AE746:AE752)</f>
        <v>612</v>
      </c>
      <c r="AF745" s="179" t="n">
        <f aca="false">SUM(AF746:AF752)</f>
        <v>0</v>
      </c>
      <c r="AG745" s="179" t="n">
        <f aca="false">SUM(AG746:AG752)</f>
        <v>0</v>
      </c>
      <c r="AH745" s="179" t="n">
        <f aca="false">SUM(AH746:AH752)</f>
        <v>3848</v>
      </c>
      <c r="AI745" s="179" t="n">
        <f aca="false">SUM(AI746:AI752)</f>
        <v>3848</v>
      </c>
      <c r="AJ745" s="179" t="n">
        <f aca="false">SUM(AJ746:AJ752)</f>
        <v>0</v>
      </c>
      <c r="AK745" s="179" t="n">
        <f aca="false">SUM(AK746:AK752)</f>
        <v>3014</v>
      </c>
      <c r="AL745" s="179" t="n">
        <f aca="false">SUM(AL746:AL752)</f>
        <v>1214</v>
      </c>
      <c r="AM745" s="179" t="n">
        <f aca="false">SUM(AM746:AM752)</f>
        <v>68445</v>
      </c>
      <c r="AN745" s="179" t="n">
        <f aca="false">SUM(AN746:AN752)</f>
        <v>68245</v>
      </c>
      <c r="AO745" s="179"/>
      <c r="AP745" s="179"/>
      <c r="AQ745" s="103"/>
      <c r="AR745" s="204"/>
      <c r="AT745" s="242"/>
      <c r="AU745" s="242"/>
    </row>
    <row r="746" s="104" customFormat="true" ht="60" hidden="false" customHeight="false" outlineLevel="0" collapsed="false">
      <c r="A746" s="298" t="n">
        <v>1</v>
      </c>
      <c r="B746" s="349" t="s">
        <v>1481</v>
      </c>
      <c r="C746" s="101"/>
      <c r="D746" s="348" t="s">
        <v>1482</v>
      </c>
      <c r="E746" s="348" t="s">
        <v>1483</v>
      </c>
      <c r="F746" s="348" t="s">
        <v>1484</v>
      </c>
      <c r="G746" s="174" t="n">
        <v>18000</v>
      </c>
      <c r="H746" s="174" t="n">
        <v>18000</v>
      </c>
      <c r="I746" s="179"/>
      <c r="J746" s="179"/>
      <c r="K746" s="179"/>
      <c r="L746" s="176"/>
      <c r="M746" s="176"/>
      <c r="N746" s="176"/>
      <c r="O746" s="176"/>
      <c r="P746" s="176" t="n">
        <v>18000</v>
      </c>
      <c r="Q746" s="176" t="n">
        <v>18000</v>
      </c>
      <c r="R746" s="176"/>
      <c r="S746" s="176"/>
      <c r="T746" s="176" t="n">
        <v>18000</v>
      </c>
      <c r="U746" s="176" t="n">
        <v>18000</v>
      </c>
      <c r="V746" s="176"/>
      <c r="W746" s="176"/>
      <c r="X746" s="221" t="n">
        <f aca="false">Y746</f>
        <v>16200</v>
      </c>
      <c r="Y746" s="221" t="n">
        <f aca="false">18000*0.9</f>
        <v>16200</v>
      </c>
      <c r="Z746" s="176"/>
      <c r="AA746" s="176"/>
      <c r="AB746" s="176"/>
      <c r="AC746" s="179"/>
      <c r="AD746" s="174" t="n">
        <f aca="false">AE746</f>
        <v>612</v>
      </c>
      <c r="AE746" s="174" t="n">
        <v>612</v>
      </c>
      <c r="AF746" s="176"/>
      <c r="AG746" s="176"/>
      <c r="AH746" s="221" t="n">
        <f aca="false">AI746</f>
        <v>2599</v>
      </c>
      <c r="AI746" s="221" t="n">
        <v>2599</v>
      </c>
      <c r="AJ746" s="176"/>
      <c r="AK746" s="176"/>
      <c r="AL746" s="176"/>
      <c r="AM746" s="221" t="n">
        <f aca="false">AN746</f>
        <v>16200</v>
      </c>
      <c r="AN746" s="221" t="n">
        <v>16200</v>
      </c>
      <c r="AO746" s="176"/>
      <c r="AP746" s="176"/>
      <c r="AQ746" s="136" t="s">
        <v>1485</v>
      </c>
      <c r="AR746" s="224"/>
      <c r="AT746" s="242"/>
      <c r="AU746" s="242"/>
    </row>
    <row r="747" s="104" customFormat="true" ht="45" hidden="false" customHeight="false" outlineLevel="0" collapsed="false">
      <c r="A747" s="298" t="n">
        <v>2</v>
      </c>
      <c r="B747" s="218" t="s">
        <v>1486</v>
      </c>
      <c r="C747" s="78" t="s">
        <v>1487</v>
      </c>
      <c r="D747" s="348" t="s">
        <v>1488</v>
      </c>
      <c r="E747" s="348" t="s">
        <v>1483</v>
      </c>
      <c r="F747" s="82" t="s">
        <v>1489</v>
      </c>
      <c r="G747" s="304" t="n">
        <v>5951</v>
      </c>
      <c r="H747" s="304" t="n">
        <v>5921</v>
      </c>
      <c r="I747" s="179"/>
      <c r="J747" s="179"/>
      <c r="K747" s="179"/>
      <c r="L747" s="176"/>
      <c r="M747" s="176"/>
      <c r="N747" s="176"/>
      <c r="O747" s="176"/>
      <c r="P747" s="176" t="n">
        <v>7000</v>
      </c>
      <c r="Q747" s="176" t="n">
        <v>7000</v>
      </c>
      <c r="R747" s="176"/>
      <c r="S747" s="176"/>
      <c r="T747" s="176" t="n">
        <v>7000</v>
      </c>
      <c r="U747" s="176" t="n">
        <v>7000</v>
      </c>
      <c r="V747" s="176"/>
      <c r="W747" s="176"/>
      <c r="X747" s="221" t="n">
        <f aca="false">Y747</f>
        <v>7000</v>
      </c>
      <c r="Y747" s="221" t="n">
        <v>7000</v>
      </c>
      <c r="Z747" s="176"/>
      <c r="AA747" s="176"/>
      <c r="AB747" s="176"/>
      <c r="AC747" s="179"/>
      <c r="AD747" s="176"/>
      <c r="AE747" s="176"/>
      <c r="AF747" s="176"/>
      <c r="AG747" s="176"/>
      <c r="AH747" s="221" t="n">
        <f aca="false">AI747</f>
        <v>200</v>
      </c>
      <c r="AI747" s="221" t="n">
        <v>200</v>
      </c>
      <c r="AJ747" s="176"/>
      <c r="AK747" s="221"/>
      <c r="AL747" s="221" t="n">
        <v>1079</v>
      </c>
      <c r="AM747" s="221" t="n">
        <f aca="false">AN747+30</f>
        <v>5951</v>
      </c>
      <c r="AN747" s="221" t="n">
        <f aca="false">Y747-AL747</f>
        <v>5921</v>
      </c>
      <c r="AO747" s="176"/>
      <c r="AP747" s="176"/>
      <c r="AQ747" s="103"/>
      <c r="AR747" s="204"/>
      <c r="AT747" s="242" t="n">
        <v>1</v>
      </c>
      <c r="AU747" s="242"/>
    </row>
    <row r="748" s="104" customFormat="true" ht="45" hidden="false" customHeight="false" outlineLevel="0" collapsed="false">
      <c r="A748" s="298" t="n">
        <v>3</v>
      </c>
      <c r="B748" s="347" t="s">
        <v>1490</v>
      </c>
      <c r="C748" s="78" t="s">
        <v>1491</v>
      </c>
      <c r="D748" s="348" t="s">
        <v>1492</v>
      </c>
      <c r="E748" s="348" t="s">
        <v>1483</v>
      </c>
      <c r="F748" s="82" t="s">
        <v>1493</v>
      </c>
      <c r="G748" s="304" t="n">
        <v>14000</v>
      </c>
      <c r="H748" s="304" t="n">
        <v>13935</v>
      </c>
      <c r="I748" s="179"/>
      <c r="J748" s="179"/>
      <c r="K748" s="179"/>
      <c r="L748" s="176"/>
      <c r="M748" s="176"/>
      <c r="N748" s="176"/>
      <c r="O748" s="176"/>
      <c r="P748" s="176" t="n">
        <v>14000</v>
      </c>
      <c r="Q748" s="176" t="n">
        <v>14000</v>
      </c>
      <c r="R748" s="176"/>
      <c r="S748" s="176"/>
      <c r="T748" s="176" t="n">
        <v>14000</v>
      </c>
      <c r="U748" s="176" t="n">
        <v>14000</v>
      </c>
      <c r="V748" s="176"/>
      <c r="W748" s="176"/>
      <c r="X748" s="221" t="n">
        <f aca="false">Y748</f>
        <v>14000</v>
      </c>
      <c r="Y748" s="221" t="n">
        <v>14000</v>
      </c>
      <c r="Z748" s="176"/>
      <c r="AA748" s="176"/>
      <c r="AB748" s="176"/>
      <c r="AC748" s="179"/>
      <c r="AD748" s="176"/>
      <c r="AE748" s="176"/>
      <c r="AF748" s="176"/>
      <c r="AG748" s="176"/>
      <c r="AH748" s="176" t="n">
        <f aca="false">AI748</f>
        <v>500</v>
      </c>
      <c r="AI748" s="221" t="n">
        <v>500</v>
      </c>
      <c r="AJ748" s="176"/>
      <c r="AK748" s="221"/>
      <c r="AL748" s="221" t="n">
        <v>65</v>
      </c>
      <c r="AM748" s="221" t="n">
        <f aca="false">AN748+65</f>
        <v>14000</v>
      </c>
      <c r="AN748" s="221" t="n">
        <f aca="false">Y748-AL748</f>
        <v>13935</v>
      </c>
      <c r="AO748" s="176"/>
      <c r="AP748" s="176"/>
      <c r="AQ748" s="103"/>
      <c r="AR748" s="204"/>
      <c r="AT748" s="242" t="n">
        <v>1</v>
      </c>
      <c r="AU748" s="242"/>
    </row>
    <row r="749" s="104" customFormat="true" ht="30" hidden="false" customHeight="false" outlineLevel="0" collapsed="false">
      <c r="A749" s="298" t="n">
        <v>4</v>
      </c>
      <c r="B749" s="218" t="s">
        <v>1494</v>
      </c>
      <c r="C749" s="101"/>
      <c r="D749" s="348" t="s">
        <v>1495</v>
      </c>
      <c r="E749" s="348" t="s">
        <v>1483</v>
      </c>
      <c r="F749" s="101"/>
      <c r="G749" s="174"/>
      <c r="H749" s="174"/>
      <c r="I749" s="179"/>
      <c r="J749" s="179"/>
      <c r="K749" s="179"/>
      <c r="L749" s="176"/>
      <c r="M749" s="176"/>
      <c r="N749" s="176"/>
      <c r="O749" s="176"/>
      <c r="P749" s="176" t="n">
        <v>8000</v>
      </c>
      <c r="Q749" s="176" t="n">
        <v>8000</v>
      </c>
      <c r="R749" s="176"/>
      <c r="S749" s="176"/>
      <c r="T749" s="176" t="n">
        <v>8000</v>
      </c>
      <c r="U749" s="176" t="n">
        <v>8000</v>
      </c>
      <c r="V749" s="176"/>
      <c r="W749" s="176"/>
      <c r="X749" s="221" t="n">
        <f aca="false">Y749</f>
        <v>8000</v>
      </c>
      <c r="Y749" s="221" t="n">
        <v>8000</v>
      </c>
      <c r="Z749" s="176"/>
      <c r="AA749" s="176"/>
      <c r="AB749" s="176"/>
      <c r="AC749" s="179"/>
      <c r="AD749" s="176"/>
      <c r="AE749" s="176"/>
      <c r="AF749" s="176"/>
      <c r="AG749" s="176"/>
      <c r="AH749" s="221" t="n">
        <f aca="false">AI749</f>
        <v>349</v>
      </c>
      <c r="AI749" s="221" t="n">
        <v>349</v>
      </c>
      <c r="AJ749" s="176"/>
      <c r="AK749" s="221" t="n">
        <v>1214</v>
      </c>
      <c r="AL749" s="221"/>
      <c r="AM749" s="221" t="n">
        <f aca="false">AN749+35</f>
        <v>9249</v>
      </c>
      <c r="AN749" s="221" t="n">
        <f aca="false">Y749+AK749</f>
        <v>9214</v>
      </c>
      <c r="AO749" s="176"/>
      <c r="AP749" s="176"/>
      <c r="AQ749" s="103"/>
      <c r="AT749" s="242"/>
      <c r="AU749" s="242" t="n">
        <v>1</v>
      </c>
    </row>
    <row r="750" s="104" customFormat="true" ht="30" hidden="false" customHeight="false" outlineLevel="0" collapsed="false">
      <c r="A750" s="298" t="n">
        <v>5</v>
      </c>
      <c r="B750" s="350" t="s">
        <v>1496</v>
      </c>
      <c r="C750" s="78" t="s">
        <v>1075</v>
      </c>
      <c r="D750" s="348" t="s">
        <v>1497</v>
      </c>
      <c r="E750" s="78" t="s">
        <v>371</v>
      </c>
      <c r="F750" s="101"/>
      <c r="G750" s="176"/>
      <c r="H750" s="176"/>
      <c r="I750" s="179"/>
      <c r="J750" s="179"/>
      <c r="K750" s="179"/>
      <c r="L750" s="176"/>
      <c r="M750" s="176"/>
      <c r="N750" s="176"/>
      <c r="O750" s="176"/>
      <c r="P750" s="176" t="n">
        <v>16000</v>
      </c>
      <c r="Q750" s="176" t="n">
        <v>16000</v>
      </c>
      <c r="R750" s="176"/>
      <c r="S750" s="176"/>
      <c r="T750" s="176" t="n">
        <v>15000</v>
      </c>
      <c r="U750" s="176" t="n">
        <v>15000</v>
      </c>
      <c r="V750" s="176"/>
      <c r="W750" s="176"/>
      <c r="X750" s="221" t="n">
        <f aca="false">Y750</f>
        <v>10245</v>
      </c>
      <c r="Y750" s="221" t="n">
        <v>10245</v>
      </c>
      <c r="Z750" s="176"/>
      <c r="AA750" s="176"/>
      <c r="AB750" s="176"/>
      <c r="AC750" s="179"/>
      <c r="AD750" s="176"/>
      <c r="AE750" s="176"/>
      <c r="AF750" s="176"/>
      <c r="AG750" s="176"/>
      <c r="AH750" s="176" t="n">
        <f aca="false">AI750</f>
        <v>0</v>
      </c>
      <c r="AI750" s="176" t="n">
        <v>0</v>
      </c>
      <c r="AJ750" s="176"/>
      <c r="AK750" s="221"/>
      <c r="AL750" s="221" t="n">
        <v>45</v>
      </c>
      <c r="AM750" s="221" t="n">
        <f aca="false">AN750+45</f>
        <v>10245</v>
      </c>
      <c r="AN750" s="221" t="n">
        <f aca="false">Y750-AL750</f>
        <v>10200</v>
      </c>
      <c r="AO750" s="176"/>
      <c r="AP750" s="176"/>
      <c r="AQ750" s="351"/>
      <c r="AR750" s="204"/>
      <c r="AT750" s="242" t="n">
        <v>1</v>
      </c>
      <c r="AU750" s="242"/>
    </row>
    <row r="751" s="104" customFormat="true" ht="30" hidden="false" customHeight="true" outlineLevel="0" collapsed="false">
      <c r="A751" s="298" t="n">
        <v>6</v>
      </c>
      <c r="B751" s="113" t="s">
        <v>1498</v>
      </c>
      <c r="C751" s="78" t="s">
        <v>1041</v>
      </c>
      <c r="D751" s="348" t="s">
        <v>1499</v>
      </c>
      <c r="E751" s="78" t="s">
        <v>371</v>
      </c>
      <c r="F751" s="101"/>
      <c r="G751" s="174"/>
      <c r="H751" s="174"/>
      <c r="I751" s="179"/>
      <c r="J751" s="179"/>
      <c r="K751" s="179"/>
      <c r="L751" s="176"/>
      <c r="M751" s="176"/>
      <c r="N751" s="176"/>
      <c r="O751" s="176"/>
      <c r="P751" s="176"/>
      <c r="Q751" s="176"/>
      <c r="R751" s="176"/>
      <c r="S751" s="176"/>
      <c r="T751" s="176"/>
      <c r="U751" s="176"/>
      <c r="V751" s="176"/>
      <c r="W751" s="176"/>
      <c r="X751" s="221" t="n">
        <f aca="false">Y751</f>
        <v>5000</v>
      </c>
      <c r="Y751" s="221" t="n">
        <v>5000</v>
      </c>
      <c r="Z751" s="176"/>
      <c r="AA751" s="176"/>
      <c r="AB751" s="176"/>
      <c r="AC751" s="179"/>
      <c r="AD751" s="176"/>
      <c r="AE751" s="176"/>
      <c r="AF751" s="176"/>
      <c r="AG751" s="176"/>
      <c r="AH751" s="176"/>
      <c r="AI751" s="176"/>
      <c r="AJ751" s="176"/>
      <c r="AK751" s="221"/>
      <c r="AL751" s="221" t="n">
        <v>25</v>
      </c>
      <c r="AM751" s="221" t="n">
        <f aca="false">AN751+25</f>
        <v>5000</v>
      </c>
      <c r="AN751" s="221" t="n">
        <f aca="false">Y751-AL751</f>
        <v>4975</v>
      </c>
      <c r="AO751" s="176"/>
      <c r="AP751" s="176"/>
      <c r="AQ751" s="351"/>
      <c r="AR751" s="204"/>
      <c r="AT751" s="242" t="n">
        <v>1</v>
      </c>
      <c r="AU751" s="242"/>
    </row>
    <row r="752" s="104" customFormat="true" ht="30" hidden="false" customHeight="false" outlineLevel="0" collapsed="false">
      <c r="A752" s="298" t="n">
        <v>7</v>
      </c>
      <c r="B752" s="218" t="s">
        <v>1500</v>
      </c>
      <c r="C752" s="101"/>
      <c r="D752" s="348" t="s">
        <v>1501</v>
      </c>
      <c r="E752" s="348" t="s">
        <v>1483</v>
      </c>
      <c r="F752" s="348"/>
      <c r="G752" s="115"/>
      <c r="H752" s="115"/>
      <c r="I752" s="105"/>
      <c r="J752" s="105"/>
      <c r="K752" s="105"/>
      <c r="L752" s="116"/>
      <c r="M752" s="116"/>
      <c r="N752" s="116"/>
      <c r="O752" s="116"/>
      <c r="P752" s="116" t="n">
        <v>6000</v>
      </c>
      <c r="Q752" s="116" t="n">
        <v>6000</v>
      </c>
      <c r="R752" s="116"/>
      <c r="S752" s="116"/>
      <c r="T752" s="116" t="n">
        <v>6000</v>
      </c>
      <c r="U752" s="116" t="n">
        <v>6000</v>
      </c>
      <c r="V752" s="116"/>
      <c r="W752" s="116"/>
      <c r="X752" s="314" t="n">
        <v>11000</v>
      </c>
      <c r="Y752" s="314" t="n">
        <v>6000</v>
      </c>
      <c r="Z752" s="116"/>
      <c r="AA752" s="116"/>
      <c r="AB752" s="116"/>
      <c r="AC752" s="105"/>
      <c r="AD752" s="116" t="n">
        <v>0</v>
      </c>
      <c r="AE752" s="116" t="n">
        <v>0</v>
      </c>
      <c r="AF752" s="116"/>
      <c r="AG752" s="116"/>
      <c r="AH752" s="314" t="n">
        <f aca="false">AI752</f>
        <v>200</v>
      </c>
      <c r="AI752" s="314" t="n">
        <v>200</v>
      </c>
      <c r="AJ752" s="116"/>
      <c r="AK752" s="116" t="n">
        <v>1800</v>
      </c>
      <c r="AL752" s="116"/>
      <c r="AM752" s="314" t="n">
        <f aca="false">AN752</f>
        <v>7800</v>
      </c>
      <c r="AN752" s="314" t="n">
        <f aca="false">Y752+AK752</f>
        <v>7800</v>
      </c>
      <c r="AO752" s="116"/>
      <c r="AP752" s="116"/>
      <c r="AQ752" s="136"/>
      <c r="AR752" s="224"/>
      <c r="AT752" s="242"/>
      <c r="AU752" s="242"/>
    </row>
    <row r="753" s="361" customFormat="true" ht="27.75" hidden="false" customHeight="true" outlineLevel="0" collapsed="false">
      <c r="A753" s="352" t="s">
        <v>1173</v>
      </c>
      <c r="B753" s="353" t="s">
        <v>1292</v>
      </c>
      <c r="C753" s="354"/>
      <c r="D753" s="355"/>
      <c r="E753" s="355"/>
      <c r="F753" s="355"/>
      <c r="G753" s="356"/>
      <c r="H753" s="356"/>
      <c r="I753" s="356"/>
      <c r="J753" s="356"/>
      <c r="K753" s="356"/>
      <c r="L753" s="357"/>
      <c r="M753" s="357"/>
      <c r="N753" s="357"/>
      <c r="O753" s="357"/>
      <c r="P753" s="357"/>
      <c r="Q753" s="357"/>
      <c r="R753" s="357"/>
      <c r="S753" s="357"/>
      <c r="T753" s="357"/>
      <c r="U753" s="357"/>
      <c r="V753" s="357"/>
      <c r="W753" s="357"/>
      <c r="X753" s="358" t="n">
        <f aca="false">Y753</f>
        <v>1800</v>
      </c>
      <c r="Y753" s="358" t="n">
        <v>1800</v>
      </c>
      <c r="Z753" s="357"/>
      <c r="AA753" s="357"/>
      <c r="AB753" s="357"/>
      <c r="AC753" s="356"/>
      <c r="AD753" s="357"/>
      <c r="AE753" s="357"/>
      <c r="AF753" s="357"/>
      <c r="AG753" s="357"/>
      <c r="AH753" s="358"/>
      <c r="AI753" s="358"/>
      <c r="AJ753" s="357"/>
      <c r="AK753" s="357"/>
      <c r="AL753" s="357" t="n">
        <v>1800</v>
      </c>
      <c r="AM753" s="314" t="n">
        <f aca="false">AN753</f>
        <v>0</v>
      </c>
      <c r="AN753" s="358" t="n">
        <f aca="false">Y753-AL753</f>
        <v>0</v>
      </c>
      <c r="AO753" s="357"/>
      <c r="AP753" s="357"/>
      <c r="AQ753" s="359"/>
      <c r="AR753" s="360"/>
      <c r="AT753" s="362"/>
      <c r="AU753" s="362"/>
    </row>
    <row r="754" s="264" customFormat="true" ht="20.25" hidden="false" customHeight="true" outlineLevel="0" collapsed="false">
      <c r="A754" s="281" t="s">
        <v>1173</v>
      </c>
      <c r="B754" s="282" t="s">
        <v>1242</v>
      </c>
      <c r="C754" s="257"/>
      <c r="D754" s="363"/>
      <c r="E754" s="363"/>
      <c r="F754" s="257"/>
      <c r="G754" s="364"/>
      <c r="H754" s="364"/>
      <c r="I754" s="311"/>
      <c r="J754" s="311"/>
      <c r="K754" s="311"/>
      <c r="L754" s="364"/>
      <c r="M754" s="364"/>
      <c r="N754" s="364"/>
      <c r="O754" s="364"/>
      <c r="P754" s="364"/>
      <c r="Q754" s="364"/>
      <c r="R754" s="364"/>
      <c r="S754" s="364"/>
      <c r="T754" s="364"/>
      <c r="U754" s="364"/>
      <c r="V754" s="364"/>
      <c r="W754" s="364"/>
      <c r="X754" s="365"/>
      <c r="Y754" s="365"/>
      <c r="Z754" s="364"/>
      <c r="AA754" s="364"/>
      <c r="AB754" s="364"/>
      <c r="AC754" s="311"/>
      <c r="AD754" s="364"/>
      <c r="AE754" s="364"/>
      <c r="AF754" s="364"/>
      <c r="AG754" s="364"/>
      <c r="AH754" s="364"/>
      <c r="AI754" s="364"/>
      <c r="AJ754" s="364"/>
      <c r="AK754" s="365" t="n">
        <f aca="false">AK755</f>
        <v>5008</v>
      </c>
      <c r="AL754" s="365" t="n">
        <f aca="false">AL755</f>
        <v>0</v>
      </c>
      <c r="AM754" s="365" t="n">
        <f aca="false">AM755</f>
        <v>5563</v>
      </c>
      <c r="AN754" s="365" t="n">
        <f aca="false">AN755</f>
        <v>5008</v>
      </c>
      <c r="AO754" s="364"/>
      <c r="AP754" s="364"/>
      <c r="AQ754" s="136"/>
      <c r="AR754" s="261"/>
      <c r="AT754" s="263"/>
      <c r="AU754" s="263"/>
    </row>
    <row r="755" s="264" customFormat="true" ht="60" hidden="false" customHeight="true" outlineLevel="0" collapsed="false">
      <c r="A755" s="366" t="n">
        <v>1</v>
      </c>
      <c r="B755" s="367" t="s">
        <v>1502</v>
      </c>
      <c r="C755" s="257" t="s">
        <v>1503</v>
      </c>
      <c r="D755" s="363" t="s">
        <v>1504</v>
      </c>
      <c r="E755" s="256" t="s">
        <v>414</v>
      </c>
      <c r="F755" s="257"/>
      <c r="G755" s="364"/>
      <c r="H755" s="364"/>
      <c r="I755" s="311"/>
      <c r="J755" s="311"/>
      <c r="K755" s="311"/>
      <c r="L755" s="364"/>
      <c r="M755" s="364"/>
      <c r="N755" s="364"/>
      <c r="O755" s="364"/>
      <c r="P755" s="364"/>
      <c r="Q755" s="364"/>
      <c r="R755" s="364"/>
      <c r="S755" s="364"/>
      <c r="T755" s="364"/>
      <c r="U755" s="364"/>
      <c r="V755" s="364"/>
      <c r="W755" s="364"/>
      <c r="X755" s="365"/>
      <c r="Y755" s="365"/>
      <c r="Z755" s="364"/>
      <c r="AA755" s="364"/>
      <c r="AB755" s="364"/>
      <c r="AC755" s="311"/>
      <c r="AD755" s="364"/>
      <c r="AE755" s="364"/>
      <c r="AF755" s="364"/>
      <c r="AG755" s="364"/>
      <c r="AH755" s="364"/>
      <c r="AI755" s="364"/>
      <c r="AJ755" s="364"/>
      <c r="AK755" s="368" t="n">
        <v>5008</v>
      </c>
      <c r="AL755" s="368"/>
      <c r="AM755" s="115" t="n">
        <v>5563</v>
      </c>
      <c r="AN755" s="115" t="n">
        <v>5008</v>
      </c>
      <c r="AO755" s="364"/>
      <c r="AP755" s="364"/>
      <c r="AQ755" s="82" t="s">
        <v>1505</v>
      </c>
      <c r="AR755" s="369"/>
    </row>
    <row r="756" s="104" customFormat="true" ht="15" hidden="false" customHeight="false" outlineLevel="0" collapsed="false">
      <c r="A756" s="294"/>
      <c r="B756" s="316"/>
      <c r="C756" s="370"/>
      <c r="D756" s="317"/>
      <c r="E756" s="101"/>
      <c r="F756" s="101"/>
      <c r="G756" s="205"/>
      <c r="H756" s="205"/>
      <c r="I756" s="179"/>
      <c r="J756" s="179"/>
      <c r="K756" s="179"/>
      <c r="L756" s="205"/>
      <c r="M756" s="205"/>
      <c r="N756" s="205"/>
      <c r="O756" s="205"/>
      <c r="P756" s="205"/>
      <c r="Q756" s="205"/>
      <c r="R756" s="205"/>
      <c r="S756" s="205"/>
      <c r="T756" s="205"/>
      <c r="U756" s="205"/>
      <c r="V756" s="205"/>
      <c r="W756" s="205"/>
      <c r="X756" s="229"/>
      <c r="Y756" s="229"/>
      <c r="Z756" s="205"/>
      <c r="AA756" s="205"/>
      <c r="AB756" s="205"/>
      <c r="AC756" s="179"/>
      <c r="AD756" s="205"/>
      <c r="AE756" s="205"/>
      <c r="AF756" s="205"/>
      <c r="AG756" s="205"/>
      <c r="AH756" s="205"/>
      <c r="AI756" s="205"/>
      <c r="AJ756" s="205"/>
      <c r="AK756" s="221"/>
      <c r="AL756" s="221"/>
      <c r="AM756" s="179"/>
      <c r="AN756" s="179"/>
      <c r="AO756" s="205"/>
      <c r="AP756" s="205"/>
      <c r="AQ756" s="103"/>
      <c r="AR756" s="204"/>
    </row>
    <row r="757" s="111" customFormat="true" ht="42.75" hidden="false" customHeight="false" outlineLevel="0" collapsed="false">
      <c r="A757" s="371" t="s">
        <v>1506</v>
      </c>
      <c r="B757" s="372" t="s">
        <v>1507</v>
      </c>
      <c r="C757" s="108"/>
      <c r="D757" s="108"/>
      <c r="E757" s="108"/>
      <c r="F757" s="108"/>
      <c r="G757" s="373" t="n">
        <f aca="false">+G758+G780</f>
        <v>131224</v>
      </c>
      <c r="H757" s="373" t="n">
        <f aca="false">+H758+H780</f>
        <v>131224</v>
      </c>
      <c r="I757" s="373" t="n">
        <f aca="false">+I758+I780</f>
        <v>0</v>
      </c>
      <c r="J757" s="373" t="n">
        <f aca="false">+J758+J780</f>
        <v>0</v>
      </c>
      <c r="K757" s="373" t="n">
        <f aca="false">+K758+K780</f>
        <v>0</v>
      </c>
      <c r="L757" s="373" t="n">
        <f aca="false">+L758+L780</f>
        <v>18000</v>
      </c>
      <c r="M757" s="373" t="n">
        <f aca="false">+M758+M780</f>
        <v>18000</v>
      </c>
      <c r="N757" s="373" t="n">
        <f aca="false">+N758+N780</f>
        <v>18000</v>
      </c>
      <c r="O757" s="373" t="n">
        <f aca="false">+O758+O780</f>
        <v>18000</v>
      </c>
      <c r="P757" s="373" t="n">
        <f aca="false">+P758+P780</f>
        <v>0</v>
      </c>
      <c r="Q757" s="373" t="n">
        <f aca="false">+Q758+Q780</f>
        <v>0</v>
      </c>
      <c r="R757" s="373" t="n">
        <f aca="false">+R758+R780</f>
        <v>0</v>
      </c>
      <c r="S757" s="373" t="n">
        <f aca="false">+S758+S780</f>
        <v>0</v>
      </c>
      <c r="T757" s="373" t="n">
        <f aca="false">+T758+T780</f>
        <v>0</v>
      </c>
      <c r="U757" s="373" t="n">
        <f aca="false">+U758+U780</f>
        <v>0</v>
      </c>
      <c r="V757" s="373" t="n">
        <f aca="false">+V758+V780</f>
        <v>0</v>
      </c>
      <c r="W757" s="373" t="n">
        <f aca="false">+W758+W780</f>
        <v>0</v>
      </c>
      <c r="X757" s="373" t="n">
        <f aca="false">+X758+X780</f>
        <v>168146</v>
      </c>
      <c r="Y757" s="373" t="n">
        <f aca="false">+Y758+Y780</f>
        <v>163646</v>
      </c>
      <c r="Z757" s="373" t="n">
        <f aca="false">+Z758+Z780</f>
        <v>0</v>
      </c>
      <c r="AA757" s="373" t="n">
        <f aca="false">+AA758+AA780</f>
        <v>0</v>
      </c>
      <c r="AB757" s="373" t="n">
        <f aca="false">+AB758+AB780</f>
        <v>0</v>
      </c>
      <c r="AC757" s="373" t="n">
        <f aca="false">+AC758+AC780</f>
        <v>0</v>
      </c>
      <c r="AD757" s="373" t="n">
        <f aca="false">+AD758+AD780</f>
        <v>29122</v>
      </c>
      <c r="AE757" s="373" t="n">
        <f aca="false">+AE758+AE780</f>
        <v>29122</v>
      </c>
      <c r="AF757" s="373" t="n">
        <f aca="false">+AF758+AF780</f>
        <v>0</v>
      </c>
      <c r="AG757" s="373" t="n">
        <f aca="false">+AG758+AG780</f>
        <v>0</v>
      </c>
      <c r="AH757" s="373" t="n">
        <f aca="false">+AH758+AH780</f>
        <v>26694.8</v>
      </c>
      <c r="AI757" s="373" t="n">
        <f aca="false">+AI758+AI780</f>
        <v>26694.8</v>
      </c>
      <c r="AJ757" s="373" t="n">
        <f aca="false">+AJ758+AJ780</f>
        <v>0</v>
      </c>
      <c r="AK757" s="373" t="n">
        <f aca="false">+AK758+AK780</f>
        <v>9505</v>
      </c>
      <c r="AL757" s="373" t="n">
        <f aca="false">+AL758+AL780</f>
        <v>2550.6</v>
      </c>
      <c r="AM757" s="373" t="n">
        <f aca="false">+AM758+AM780</f>
        <v>170835.4</v>
      </c>
      <c r="AN757" s="373" t="n">
        <f aca="false">+AN758+AN780</f>
        <v>170600.4</v>
      </c>
      <c r="AO757" s="373"/>
      <c r="AP757" s="373"/>
      <c r="AQ757" s="136"/>
      <c r="AV757" s="111" t="n">
        <v>163646</v>
      </c>
      <c r="AW757" s="111" t="n">
        <f aca="false">Y757-AV757</f>
        <v>0</v>
      </c>
    </row>
    <row r="758" s="111" customFormat="true" ht="30" hidden="false" customHeight="true" outlineLevel="0" collapsed="false">
      <c r="A758" s="371" t="n">
        <v>1</v>
      </c>
      <c r="B758" s="372" t="s">
        <v>1508</v>
      </c>
      <c r="C758" s="108"/>
      <c r="D758" s="108"/>
      <c r="E758" s="108"/>
      <c r="F758" s="108"/>
      <c r="G758" s="373" t="n">
        <f aca="false">+G759+G766+G776</f>
        <v>100360</v>
      </c>
      <c r="H758" s="373" t="n">
        <f aca="false">+H759+H766+H776</f>
        <v>100360</v>
      </c>
      <c r="I758" s="373" t="n">
        <f aca="false">+I759+I766+I776</f>
        <v>0</v>
      </c>
      <c r="J758" s="373" t="n">
        <f aca="false">+J759+J766+J776</f>
        <v>0</v>
      </c>
      <c r="K758" s="373" t="n">
        <f aca="false">+K759+K766+K776</f>
        <v>0</v>
      </c>
      <c r="L758" s="373" t="n">
        <f aca="false">+L759+L766+L776</f>
        <v>18000</v>
      </c>
      <c r="M758" s="373" t="n">
        <f aca="false">+M759+M766+M776</f>
        <v>18000</v>
      </c>
      <c r="N758" s="373" t="n">
        <f aca="false">+N759+N766+N776</f>
        <v>18000</v>
      </c>
      <c r="O758" s="373" t="n">
        <f aca="false">+O759+O766+O776</f>
        <v>18000</v>
      </c>
      <c r="P758" s="373" t="n">
        <f aca="false">+P759+P766+P776</f>
        <v>0</v>
      </c>
      <c r="Q758" s="373" t="n">
        <f aca="false">+Q759+Q766+Q776</f>
        <v>0</v>
      </c>
      <c r="R758" s="373" t="n">
        <f aca="false">+R759+R766+R776</f>
        <v>0</v>
      </c>
      <c r="S758" s="373" t="n">
        <f aca="false">+S759+S766+S776</f>
        <v>0</v>
      </c>
      <c r="T758" s="373" t="n">
        <f aca="false">+T759+T766+T776</f>
        <v>0</v>
      </c>
      <c r="U758" s="373" t="n">
        <f aca="false">+U759+U766+U776</f>
        <v>0</v>
      </c>
      <c r="V758" s="373" t="n">
        <f aca="false">+V759+V766+V776</f>
        <v>0</v>
      </c>
      <c r="W758" s="373" t="n">
        <f aca="false">+W759+W766+W776</f>
        <v>0</v>
      </c>
      <c r="X758" s="373" t="n">
        <f aca="false">+X759+X766+X776</f>
        <v>79760</v>
      </c>
      <c r="Y758" s="373" t="n">
        <f aca="false">+Y759+Y766+Y776</f>
        <v>79760</v>
      </c>
      <c r="Z758" s="373" t="n">
        <f aca="false">+Z759+Z766+Z776</f>
        <v>0</v>
      </c>
      <c r="AA758" s="373" t="n">
        <f aca="false">+AA759+AA766+AA776</f>
        <v>0</v>
      </c>
      <c r="AB758" s="373" t="n">
        <f aca="false">+AB759+AB766+AB776</f>
        <v>0</v>
      </c>
      <c r="AC758" s="373" t="n">
        <f aca="false">+AC759+AC766+AC776</f>
        <v>0</v>
      </c>
      <c r="AD758" s="373" t="n">
        <f aca="false">+AD759+AD766+AD776</f>
        <v>14622</v>
      </c>
      <c r="AE758" s="373" t="n">
        <f aca="false">+AE759+AE766+AE776</f>
        <v>14622</v>
      </c>
      <c r="AF758" s="373" t="n">
        <f aca="false">+AF759+AF766+AF776</f>
        <v>0</v>
      </c>
      <c r="AG758" s="373" t="n">
        <f aca="false">+AG759+AG766+AG776</f>
        <v>0</v>
      </c>
      <c r="AH758" s="373" t="n">
        <f aca="false">+AH759+AH766+AH776</f>
        <v>13011</v>
      </c>
      <c r="AI758" s="373" t="n">
        <f aca="false">+AI759+AI766+AI776</f>
        <v>13011</v>
      </c>
      <c r="AJ758" s="373" t="n">
        <f aca="false">+AJ759+AJ766+AJ776</f>
        <v>0</v>
      </c>
      <c r="AK758" s="373" t="n">
        <f aca="false">+AK759+AK766+AK776</f>
        <v>9505</v>
      </c>
      <c r="AL758" s="373" t="n">
        <f aca="false">+AL759+AL766+AL776</f>
        <v>306</v>
      </c>
      <c r="AM758" s="373" t="n">
        <f aca="false">+AM759+AM766+AM776</f>
        <v>89194</v>
      </c>
      <c r="AN758" s="373" t="n">
        <f aca="false">+AN759+AN766+AN776</f>
        <v>88959</v>
      </c>
      <c r="AO758" s="373" t="n">
        <f aca="false">+AO759+AO766</f>
        <v>0</v>
      </c>
      <c r="AP758" s="373" t="n">
        <f aca="false">+AP759+AP766</f>
        <v>0</v>
      </c>
      <c r="AQ758" s="312"/>
    </row>
    <row r="759" s="111" customFormat="true" ht="55.5" hidden="false" customHeight="true" outlineLevel="0" collapsed="false">
      <c r="A759" s="371" t="s">
        <v>38</v>
      </c>
      <c r="B759" s="372" t="s">
        <v>1509</v>
      </c>
      <c r="C759" s="108"/>
      <c r="D759" s="108"/>
      <c r="E759" s="108"/>
      <c r="F759" s="108"/>
      <c r="G759" s="373" t="n">
        <f aca="false">SUM(G762:G765)</f>
        <v>45500</v>
      </c>
      <c r="H759" s="373" t="n">
        <f aca="false">SUM(H762:H765)</f>
        <v>45500</v>
      </c>
      <c r="I759" s="373" t="n">
        <f aca="false">SUM(I762:I765)</f>
        <v>0</v>
      </c>
      <c r="J759" s="373" t="n">
        <f aca="false">SUM(J762:J765)</f>
        <v>0</v>
      </c>
      <c r="K759" s="373" t="n">
        <f aca="false">SUM(K762:K765)</f>
        <v>0</v>
      </c>
      <c r="L759" s="373" t="n">
        <f aca="false">SUM(L762:L765)</f>
        <v>18000</v>
      </c>
      <c r="M759" s="373" t="n">
        <f aca="false">SUM(M762:M765)</f>
        <v>18000</v>
      </c>
      <c r="N759" s="373" t="n">
        <f aca="false">SUM(N762:N765)</f>
        <v>18000</v>
      </c>
      <c r="O759" s="373" t="n">
        <f aca="false">SUM(O762:O765)</f>
        <v>18000</v>
      </c>
      <c r="P759" s="373" t="n">
        <f aca="false">SUM(P762:P765)</f>
        <v>0</v>
      </c>
      <c r="Q759" s="373" t="n">
        <f aca="false">SUM(Q762:Q765)</f>
        <v>0</v>
      </c>
      <c r="R759" s="373" t="n">
        <f aca="false">SUM(R762:R765)</f>
        <v>0</v>
      </c>
      <c r="S759" s="373" t="n">
        <f aca="false">SUM(S762:S765)</f>
        <v>0</v>
      </c>
      <c r="T759" s="373" t="n">
        <f aca="false">SUM(T762:T765)</f>
        <v>0</v>
      </c>
      <c r="U759" s="373" t="n">
        <f aca="false">SUM(U762:U765)</f>
        <v>0</v>
      </c>
      <c r="V759" s="373" t="n">
        <f aca="false">SUM(V762:V765)</f>
        <v>0</v>
      </c>
      <c r="W759" s="373" t="n">
        <f aca="false">SUM(W762:W765)</f>
        <v>0</v>
      </c>
      <c r="X759" s="373" t="n">
        <f aca="false">SUM(X762:X765)</f>
        <v>24900</v>
      </c>
      <c r="Y759" s="373" t="n">
        <f aca="false">SUM(Y762:Y765)</f>
        <v>24900</v>
      </c>
      <c r="Z759" s="373" t="n">
        <f aca="false">SUM(Z762:Z765)</f>
        <v>0</v>
      </c>
      <c r="AA759" s="373" t="n">
        <f aca="false">SUM(AA762:AA765)</f>
        <v>0</v>
      </c>
      <c r="AB759" s="373" t="n">
        <f aca="false">SUM(AB762:AB765)</f>
        <v>0</v>
      </c>
      <c r="AC759" s="373" t="n">
        <f aca="false">SUM(AC762:AC765)</f>
        <v>0</v>
      </c>
      <c r="AD759" s="373" t="n">
        <f aca="false">SUM(AD762:AD765)</f>
        <v>14622</v>
      </c>
      <c r="AE759" s="373" t="n">
        <f aca="false">SUM(AE762:AE765)</f>
        <v>14622</v>
      </c>
      <c r="AF759" s="373" t="n">
        <f aca="false">SUM(AF762:AF765)</f>
        <v>0</v>
      </c>
      <c r="AG759" s="373" t="n">
        <f aca="false">SUM(AG762:AG765)</f>
        <v>0</v>
      </c>
      <c r="AH759" s="373" t="n">
        <f aca="false">SUM(AH762:AH765)</f>
        <v>8788</v>
      </c>
      <c r="AI759" s="373" t="n">
        <f aca="false">SUM(AI762:AI765)</f>
        <v>8788</v>
      </c>
      <c r="AJ759" s="373" t="n">
        <f aca="false">SUM(AJ762:AJ765)</f>
        <v>0</v>
      </c>
      <c r="AK759" s="373" t="n">
        <f aca="false">SUM(AK762:AK765)</f>
        <v>0</v>
      </c>
      <c r="AL759" s="373" t="n">
        <f aca="false">SUM(AL762:AL765)</f>
        <v>0</v>
      </c>
      <c r="AM759" s="373" t="n">
        <f aca="false">SUM(AM762:AM765)</f>
        <v>24900</v>
      </c>
      <c r="AN759" s="373" t="n">
        <f aca="false">SUM(AN762:AN765)</f>
        <v>24900</v>
      </c>
      <c r="AO759" s="373"/>
      <c r="AP759" s="373"/>
      <c r="AQ759" s="312"/>
    </row>
    <row r="760" s="111" customFormat="true" ht="54" hidden="true" customHeight="true" outlineLevel="0" collapsed="false">
      <c r="A760" s="371" t="s">
        <v>1168</v>
      </c>
      <c r="B760" s="372" t="s">
        <v>1175</v>
      </c>
      <c r="C760" s="108"/>
      <c r="D760" s="108"/>
      <c r="E760" s="108"/>
      <c r="F760" s="108"/>
      <c r="G760" s="373"/>
      <c r="H760" s="373"/>
      <c r="I760" s="373"/>
      <c r="J760" s="373"/>
      <c r="K760" s="373"/>
      <c r="L760" s="373"/>
      <c r="M760" s="373"/>
      <c r="N760" s="373"/>
      <c r="O760" s="373"/>
      <c r="P760" s="373"/>
      <c r="Q760" s="373"/>
      <c r="R760" s="373"/>
      <c r="S760" s="373"/>
      <c r="T760" s="373"/>
      <c r="U760" s="373"/>
      <c r="V760" s="373"/>
      <c r="W760" s="373"/>
      <c r="X760" s="373"/>
      <c r="Y760" s="373"/>
      <c r="Z760" s="373"/>
      <c r="AA760" s="373"/>
      <c r="AB760" s="373"/>
      <c r="AC760" s="373"/>
      <c r="AD760" s="373"/>
      <c r="AE760" s="373"/>
      <c r="AF760" s="373"/>
      <c r="AG760" s="373"/>
      <c r="AH760" s="373"/>
      <c r="AI760" s="373"/>
      <c r="AJ760" s="373"/>
      <c r="AK760" s="373"/>
      <c r="AL760" s="373"/>
      <c r="AM760" s="373"/>
      <c r="AN760" s="373"/>
      <c r="AO760" s="373"/>
      <c r="AP760" s="373"/>
      <c r="AQ760" s="312"/>
    </row>
    <row r="761" s="111" customFormat="true" ht="45" hidden="true" customHeight="false" outlineLevel="0" collapsed="false">
      <c r="A761" s="374"/>
      <c r="B761" s="375" t="s">
        <v>1510</v>
      </c>
      <c r="C761" s="108"/>
      <c r="D761" s="108"/>
      <c r="E761" s="108"/>
      <c r="F761" s="108"/>
      <c r="G761" s="376"/>
      <c r="H761" s="376"/>
      <c r="I761" s="376"/>
      <c r="J761" s="376"/>
      <c r="K761" s="376"/>
      <c r="L761" s="376"/>
      <c r="M761" s="376"/>
      <c r="N761" s="376"/>
      <c r="O761" s="376"/>
      <c r="P761" s="376"/>
      <c r="Q761" s="376"/>
      <c r="R761" s="376"/>
      <c r="S761" s="376"/>
      <c r="T761" s="376"/>
      <c r="U761" s="376"/>
      <c r="V761" s="376"/>
      <c r="W761" s="376"/>
      <c r="X761" s="376"/>
      <c r="Y761" s="376"/>
      <c r="Z761" s="376"/>
      <c r="AA761" s="376"/>
      <c r="AB761" s="376"/>
      <c r="AC761" s="376"/>
      <c r="AD761" s="376"/>
      <c r="AE761" s="376"/>
      <c r="AF761" s="376"/>
      <c r="AG761" s="376"/>
      <c r="AH761" s="376"/>
      <c r="AI761" s="376"/>
      <c r="AJ761" s="376"/>
      <c r="AK761" s="376"/>
      <c r="AL761" s="376"/>
      <c r="AM761" s="376"/>
      <c r="AN761" s="376"/>
      <c r="AO761" s="376"/>
      <c r="AP761" s="376"/>
      <c r="AQ761" s="359"/>
    </row>
    <row r="762" s="119" customFormat="true" ht="45" hidden="false" customHeight="false" outlineLevel="0" collapsed="false">
      <c r="A762" s="85" t="n">
        <v>1</v>
      </c>
      <c r="B762" s="328" t="s">
        <v>1511</v>
      </c>
      <c r="C762" s="78" t="s">
        <v>1512</v>
      </c>
      <c r="D762" s="78" t="s">
        <v>1513</v>
      </c>
      <c r="E762" s="78" t="s">
        <v>1463</v>
      </c>
      <c r="F762" s="78" t="s">
        <v>1514</v>
      </c>
      <c r="G762" s="314" t="n">
        <v>8000</v>
      </c>
      <c r="H762" s="314" t="n">
        <v>8000</v>
      </c>
      <c r="I762" s="314"/>
      <c r="J762" s="314"/>
      <c r="K762" s="314"/>
      <c r="L762" s="314" t="n">
        <v>3200</v>
      </c>
      <c r="M762" s="314" t="n">
        <v>3200</v>
      </c>
      <c r="N762" s="314" t="n">
        <v>3200</v>
      </c>
      <c r="O762" s="314" t="n">
        <v>3200</v>
      </c>
      <c r="P762" s="314"/>
      <c r="Q762" s="314"/>
      <c r="R762" s="314"/>
      <c r="S762" s="314"/>
      <c r="T762" s="314"/>
      <c r="U762" s="314"/>
      <c r="V762" s="314"/>
      <c r="W762" s="314"/>
      <c r="X762" s="314" t="n">
        <v>4800</v>
      </c>
      <c r="Y762" s="314" t="n">
        <v>4800</v>
      </c>
      <c r="Z762" s="314"/>
      <c r="AA762" s="314"/>
      <c r="AB762" s="314"/>
      <c r="AC762" s="314"/>
      <c r="AD762" s="314" t="n">
        <v>4280</v>
      </c>
      <c r="AE762" s="314" t="n">
        <v>4280</v>
      </c>
      <c r="AF762" s="314"/>
      <c r="AG762" s="314"/>
      <c r="AH762" s="314"/>
      <c r="AI762" s="314"/>
      <c r="AJ762" s="314"/>
      <c r="AK762" s="314"/>
      <c r="AL762" s="314" t="n">
        <v>0</v>
      </c>
      <c r="AM762" s="314" t="n">
        <v>4800</v>
      </c>
      <c r="AN762" s="314" t="n">
        <v>4800</v>
      </c>
      <c r="AO762" s="314"/>
      <c r="AP762" s="314"/>
      <c r="AQ762" s="136"/>
    </row>
    <row r="763" s="119" customFormat="true" ht="45" hidden="false" customHeight="false" outlineLevel="0" collapsed="false">
      <c r="A763" s="85" t="n">
        <v>2</v>
      </c>
      <c r="B763" s="328" t="s">
        <v>1515</v>
      </c>
      <c r="C763" s="78" t="s">
        <v>1516</v>
      </c>
      <c r="D763" s="78" t="s">
        <v>1517</v>
      </c>
      <c r="E763" s="78" t="s">
        <v>1463</v>
      </c>
      <c r="F763" s="78" t="s">
        <v>1518</v>
      </c>
      <c r="G763" s="314" t="n">
        <v>6500</v>
      </c>
      <c r="H763" s="314" t="n">
        <v>6500</v>
      </c>
      <c r="I763" s="314"/>
      <c r="J763" s="314"/>
      <c r="K763" s="314"/>
      <c r="L763" s="314" t="n">
        <v>2600</v>
      </c>
      <c r="M763" s="314" t="n">
        <v>2600</v>
      </c>
      <c r="N763" s="314" t="n">
        <v>2600</v>
      </c>
      <c r="O763" s="314" t="n">
        <v>2600</v>
      </c>
      <c r="P763" s="314"/>
      <c r="Q763" s="314"/>
      <c r="R763" s="314"/>
      <c r="S763" s="314"/>
      <c r="T763" s="314"/>
      <c r="U763" s="314"/>
      <c r="V763" s="314"/>
      <c r="W763" s="314"/>
      <c r="X763" s="314" t="n">
        <v>3900</v>
      </c>
      <c r="Y763" s="314" t="n">
        <v>3900</v>
      </c>
      <c r="Z763" s="314"/>
      <c r="AA763" s="314"/>
      <c r="AB763" s="314"/>
      <c r="AC763" s="314"/>
      <c r="AD763" s="314" t="n">
        <v>3330</v>
      </c>
      <c r="AE763" s="314" t="n">
        <v>3330</v>
      </c>
      <c r="AF763" s="314"/>
      <c r="AG763" s="314"/>
      <c r="AH763" s="314"/>
      <c r="AI763" s="314"/>
      <c r="AJ763" s="314"/>
      <c r="AK763" s="314"/>
      <c r="AL763" s="314" t="n">
        <v>0</v>
      </c>
      <c r="AM763" s="314" t="n">
        <v>3900</v>
      </c>
      <c r="AN763" s="314" t="n">
        <v>3900</v>
      </c>
      <c r="AO763" s="314"/>
      <c r="AP763" s="314"/>
      <c r="AQ763" s="136"/>
    </row>
    <row r="764" s="119" customFormat="true" ht="30" hidden="false" customHeight="false" outlineLevel="0" collapsed="false">
      <c r="A764" s="85" t="n">
        <v>3</v>
      </c>
      <c r="B764" s="328" t="s">
        <v>1519</v>
      </c>
      <c r="C764" s="78" t="s">
        <v>1520</v>
      </c>
      <c r="D764" s="78" t="s">
        <v>1521</v>
      </c>
      <c r="E764" s="78" t="s">
        <v>1463</v>
      </c>
      <c r="F764" s="78" t="s">
        <v>1522</v>
      </c>
      <c r="G764" s="314" t="n">
        <v>5000</v>
      </c>
      <c r="H764" s="314" t="n">
        <v>5000</v>
      </c>
      <c r="I764" s="314"/>
      <c r="J764" s="314"/>
      <c r="K764" s="314"/>
      <c r="L764" s="314" t="n">
        <v>2000</v>
      </c>
      <c r="M764" s="314" t="n">
        <v>2000</v>
      </c>
      <c r="N764" s="314" t="n">
        <v>2000</v>
      </c>
      <c r="O764" s="314" t="n">
        <v>2000</v>
      </c>
      <c r="P764" s="314"/>
      <c r="Q764" s="314"/>
      <c r="R764" s="314"/>
      <c r="S764" s="314"/>
      <c r="T764" s="314"/>
      <c r="U764" s="314"/>
      <c r="V764" s="314"/>
      <c r="W764" s="314"/>
      <c r="X764" s="314" t="n">
        <v>3000</v>
      </c>
      <c r="Y764" s="314" t="n">
        <v>3000</v>
      </c>
      <c r="Z764" s="314"/>
      <c r="AA764" s="314"/>
      <c r="AB764" s="314"/>
      <c r="AC764" s="314"/>
      <c r="AD764" s="314" t="n">
        <v>2600</v>
      </c>
      <c r="AE764" s="314" t="n">
        <v>2600</v>
      </c>
      <c r="AF764" s="314"/>
      <c r="AG764" s="314"/>
      <c r="AH764" s="314"/>
      <c r="AI764" s="314"/>
      <c r="AJ764" s="314"/>
      <c r="AK764" s="314"/>
      <c r="AL764" s="314" t="n">
        <v>0</v>
      </c>
      <c r="AM764" s="314" t="n">
        <v>3000</v>
      </c>
      <c r="AN764" s="314" t="n">
        <v>3000</v>
      </c>
      <c r="AO764" s="314"/>
      <c r="AP764" s="314"/>
      <c r="AQ764" s="136"/>
    </row>
    <row r="765" s="119" customFormat="true" ht="30" hidden="false" customHeight="false" outlineLevel="0" collapsed="false">
      <c r="A765" s="85" t="n">
        <v>4</v>
      </c>
      <c r="B765" s="328" t="s">
        <v>1523</v>
      </c>
      <c r="C765" s="78" t="s">
        <v>1524</v>
      </c>
      <c r="D765" s="78" t="s">
        <v>1525</v>
      </c>
      <c r="E765" s="78" t="s">
        <v>1526</v>
      </c>
      <c r="F765" s="78" t="s">
        <v>1527</v>
      </c>
      <c r="G765" s="314" t="n">
        <v>26000</v>
      </c>
      <c r="H765" s="314" t="n">
        <v>26000</v>
      </c>
      <c r="I765" s="314"/>
      <c r="J765" s="314"/>
      <c r="K765" s="314"/>
      <c r="L765" s="314" t="n">
        <v>10200</v>
      </c>
      <c r="M765" s="314" t="n">
        <v>10200</v>
      </c>
      <c r="N765" s="314" t="n">
        <v>10200</v>
      </c>
      <c r="O765" s="314" t="n">
        <v>10200</v>
      </c>
      <c r="P765" s="314"/>
      <c r="Q765" s="314"/>
      <c r="R765" s="314"/>
      <c r="S765" s="314"/>
      <c r="T765" s="314"/>
      <c r="U765" s="314"/>
      <c r="V765" s="314"/>
      <c r="W765" s="314"/>
      <c r="X765" s="314" t="n">
        <v>13200</v>
      </c>
      <c r="Y765" s="314" t="n">
        <v>13200</v>
      </c>
      <c r="Z765" s="314"/>
      <c r="AA765" s="314"/>
      <c r="AB765" s="314"/>
      <c r="AC765" s="314"/>
      <c r="AD765" s="314" t="n">
        <f aca="false">4290+122</f>
        <v>4412</v>
      </c>
      <c r="AE765" s="314" t="n">
        <f aca="false">AD765</f>
        <v>4412</v>
      </c>
      <c r="AF765" s="314"/>
      <c r="AG765" s="314"/>
      <c r="AH765" s="314" t="n">
        <f aca="false">8910-122</f>
        <v>8788</v>
      </c>
      <c r="AI765" s="314" t="n">
        <f aca="false">AH765</f>
        <v>8788</v>
      </c>
      <c r="AJ765" s="314"/>
      <c r="AK765" s="314"/>
      <c r="AL765" s="314" t="n">
        <v>0</v>
      </c>
      <c r="AM765" s="314" t="n">
        <v>13200</v>
      </c>
      <c r="AN765" s="314" t="n">
        <v>13200</v>
      </c>
      <c r="AO765" s="314"/>
      <c r="AP765" s="314"/>
      <c r="AQ765" s="136"/>
    </row>
    <row r="766" s="111" customFormat="true" ht="28.5" hidden="false" customHeight="false" outlineLevel="0" collapsed="false">
      <c r="A766" s="371" t="s">
        <v>1196</v>
      </c>
      <c r="B766" s="372" t="s">
        <v>1197</v>
      </c>
      <c r="C766" s="108"/>
      <c r="D766" s="108"/>
      <c r="E766" s="108"/>
      <c r="F766" s="108"/>
      <c r="G766" s="373" t="n">
        <f aca="false">+G767</f>
        <v>54860</v>
      </c>
      <c r="H766" s="373" t="n">
        <f aca="false">H767</f>
        <v>54860</v>
      </c>
      <c r="I766" s="373" t="n">
        <f aca="false">I767</f>
        <v>0</v>
      </c>
      <c r="J766" s="373" t="n">
        <f aca="false">J767</f>
        <v>0</v>
      </c>
      <c r="K766" s="373" t="n">
        <f aca="false">K767</f>
        <v>0</v>
      </c>
      <c r="L766" s="373" t="n">
        <f aca="false">L767</f>
        <v>0</v>
      </c>
      <c r="M766" s="373" t="n">
        <f aca="false">M767</f>
        <v>0</v>
      </c>
      <c r="N766" s="373" t="n">
        <f aca="false">N767</f>
        <v>0</v>
      </c>
      <c r="O766" s="373" t="n">
        <f aca="false">O767</f>
        <v>0</v>
      </c>
      <c r="P766" s="373" t="n">
        <f aca="false">P767</f>
        <v>0</v>
      </c>
      <c r="Q766" s="373" t="n">
        <f aca="false">Q767</f>
        <v>0</v>
      </c>
      <c r="R766" s="373" t="n">
        <f aca="false">R767</f>
        <v>0</v>
      </c>
      <c r="S766" s="373" t="n">
        <f aca="false">S767</f>
        <v>0</v>
      </c>
      <c r="T766" s="373" t="n">
        <f aca="false">T767</f>
        <v>0</v>
      </c>
      <c r="U766" s="373" t="n">
        <f aca="false">U767</f>
        <v>0</v>
      </c>
      <c r="V766" s="373" t="n">
        <f aca="false">V767</f>
        <v>0</v>
      </c>
      <c r="W766" s="373" t="n">
        <f aca="false">W767</f>
        <v>0</v>
      </c>
      <c r="X766" s="373" t="n">
        <f aca="false">X767</f>
        <v>54860</v>
      </c>
      <c r="Y766" s="373" t="n">
        <f aca="false">Y767</f>
        <v>54860</v>
      </c>
      <c r="Z766" s="373" t="n">
        <f aca="false">Z767</f>
        <v>0</v>
      </c>
      <c r="AA766" s="373" t="n">
        <f aca="false">AA767</f>
        <v>0</v>
      </c>
      <c r="AB766" s="373" t="n">
        <f aca="false">AB767</f>
        <v>0</v>
      </c>
      <c r="AC766" s="373" t="n">
        <f aca="false">AC767</f>
        <v>0</v>
      </c>
      <c r="AD766" s="373" t="n">
        <f aca="false">AD767</f>
        <v>0</v>
      </c>
      <c r="AE766" s="373" t="n">
        <f aca="false">AE767</f>
        <v>0</v>
      </c>
      <c r="AF766" s="373" t="n">
        <f aca="false">AF767</f>
        <v>0</v>
      </c>
      <c r="AG766" s="373" t="n">
        <f aca="false">AG767</f>
        <v>0</v>
      </c>
      <c r="AH766" s="373" t="n">
        <f aca="false">AH767</f>
        <v>4223</v>
      </c>
      <c r="AI766" s="373" t="n">
        <f aca="false">AI767</f>
        <v>4223</v>
      </c>
      <c r="AJ766" s="373" t="n">
        <f aca="false">AJ767</f>
        <v>0</v>
      </c>
      <c r="AK766" s="373" t="n">
        <f aca="false">AK767</f>
        <v>0</v>
      </c>
      <c r="AL766" s="373" t="n">
        <f aca="false">AL767</f>
        <v>306</v>
      </c>
      <c r="AM766" s="373" t="n">
        <f aca="false">AM767</f>
        <v>54789</v>
      </c>
      <c r="AN766" s="373" t="n">
        <f aca="false">AN767</f>
        <v>54554</v>
      </c>
      <c r="AO766" s="373"/>
      <c r="AP766" s="373"/>
      <c r="AQ766" s="312"/>
    </row>
    <row r="767" s="111" customFormat="true" ht="78.75" hidden="false" customHeight="true" outlineLevel="0" collapsed="false">
      <c r="A767" s="374"/>
      <c r="B767" s="375" t="s">
        <v>1528</v>
      </c>
      <c r="C767" s="108"/>
      <c r="D767" s="108"/>
      <c r="E767" s="108"/>
      <c r="F767" s="108"/>
      <c r="G767" s="376" t="n">
        <f aca="false">+SUM(G768:G775)</f>
        <v>54860</v>
      </c>
      <c r="H767" s="376" t="n">
        <f aca="false">+SUM(H768:H775)</f>
        <v>54860</v>
      </c>
      <c r="I767" s="376" t="n">
        <f aca="false">+SUM(I768:I775)</f>
        <v>0</v>
      </c>
      <c r="J767" s="376" t="n">
        <f aca="false">+SUM(J768:J775)</f>
        <v>0</v>
      </c>
      <c r="K767" s="376" t="n">
        <f aca="false">+SUM(K768:K775)</f>
        <v>0</v>
      </c>
      <c r="L767" s="376" t="n">
        <f aca="false">+SUM(L768:L775)</f>
        <v>0</v>
      </c>
      <c r="M767" s="376" t="n">
        <f aca="false">+SUM(M768:M775)</f>
        <v>0</v>
      </c>
      <c r="N767" s="376" t="n">
        <f aca="false">+SUM(N768:N775)</f>
        <v>0</v>
      </c>
      <c r="O767" s="376" t="n">
        <f aca="false">+SUM(O768:O775)</f>
        <v>0</v>
      </c>
      <c r="P767" s="376" t="n">
        <f aca="false">+SUM(P768:P775)</f>
        <v>0</v>
      </c>
      <c r="Q767" s="376" t="n">
        <f aca="false">+SUM(Q768:Q775)</f>
        <v>0</v>
      </c>
      <c r="R767" s="376" t="n">
        <f aca="false">+SUM(R768:R775)</f>
        <v>0</v>
      </c>
      <c r="S767" s="376" t="n">
        <f aca="false">+SUM(S768:S775)</f>
        <v>0</v>
      </c>
      <c r="T767" s="376" t="n">
        <f aca="false">+SUM(T768:T775)</f>
        <v>0</v>
      </c>
      <c r="U767" s="376" t="n">
        <f aca="false">+SUM(U768:U775)</f>
        <v>0</v>
      </c>
      <c r="V767" s="376" t="n">
        <f aca="false">+SUM(V768:V775)</f>
        <v>0</v>
      </c>
      <c r="W767" s="376" t="n">
        <f aca="false">+SUM(W768:W775)</f>
        <v>0</v>
      </c>
      <c r="X767" s="376" t="n">
        <f aca="false">+SUM(X768:X775)</f>
        <v>54860</v>
      </c>
      <c r="Y767" s="376" t="n">
        <f aca="false">+SUM(Y768:Y775)</f>
        <v>54860</v>
      </c>
      <c r="Z767" s="376" t="n">
        <f aca="false">+SUM(Z768:Z775)</f>
        <v>0</v>
      </c>
      <c r="AA767" s="376" t="n">
        <f aca="false">+SUM(AA768:AA775)</f>
        <v>0</v>
      </c>
      <c r="AB767" s="376" t="n">
        <f aca="false">+SUM(AB768:AB775)</f>
        <v>0</v>
      </c>
      <c r="AC767" s="376" t="n">
        <f aca="false">+SUM(AC768:AC775)</f>
        <v>0</v>
      </c>
      <c r="AD767" s="376" t="n">
        <f aca="false">+SUM(AD768:AD775)</f>
        <v>0</v>
      </c>
      <c r="AE767" s="376" t="n">
        <f aca="false">+SUM(AE768:AE775)</f>
        <v>0</v>
      </c>
      <c r="AF767" s="376" t="n">
        <f aca="false">+SUM(AF768:AF775)</f>
        <v>0</v>
      </c>
      <c r="AG767" s="376" t="n">
        <f aca="false">+SUM(AG768:AG775)</f>
        <v>0</v>
      </c>
      <c r="AH767" s="376" t="n">
        <f aca="false">+SUM(AH768:AH775)</f>
        <v>4223</v>
      </c>
      <c r="AI767" s="376" t="n">
        <f aca="false">+SUM(AI768:AI775)</f>
        <v>4223</v>
      </c>
      <c r="AJ767" s="376" t="n">
        <f aca="false">+SUM(AJ768:AJ775)</f>
        <v>0</v>
      </c>
      <c r="AK767" s="376" t="n">
        <f aca="false">+SUM(AK768:AK775)</f>
        <v>0</v>
      </c>
      <c r="AL767" s="376" t="n">
        <f aca="false">+SUM(AL768:AL775)</f>
        <v>306</v>
      </c>
      <c r="AM767" s="376" t="n">
        <f aca="false">+SUM(AM768:AM775)</f>
        <v>54789</v>
      </c>
      <c r="AN767" s="376" t="n">
        <f aca="false">+SUM(AN768:AN775)</f>
        <v>54554</v>
      </c>
      <c r="AO767" s="376"/>
      <c r="AP767" s="376"/>
      <c r="AQ767" s="359"/>
    </row>
    <row r="768" s="119" customFormat="true" ht="30" hidden="false" customHeight="false" outlineLevel="0" collapsed="false">
      <c r="A768" s="85" t="n">
        <v>1</v>
      </c>
      <c r="B768" s="328" t="s">
        <v>1529</v>
      </c>
      <c r="C768" s="78" t="s">
        <v>1530</v>
      </c>
      <c r="D768" s="78" t="s">
        <v>1531</v>
      </c>
      <c r="E768" s="78" t="s">
        <v>1532</v>
      </c>
      <c r="F768" s="78" t="s">
        <v>1533</v>
      </c>
      <c r="G768" s="314" t="n">
        <v>4300</v>
      </c>
      <c r="H768" s="314" t="n">
        <v>4300</v>
      </c>
      <c r="I768" s="314"/>
      <c r="J768" s="314"/>
      <c r="K768" s="314"/>
      <c r="L768" s="314"/>
      <c r="M768" s="314"/>
      <c r="N768" s="314"/>
      <c r="O768" s="314"/>
      <c r="P768" s="314"/>
      <c r="Q768" s="314"/>
      <c r="R768" s="314"/>
      <c r="S768" s="314"/>
      <c r="T768" s="314"/>
      <c r="U768" s="314"/>
      <c r="V768" s="314"/>
      <c r="W768" s="314"/>
      <c r="X768" s="314" t="n">
        <v>4300</v>
      </c>
      <c r="Y768" s="314" t="n">
        <v>4300</v>
      </c>
      <c r="Z768" s="314"/>
      <c r="AA768" s="314"/>
      <c r="AB768" s="314"/>
      <c r="AC768" s="314"/>
      <c r="AD768" s="116"/>
      <c r="AE768" s="116"/>
      <c r="AF768" s="314"/>
      <c r="AG768" s="314"/>
      <c r="AH768" s="314" t="n">
        <v>950</v>
      </c>
      <c r="AI768" s="314" t="n">
        <v>950</v>
      </c>
      <c r="AJ768" s="314"/>
      <c r="AK768" s="314"/>
      <c r="AL768" s="314" t="n">
        <f aca="false">+Y768-AN768</f>
        <v>20</v>
      </c>
      <c r="AM768" s="314" t="n">
        <v>4300</v>
      </c>
      <c r="AN768" s="314" t="n">
        <v>4280</v>
      </c>
      <c r="AO768" s="314"/>
      <c r="AP768" s="314"/>
      <c r="AQ768" s="136"/>
    </row>
    <row r="769" s="119" customFormat="true" ht="30" hidden="false" customHeight="false" outlineLevel="0" collapsed="false">
      <c r="A769" s="85" t="n">
        <v>2</v>
      </c>
      <c r="B769" s="328" t="s">
        <v>1534</v>
      </c>
      <c r="C769" s="78" t="s">
        <v>1535</v>
      </c>
      <c r="D769" s="78" t="s">
        <v>1536</v>
      </c>
      <c r="E769" s="78" t="s">
        <v>1537</v>
      </c>
      <c r="F769" s="78" t="s">
        <v>1538</v>
      </c>
      <c r="G769" s="314" t="n">
        <v>8204</v>
      </c>
      <c r="H769" s="314" t="n">
        <v>8204</v>
      </c>
      <c r="I769" s="314"/>
      <c r="J769" s="314"/>
      <c r="K769" s="314"/>
      <c r="L769" s="314"/>
      <c r="M769" s="314"/>
      <c r="N769" s="314"/>
      <c r="O769" s="314"/>
      <c r="P769" s="314"/>
      <c r="Q769" s="314"/>
      <c r="R769" s="314"/>
      <c r="S769" s="314"/>
      <c r="T769" s="314"/>
      <c r="U769" s="314"/>
      <c r="V769" s="314"/>
      <c r="W769" s="314"/>
      <c r="X769" s="314" t="n">
        <v>8204</v>
      </c>
      <c r="Y769" s="314" t="n">
        <v>8204</v>
      </c>
      <c r="Z769" s="314"/>
      <c r="AA769" s="314"/>
      <c r="AB769" s="314"/>
      <c r="AC769" s="314"/>
      <c r="AD769" s="116"/>
      <c r="AE769" s="116"/>
      <c r="AF769" s="314"/>
      <c r="AG769" s="314"/>
      <c r="AH769" s="314" t="n">
        <v>1500</v>
      </c>
      <c r="AI769" s="314" t="n">
        <v>1500</v>
      </c>
      <c r="AJ769" s="314"/>
      <c r="AK769" s="314"/>
      <c r="AL769" s="314" t="n">
        <f aca="false">+Y769-AN769</f>
        <v>30</v>
      </c>
      <c r="AM769" s="314" t="n">
        <v>8204</v>
      </c>
      <c r="AN769" s="314" t="n">
        <v>8174</v>
      </c>
      <c r="AO769" s="314"/>
      <c r="AP769" s="314"/>
      <c r="AQ769" s="136"/>
    </row>
    <row r="770" s="119" customFormat="true" ht="30" hidden="false" customHeight="false" outlineLevel="0" collapsed="false">
      <c r="A770" s="85" t="n">
        <v>3</v>
      </c>
      <c r="B770" s="328" t="s">
        <v>1539</v>
      </c>
      <c r="C770" s="78" t="s">
        <v>1540</v>
      </c>
      <c r="D770" s="78" t="s">
        <v>440</v>
      </c>
      <c r="E770" s="78" t="s">
        <v>1541</v>
      </c>
      <c r="F770" s="78" t="s">
        <v>1542</v>
      </c>
      <c r="G770" s="314" t="n">
        <v>2135</v>
      </c>
      <c r="H770" s="314" t="n">
        <v>2135</v>
      </c>
      <c r="I770" s="314"/>
      <c r="J770" s="314"/>
      <c r="K770" s="314"/>
      <c r="L770" s="314"/>
      <c r="M770" s="314"/>
      <c r="N770" s="314"/>
      <c r="O770" s="314"/>
      <c r="P770" s="314"/>
      <c r="Q770" s="314"/>
      <c r="R770" s="314"/>
      <c r="S770" s="314"/>
      <c r="T770" s="314"/>
      <c r="U770" s="314"/>
      <c r="V770" s="314"/>
      <c r="W770" s="314"/>
      <c r="X770" s="314" t="n">
        <v>2135</v>
      </c>
      <c r="Y770" s="314" t="n">
        <v>2135</v>
      </c>
      <c r="Z770" s="314"/>
      <c r="AA770" s="314"/>
      <c r="AB770" s="314"/>
      <c r="AC770" s="314"/>
      <c r="AD770" s="116"/>
      <c r="AE770" s="116"/>
      <c r="AF770" s="314"/>
      <c r="AG770" s="314"/>
      <c r="AH770" s="314" t="n">
        <v>480</v>
      </c>
      <c r="AI770" s="314" t="n">
        <v>480</v>
      </c>
      <c r="AJ770" s="314"/>
      <c r="AK770" s="314"/>
      <c r="AL770" s="314" t="n">
        <f aca="false">+Y770-AN770</f>
        <v>15</v>
      </c>
      <c r="AM770" s="314" t="n">
        <v>2135</v>
      </c>
      <c r="AN770" s="314" t="n">
        <v>2120</v>
      </c>
      <c r="AO770" s="314"/>
      <c r="AP770" s="314"/>
      <c r="AQ770" s="136"/>
    </row>
    <row r="771" s="119" customFormat="true" ht="30" hidden="false" customHeight="false" outlineLevel="0" collapsed="false">
      <c r="A771" s="85" t="n">
        <v>4</v>
      </c>
      <c r="B771" s="328" t="s">
        <v>1543</v>
      </c>
      <c r="C771" s="78" t="s">
        <v>1544</v>
      </c>
      <c r="D771" s="78" t="s">
        <v>1545</v>
      </c>
      <c r="E771" s="78" t="s">
        <v>1541</v>
      </c>
      <c r="F771" s="78" t="s">
        <v>1546</v>
      </c>
      <c r="G771" s="314" t="n">
        <v>4300</v>
      </c>
      <c r="H771" s="314" t="n">
        <v>4300</v>
      </c>
      <c r="I771" s="314"/>
      <c r="J771" s="314"/>
      <c r="K771" s="314"/>
      <c r="L771" s="314"/>
      <c r="M771" s="314"/>
      <c r="N771" s="314"/>
      <c r="O771" s="314"/>
      <c r="P771" s="314"/>
      <c r="Q771" s="314"/>
      <c r="R771" s="314"/>
      <c r="S771" s="314"/>
      <c r="T771" s="314"/>
      <c r="U771" s="314"/>
      <c r="V771" s="314"/>
      <c r="W771" s="314"/>
      <c r="X771" s="314" t="n">
        <v>4300</v>
      </c>
      <c r="Y771" s="314" t="n">
        <v>4300</v>
      </c>
      <c r="Z771" s="314"/>
      <c r="AA771" s="314"/>
      <c r="AB771" s="314"/>
      <c r="AC771" s="314"/>
      <c r="AD771" s="116"/>
      <c r="AE771" s="116"/>
      <c r="AF771" s="314"/>
      <c r="AG771" s="314"/>
      <c r="AH771" s="314" t="n">
        <v>950</v>
      </c>
      <c r="AI771" s="314" t="n">
        <v>950</v>
      </c>
      <c r="AJ771" s="314"/>
      <c r="AK771" s="314"/>
      <c r="AL771" s="314" t="n">
        <f aca="false">+Y771-AN771</f>
        <v>20</v>
      </c>
      <c r="AM771" s="314" t="n">
        <v>4300</v>
      </c>
      <c r="AN771" s="314" t="n">
        <v>4280</v>
      </c>
      <c r="AO771" s="314"/>
      <c r="AP771" s="314"/>
      <c r="AQ771" s="136"/>
    </row>
    <row r="772" s="119" customFormat="true" ht="30" hidden="false" customHeight="false" outlineLevel="0" collapsed="false">
      <c r="A772" s="85" t="n">
        <v>5</v>
      </c>
      <c r="B772" s="328" t="s">
        <v>1547</v>
      </c>
      <c r="C772" s="78" t="s">
        <v>1548</v>
      </c>
      <c r="D772" s="78" t="s">
        <v>1549</v>
      </c>
      <c r="E772" s="78" t="s">
        <v>1541</v>
      </c>
      <c r="F772" s="78" t="s">
        <v>1550</v>
      </c>
      <c r="G772" s="314" t="n">
        <v>1650</v>
      </c>
      <c r="H772" s="314" t="n">
        <v>1650</v>
      </c>
      <c r="I772" s="314"/>
      <c r="J772" s="314"/>
      <c r="K772" s="314"/>
      <c r="L772" s="314"/>
      <c r="M772" s="314"/>
      <c r="N772" s="314"/>
      <c r="O772" s="314"/>
      <c r="P772" s="314"/>
      <c r="Q772" s="314"/>
      <c r="R772" s="314"/>
      <c r="S772" s="314"/>
      <c r="T772" s="314"/>
      <c r="U772" s="314"/>
      <c r="V772" s="314"/>
      <c r="W772" s="314"/>
      <c r="X772" s="314" t="n">
        <v>1650</v>
      </c>
      <c r="Y772" s="314" t="n">
        <v>1650</v>
      </c>
      <c r="Z772" s="314"/>
      <c r="AA772" s="314"/>
      <c r="AB772" s="314"/>
      <c r="AC772" s="314"/>
      <c r="AD772" s="116"/>
      <c r="AE772" s="116"/>
      <c r="AF772" s="314"/>
      <c r="AG772" s="314"/>
      <c r="AH772" s="314" t="n">
        <v>343</v>
      </c>
      <c r="AI772" s="314" t="n">
        <v>343</v>
      </c>
      <c r="AJ772" s="314"/>
      <c r="AK772" s="314"/>
      <c r="AL772" s="314" t="n">
        <f aca="false">+Y772-AN772</f>
        <v>10</v>
      </c>
      <c r="AM772" s="314" t="n">
        <v>1650</v>
      </c>
      <c r="AN772" s="314" t="n">
        <v>1640</v>
      </c>
      <c r="AO772" s="314"/>
      <c r="AP772" s="314"/>
      <c r="AQ772" s="377"/>
    </row>
    <row r="773" s="119" customFormat="true" ht="30" hidden="false" customHeight="false" outlineLevel="0" collapsed="false">
      <c r="A773" s="85" t="n">
        <v>6</v>
      </c>
      <c r="B773" s="328" t="s">
        <v>1551</v>
      </c>
      <c r="C773" s="78" t="s">
        <v>1530</v>
      </c>
      <c r="D773" s="78" t="s">
        <v>1552</v>
      </c>
      <c r="E773" s="78" t="s">
        <v>1553</v>
      </c>
      <c r="F773" s="78"/>
      <c r="G773" s="314" t="n">
        <v>13000</v>
      </c>
      <c r="H773" s="314" t="n">
        <v>13000</v>
      </c>
      <c r="I773" s="314"/>
      <c r="J773" s="314"/>
      <c r="K773" s="314"/>
      <c r="L773" s="314"/>
      <c r="M773" s="314"/>
      <c r="N773" s="314"/>
      <c r="O773" s="314"/>
      <c r="P773" s="314"/>
      <c r="Q773" s="314"/>
      <c r="R773" s="314"/>
      <c r="S773" s="314"/>
      <c r="T773" s="314"/>
      <c r="U773" s="314"/>
      <c r="V773" s="314"/>
      <c r="W773" s="314"/>
      <c r="X773" s="314" t="n">
        <v>13000</v>
      </c>
      <c r="Y773" s="314" t="n">
        <v>13000</v>
      </c>
      <c r="Z773" s="314"/>
      <c r="AA773" s="314"/>
      <c r="AB773" s="314"/>
      <c r="AC773" s="314"/>
      <c r="AD773" s="116"/>
      <c r="AE773" s="116"/>
      <c r="AF773" s="314"/>
      <c r="AG773" s="314"/>
      <c r="AH773" s="314"/>
      <c r="AI773" s="314"/>
      <c r="AJ773" s="314"/>
      <c r="AK773" s="314"/>
      <c r="AL773" s="314" t="n">
        <f aca="false">+Y773-AN773</f>
        <v>50</v>
      </c>
      <c r="AM773" s="314" t="n">
        <v>13000</v>
      </c>
      <c r="AN773" s="314" t="n">
        <v>12950</v>
      </c>
      <c r="AO773" s="314"/>
      <c r="AP773" s="314"/>
      <c r="AQ773" s="136"/>
    </row>
    <row r="774" s="119" customFormat="true" ht="30" hidden="false" customHeight="false" outlineLevel="0" collapsed="false">
      <c r="A774" s="85" t="n">
        <v>7</v>
      </c>
      <c r="B774" s="328" t="s">
        <v>1554</v>
      </c>
      <c r="C774" s="78" t="s">
        <v>1555</v>
      </c>
      <c r="D774" s="78" t="s">
        <v>1556</v>
      </c>
      <c r="E774" s="78" t="s">
        <v>1541</v>
      </c>
      <c r="F774" s="78"/>
      <c r="G774" s="314" t="n">
        <v>10200</v>
      </c>
      <c r="H774" s="314" t="n">
        <v>10200</v>
      </c>
      <c r="I774" s="314"/>
      <c r="J774" s="314"/>
      <c r="K774" s="314"/>
      <c r="L774" s="314"/>
      <c r="M774" s="314"/>
      <c r="N774" s="314"/>
      <c r="O774" s="314"/>
      <c r="P774" s="314"/>
      <c r="Q774" s="314"/>
      <c r="R774" s="314"/>
      <c r="S774" s="314"/>
      <c r="T774" s="314"/>
      <c r="U774" s="314"/>
      <c r="V774" s="314"/>
      <c r="W774" s="314"/>
      <c r="X774" s="314" t="n">
        <v>10200</v>
      </c>
      <c r="Y774" s="314" t="n">
        <v>10200</v>
      </c>
      <c r="Z774" s="314"/>
      <c r="AA774" s="314"/>
      <c r="AB774" s="314"/>
      <c r="AC774" s="314"/>
      <c r="AD774" s="116"/>
      <c r="AE774" s="116"/>
      <c r="AF774" s="314"/>
      <c r="AG774" s="314"/>
      <c r="AH774" s="314"/>
      <c r="AI774" s="314"/>
      <c r="AJ774" s="314"/>
      <c r="AK774" s="314"/>
      <c r="AL774" s="314" t="n">
        <f aca="false">+Y774-AN774</f>
        <v>40</v>
      </c>
      <c r="AM774" s="314" t="n">
        <v>10200</v>
      </c>
      <c r="AN774" s="314" t="n">
        <v>10160</v>
      </c>
      <c r="AO774" s="314"/>
      <c r="AP774" s="314"/>
      <c r="AQ774" s="136"/>
    </row>
    <row r="775" s="119" customFormat="true" ht="78" hidden="false" customHeight="true" outlineLevel="0" collapsed="false">
      <c r="A775" s="85" t="n">
        <v>8</v>
      </c>
      <c r="B775" s="378" t="s">
        <v>1557</v>
      </c>
      <c r="C775" s="239" t="s">
        <v>1558</v>
      </c>
      <c r="D775" s="78" t="s">
        <v>1559</v>
      </c>
      <c r="E775" s="78" t="s">
        <v>414</v>
      </c>
      <c r="F775" s="78"/>
      <c r="G775" s="379" t="n">
        <v>11071</v>
      </c>
      <c r="H775" s="379" t="n">
        <v>11071</v>
      </c>
      <c r="I775" s="314"/>
      <c r="J775" s="314"/>
      <c r="K775" s="314"/>
      <c r="L775" s="314"/>
      <c r="M775" s="314"/>
      <c r="N775" s="314"/>
      <c r="O775" s="314"/>
      <c r="P775" s="314"/>
      <c r="Q775" s="314"/>
      <c r="R775" s="314"/>
      <c r="S775" s="314"/>
      <c r="T775" s="314"/>
      <c r="U775" s="314"/>
      <c r="V775" s="314"/>
      <c r="W775" s="314"/>
      <c r="X775" s="379" t="n">
        <v>11071</v>
      </c>
      <c r="Y775" s="379" t="n">
        <v>11071</v>
      </c>
      <c r="Z775" s="314"/>
      <c r="AA775" s="314"/>
      <c r="AB775" s="314"/>
      <c r="AC775" s="314"/>
      <c r="AD775" s="116"/>
      <c r="AE775" s="116"/>
      <c r="AF775" s="314"/>
      <c r="AG775" s="314"/>
      <c r="AH775" s="314"/>
      <c r="AI775" s="314"/>
      <c r="AJ775" s="314"/>
      <c r="AK775" s="314"/>
      <c r="AL775" s="314" t="n">
        <f aca="false">+Y775-AN775</f>
        <v>121</v>
      </c>
      <c r="AM775" s="314" t="n">
        <v>11000</v>
      </c>
      <c r="AN775" s="314" t="n">
        <v>10950</v>
      </c>
      <c r="AO775" s="314"/>
      <c r="AP775" s="314"/>
      <c r="AQ775" s="136"/>
    </row>
    <row r="776" s="104" customFormat="true" ht="15" hidden="false" customHeight="false" outlineLevel="0" collapsed="false">
      <c r="A776" s="371"/>
      <c r="B776" s="375" t="s">
        <v>1560</v>
      </c>
      <c r="C776" s="101"/>
      <c r="D776" s="101"/>
      <c r="E776" s="101"/>
      <c r="F776" s="101"/>
      <c r="G776" s="380"/>
      <c r="H776" s="380"/>
      <c r="I776" s="380"/>
      <c r="J776" s="380"/>
      <c r="K776" s="380"/>
      <c r="L776" s="380"/>
      <c r="M776" s="380"/>
      <c r="N776" s="380"/>
      <c r="O776" s="380"/>
      <c r="P776" s="380"/>
      <c r="Q776" s="380"/>
      <c r="R776" s="380"/>
      <c r="S776" s="380"/>
      <c r="T776" s="380"/>
      <c r="U776" s="380"/>
      <c r="V776" s="380"/>
      <c r="W776" s="380"/>
      <c r="X776" s="380"/>
      <c r="Y776" s="380"/>
      <c r="Z776" s="380"/>
      <c r="AA776" s="380"/>
      <c r="AB776" s="380" t="n">
        <f aca="false">SUM(AB777:AB779)</f>
        <v>0</v>
      </c>
      <c r="AC776" s="380" t="n">
        <f aca="false">SUM(AC777:AC779)</f>
        <v>0</v>
      </c>
      <c r="AD776" s="380" t="n">
        <f aca="false">SUM(AD777:AD779)</f>
        <v>0</v>
      </c>
      <c r="AE776" s="380" t="n">
        <f aca="false">SUM(AE777:AE779)</f>
        <v>0</v>
      </c>
      <c r="AF776" s="380" t="n">
        <f aca="false">SUM(AF777:AF779)</f>
        <v>0</v>
      </c>
      <c r="AG776" s="380" t="n">
        <f aca="false">SUM(AG777:AG779)</f>
        <v>0</v>
      </c>
      <c r="AH776" s="380" t="n">
        <f aca="false">SUM(AH777:AH779)</f>
        <v>0</v>
      </c>
      <c r="AI776" s="380" t="n">
        <f aca="false">SUM(AI777:AI779)</f>
        <v>0</v>
      </c>
      <c r="AJ776" s="380" t="n">
        <f aca="false">SUM(AJ777:AJ779)</f>
        <v>0</v>
      </c>
      <c r="AK776" s="380" t="n">
        <f aca="false">+AN776</f>
        <v>9505</v>
      </c>
      <c r="AL776" s="380"/>
      <c r="AM776" s="380" t="n">
        <f aca="false">SUM(AM777:AM779)</f>
        <v>9505</v>
      </c>
      <c r="AN776" s="380" t="n">
        <f aca="false">SUM(AN777:AN779)</f>
        <v>9505</v>
      </c>
      <c r="AO776" s="373"/>
      <c r="AP776" s="373"/>
      <c r="AQ776" s="312"/>
      <c r="AV776" s="381"/>
      <c r="AW776" s="381"/>
      <c r="AZ776" s="373" t="n">
        <v>2885</v>
      </c>
      <c r="BA776" s="373"/>
      <c r="BB776" s="104" t="n">
        <v>2885</v>
      </c>
      <c r="BC776" s="104" t="n">
        <f aca="false">+BB776-AZ776</f>
        <v>0</v>
      </c>
    </row>
    <row r="777" s="104" customFormat="true" ht="30" hidden="false" customHeight="false" outlineLevel="0" collapsed="false">
      <c r="A777" s="371"/>
      <c r="B777" s="378" t="s">
        <v>1561</v>
      </c>
      <c r="C777" s="378" t="s">
        <v>889</v>
      </c>
      <c r="D777" s="378" t="s">
        <v>1562</v>
      </c>
      <c r="E777" s="378" t="s">
        <v>1563</v>
      </c>
      <c r="F777" s="378"/>
      <c r="G777" s="378"/>
      <c r="H777" s="378"/>
      <c r="I777" s="378"/>
      <c r="J777" s="378"/>
      <c r="K777" s="378"/>
      <c r="L777" s="378"/>
      <c r="M777" s="378"/>
      <c r="N777" s="378"/>
      <c r="O777" s="378"/>
      <c r="P777" s="378"/>
      <c r="Q777" s="378"/>
      <c r="R777" s="378"/>
      <c r="S777" s="378"/>
      <c r="T777" s="378"/>
      <c r="U777" s="378"/>
      <c r="V777" s="378"/>
      <c r="W777" s="378"/>
      <c r="X777" s="378"/>
      <c r="Y777" s="378"/>
      <c r="Z777" s="378"/>
      <c r="AA777" s="378"/>
      <c r="AB777" s="378"/>
      <c r="AC777" s="378"/>
      <c r="AD777" s="378"/>
      <c r="AE777" s="378"/>
      <c r="AF777" s="378"/>
      <c r="AG777" s="378"/>
      <c r="AH777" s="378"/>
      <c r="AI777" s="378"/>
      <c r="AJ777" s="378"/>
      <c r="AK777" s="378" t="n">
        <f aca="false">+AN777</f>
        <v>6700</v>
      </c>
      <c r="AL777" s="378"/>
      <c r="AM777" s="378" t="n">
        <v>6700</v>
      </c>
      <c r="AN777" s="378" t="n">
        <v>6700</v>
      </c>
      <c r="AO777" s="373"/>
      <c r="AP777" s="373"/>
      <c r="AQ777" s="312"/>
      <c r="AV777" s="381"/>
      <c r="AW777" s="381"/>
      <c r="AZ777" s="382"/>
      <c r="BA777" s="382"/>
    </row>
    <row r="778" s="104" customFormat="true" ht="45" hidden="false" customHeight="false" outlineLevel="0" collapsed="false">
      <c r="A778" s="371"/>
      <c r="B778" s="378" t="s">
        <v>1564</v>
      </c>
      <c r="C778" s="378" t="s">
        <v>1565</v>
      </c>
      <c r="D778" s="378" t="s">
        <v>1566</v>
      </c>
      <c r="E778" s="378" t="s">
        <v>1563</v>
      </c>
      <c r="F778" s="378"/>
      <c r="G778" s="378"/>
      <c r="H778" s="378"/>
      <c r="I778" s="378"/>
      <c r="J778" s="378"/>
      <c r="K778" s="378"/>
      <c r="L778" s="378"/>
      <c r="M778" s="378"/>
      <c r="N778" s="378"/>
      <c r="O778" s="378"/>
      <c r="P778" s="378"/>
      <c r="Q778" s="378"/>
      <c r="R778" s="378"/>
      <c r="S778" s="378"/>
      <c r="T778" s="378"/>
      <c r="U778" s="378"/>
      <c r="V778" s="378"/>
      <c r="W778" s="378"/>
      <c r="X778" s="378"/>
      <c r="Y778" s="378"/>
      <c r="Z778" s="378"/>
      <c r="AA778" s="378"/>
      <c r="AB778" s="378"/>
      <c r="AC778" s="378"/>
      <c r="AD778" s="378"/>
      <c r="AE778" s="378"/>
      <c r="AF778" s="378"/>
      <c r="AG778" s="378"/>
      <c r="AH778" s="378"/>
      <c r="AI778" s="378"/>
      <c r="AJ778" s="378"/>
      <c r="AK778" s="378" t="n">
        <f aca="false">+AM778</f>
        <v>0</v>
      </c>
      <c r="AL778" s="378"/>
      <c r="AM778" s="378"/>
      <c r="AN778" s="378"/>
      <c r="AO778" s="373"/>
      <c r="AP778" s="373"/>
      <c r="AQ778" s="312"/>
      <c r="AV778" s="381"/>
      <c r="AW778" s="381"/>
      <c r="AZ778" s="382"/>
      <c r="BA778" s="382"/>
    </row>
    <row r="779" s="104" customFormat="true" ht="45" hidden="false" customHeight="false" outlineLevel="0" collapsed="false">
      <c r="A779" s="371"/>
      <c r="B779" s="383" t="s">
        <v>1567</v>
      </c>
      <c r="C779" s="383" t="s">
        <v>1568</v>
      </c>
      <c r="D779" s="383" t="s">
        <v>1569</v>
      </c>
      <c r="E779" s="383" t="s">
        <v>1563</v>
      </c>
      <c r="F779" s="383"/>
      <c r="G779" s="383"/>
      <c r="H779" s="383"/>
      <c r="I779" s="383"/>
      <c r="J779" s="383"/>
      <c r="K779" s="383"/>
      <c r="L779" s="383"/>
      <c r="M779" s="383"/>
      <c r="N779" s="383"/>
      <c r="O779" s="383"/>
      <c r="P779" s="383"/>
      <c r="Q779" s="383"/>
      <c r="R779" s="383"/>
      <c r="S779" s="383"/>
      <c r="T779" s="383"/>
      <c r="U779" s="383"/>
      <c r="V779" s="383"/>
      <c r="W779" s="383"/>
      <c r="X779" s="383"/>
      <c r="Y779" s="383"/>
      <c r="Z779" s="383"/>
      <c r="AA779" s="383"/>
      <c r="AB779" s="383"/>
      <c r="AC779" s="383"/>
      <c r="AD779" s="383"/>
      <c r="AE779" s="383"/>
      <c r="AF779" s="383"/>
      <c r="AG779" s="383"/>
      <c r="AH779" s="383"/>
      <c r="AI779" s="383"/>
      <c r="AJ779" s="383"/>
      <c r="AK779" s="383" t="n">
        <f aca="false">+AN779</f>
        <v>2805</v>
      </c>
      <c r="AL779" s="383"/>
      <c r="AM779" s="383" t="n">
        <v>2805</v>
      </c>
      <c r="AN779" s="383" t="n">
        <v>2805</v>
      </c>
      <c r="AO779" s="384"/>
      <c r="AP779" s="384"/>
      <c r="AQ779" s="312"/>
      <c r="AV779" s="385"/>
      <c r="AW779" s="385"/>
      <c r="AZ779" s="386"/>
      <c r="BA779" s="386"/>
    </row>
    <row r="780" s="111" customFormat="true" ht="33" hidden="false" customHeight="true" outlineLevel="0" collapsed="false">
      <c r="A780" s="371" t="n">
        <v>2</v>
      </c>
      <c r="B780" s="372" t="s">
        <v>1570</v>
      </c>
      <c r="C780" s="108"/>
      <c r="D780" s="108"/>
      <c r="E780" s="108"/>
      <c r="F780" s="108"/>
      <c r="G780" s="373" t="n">
        <f aca="false">+G783+G790+G801</f>
        <v>30864</v>
      </c>
      <c r="H780" s="373" t="n">
        <f aca="false">+H783+H790+H801</f>
        <v>30864</v>
      </c>
      <c r="I780" s="373" t="n">
        <f aca="false">+I783+I790+I801</f>
        <v>0</v>
      </c>
      <c r="J780" s="373" t="n">
        <f aca="false">+J783+J790+J801</f>
        <v>0</v>
      </c>
      <c r="K780" s="373" t="n">
        <f aca="false">+K783+K790+K801</f>
        <v>0</v>
      </c>
      <c r="L780" s="373" t="n">
        <f aca="false">+L783+L790+L801</f>
        <v>0</v>
      </c>
      <c r="M780" s="373" t="n">
        <f aca="false">+M783+M790+M801</f>
        <v>0</v>
      </c>
      <c r="N780" s="373" t="n">
        <f aca="false">+N783+N790+N801</f>
        <v>0</v>
      </c>
      <c r="O780" s="373" t="n">
        <f aca="false">+O783+O790+O801</f>
        <v>0</v>
      </c>
      <c r="P780" s="373" t="n">
        <f aca="false">+P783+P790+P801</f>
        <v>0</v>
      </c>
      <c r="Q780" s="373" t="n">
        <f aca="false">+Q783+Q790+Q801</f>
        <v>0</v>
      </c>
      <c r="R780" s="373" t="n">
        <f aca="false">+R783+R790+R801</f>
        <v>0</v>
      </c>
      <c r="S780" s="373" t="n">
        <f aca="false">+S783+S790+S801</f>
        <v>0</v>
      </c>
      <c r="T780" s="373" t="n">
        <f aca="false">+T783+T790+T801</f>
        <v>0</v>
      </c>
      <c r="U780" s="373" t="n">
        <f aca="false">+U783+U790+U801</f>
        <v>0</v>
      </c>
      <c r="V780" s="373" t="n">
        <f aca="false">+V783+V790+V801</f>
        <v>0</v>
      </c>
      <c r="W780" s="373" t="n">
        <f aca="false">+W783+W790+W801</f>
        <v>0</v>
      </c>
      <c r="X780" s="373" t="n">
        <f aca="false">+X783+X790+X801</f>
        <v>88386</v>
      </c>
      <c r="Y780" s="373" t="n">
        <f aca="false">+Y783+Y790+Y801</f>
        <v>83886</v>
      </c>
      <c r="Z780" s="373" t="n">
        <f aca="false">+Z783+Z790+Z801</f>
        <v>0</v>
      </c>
      <c r="AA780" s="373" t="n">
        <f aca="false">+AA783+AA790+AA801</f>
        <v>0</v>
      </c>
      <c r="AB780" s="373" t="n">
        <f aca="false">+AB783+AB790+AB801</f>
        <v>0</v>
      </c>
      <c r="AC780" s="373" t="n">
        <f aca="false">+AC783+AC790+AC801</f>
        <v>0</v>
      </c>
      <c r="AD780" s="373" t="n">
        <f aca="false">+AD783+AD790+AD801</f>
        <v>14500</v>
      </c>
      <c r="AE780" s="373" t="n">
        <f aca="false">+AE783+AE790+AE801</f>
        <v>14500</v>
      </c>
      <c r="AF780" s="373" t="n">
        <f aca="false">+AF783+AF790+AF801</f>
        <v>0</v>
      </c>
      <c r="AG780" s="373" t="n">
        <f aca="false">+AG783+AG790+AG801</f>
        <v>0</v>
      </c>
      <c r="AH780" s="373" t="n">
        <f aca="false">+AH783+AH790+AH801</f>
        <v>13683.8</v>
      </c>
      <c r="AI780" s="373" t="n">
        <f aca="false">+AI783+AI790+AI801</f>
        <v>13683.8</v>
      </c>
      <c r="AJ780" s="373" t="n">
        <f aca="false">+AJ783+AJ790+AJ801</f>
        <v>0</v>
      </c>
      <c r="AK780" s="373" t="n">
        <f aca="false">+AK783+AK790+AK801</f>
        <v>0</v>
      </c>
      <c r="AL780" s="373" t="n">
        <f aca="false">+AL783+AL790+AL801</f>
        <v>2244.6</v>
      </c>
      <c r="AM780" s="373" t="n">
        <f aca="false">+AM783+AM790+AM801</f>
        <v>81641.4</v>
      </c>
      <c r="AN780" s="373" t="n">
        <f aca="false">+AN783+AN790+AN801</f>
        <v>81641.4</v>
      </c>
      <c r="AO780" s="373"/>
      <c r="AP780" s="373"/>
      <c r="AQ780" s="312"/>
    </row>
    <row r="781" s="111" customFormat="true" ht="28.5" hidden="true" customHeight="false" outlineLevel="0" collapsed="false">
      <c r="A781" s="371" t="s">
        <v>1196</v>
      </c>
      <c r="B781" s="372" t="s">
        <v>1197</v>
      </c>
      <c r="C781" s="108"/>
      <c r="D781" s="108"/>
      <c r="E781" s="108"/>
      <c r="F781" s="108"/>
      <c r="G781" s="373"/>
      <c r="H781" s="373"/>
      <c r="I781" s="373"/>
      <c r="J781" s="373"/>
      <c r="K781" s="373"/>
      <c r="L781" s="373"/>
      <c r="M781" s="373"/>
      <c r="N781" s="373"/>
      <c r="O781" s="373"/>
      <c r="P781" s="373"/>
      <c r="Q781" s="373"/>
      <c r="R781" s="373"/>
      <c r="S781" s="373"/>
      <c r="T781" s="373"/>
      <c r="U781" s="373"/>
      <c r="V781" s="373"/>
      <c r="W781" s="373"/>
      <c r="X781" s="373"/>
      <c r="Y781" s="373"/>
      <c r="Z781" s="373"/>
      <c r="AA781" s="373"/>
      <c r="AB781" s="373"/>
      <c r="AC781" s="373"/>
      <c r="AD781" s="373"/>
      <c r="AE781" s="373"/>
      <c r="AF781" s="373"/>
      <c r="AG781" s="373"/>
      <c r="AH781" s="373"/>
      <c r="AI781" s="373"/>
      <c r="AJ781" s="373"/>
      <c r="AK781" s="373"/>
      <c r="AL781" s="373"/>
      <c r="AM781" s="373"/>
      <c r="AN781" s="373"/>
      <c r="AO781" s="373"/>
      <c r="AP781" s="373"/>
      <c r="AQ781" s="312"/>
    </row>
    <row r="782" s="111" customFormat="true" ht="78" hidden="true" customHeight="true" outlineLevel="0" collapsed="false">
      <c r="A782" s="374"/>
      <c r="B782" s="375" t="s">
        <v>1528</v>
      </c>
      <c r="C782" s="108"/>
      <c r="D782" s="108"/>
      <c r="E782" s="108"/>
      <c r="F782" s="108"/>
      <c r="G782" s="376"/>
      <c r="H782" s="376"/>
      <c r="I782" s="376"/>
      <c r="J782" s="376"/>
      <c r="K782" s="376"/>
      <c r="L782" s="376"/>
      <c r="M782" s="376"/>
      <c r="N782" s="376"/>
      <c r="O782" s="376"/>
      <c r="P782" s="376"/>
      <c r="Q782" s="376"/>
      <c r="R782" s="376"/>
      <c r="S782" s="376"/>
      <c r="T782" s="376"/>
      <c r="U782" s="376"/>
      <c r="V782" s="376"/>
      <c r="W782" s="376"/>
      <c r="X782" s="376"/>
      <c r="Y782" s="376"/>
      <c r="Z782" s="376"/>
      <c r="AA782" s="376"/>
      <c r="AB782" s="376"/>
      <c r="AC782" s="376"/>
      <c r="AD782" s="376"/>
      <c r="AE782" s="376"/>
      <c r="AF782" s="376"/>
      <c r="AG782" s="376"/>
      <c r="AH782" s="376"/>
      <c r="AI782" s="376"/>
      <c r="AJ782" s="376"/>
      <c r="AK782" s="376"/>
      <c r="AL782" s="376"/>
      <c r="AM782" s="376"/>
      <c r="AN782" s="376"/>
      <c r="AO782" s="373"/>
      <c r="AP782" s="376"/>
      <c r="AQ782" s="387"/>
      <c r="AV782" s="373"/>
    </row>
    <row r="783" s="111" customFormat="true" ht="30" hidden="false" customHeight="false" outlineLevel="0" collapsed="false">
      <c r="A783" s="374"/>
      <c r="B783" s="375" t="s">
        <v>1571</v>
      </c>
      <c r="C783" s="108"/>
      <c r="D783" s="108"/>
      <c r="E783" s="108"/>
      <c r="F783" s="108"/>
      <c r="G783" s="376" t="n">
        <f aca="false">SUM(G784:G789)</f>
        <v>30864</v>
      </c>
      <c r="H783" s="376" t="n">
        <f aca="false">SUM(H784:H789)</f>
        <v>30864</v>
      </c>
      <c r="I783" s="376" t="n">
        <f aca="false">SUM(I784:I789)</f>
        <v>0</v>
      </c>
      <c r="J783" s="376" t="n">
        <f aca="false">SUM(J784:J789)</f>
        <v>0</v>
      </c>
      <c r="K783" s="376" t="n">
        <f aca="false">SUM(K784:K789)</f>
        <v>0</v>
      </c>
      <c r="L783" s="376" t="n">
        <f aca="false">SUM(L784:L789)</f>
        <v>0</v>
      </c>
      <c r="M783" s="376" t="n">
        <f aca="false">SUM(M784:M789)</f>
        <v>0</v>
      </c>
      <c r="N783" s="376" t="n">
        <f aca="false">SUM(N784:N789)</f>
        <v>0</v>
      </c>
      <c r="O783" s="376" t="n">
        <f aca="false">SUM(O784:O789)</f>
        <v>0</v>
      </c>
      <c r="P783" s="376" t="n">
        <f aca="false">SUM(P784:P789)</f>
        <v>0</v>
      </c>
      <c r="Q783" s="376" t="n">
        <f aca="false">SUM(Q784:Q789)</f>
        <v>0</v>
      </c>
      <c r="R783" s="376" t="n">
        <f aca="false">SUM(R784:R789)</f>
        <v>0</v>
      </c>
      <c r="S783" s="376" t="n">
        <f aca="false">SUM(S784:S789)</f>
        <v>0</v>
      </c>
      <c r="T783" s="376" t="n">
        <f aca="false">SUM(T784:T789)</f>
        <v>0</v>
      </c>
      <c r="U783" s="376" t="n">
        <f aca="false">SUM(U784:U789)</f>
        <v>0</v>
      </c>
      <c r="V783" s="376" t="n">
        <f aca="false">SUM(V784:V789)</f>
        <v>0</v>
      </c>
      <c r="W783" s="376" t="n">
        <f aca="false">SUM(W784:W789)</f>
        <v>0</v>
      </c>
      <c r="X783" s="376" t="n">
        <f aca="false">SUM(X784:X789)</f>
        <v>30864</v>
      </c>
      <c r="Y783" s="376" t="n">
        <f aca="false">SUM(Y784:Y789)</f>
        <v>30864</v>
      </c>
      <c r="Z783" s="376" t="n">
        <f aca="false">SUM(Z784:Z789)</f>
        <v>0</v>
      </c>
      <c r="AA783" s="376" t="n">
        <f aca="false">SUM(AA784:AA789)</f>
        <v>0</v>
      </c>
      <c r="AB783" s="376" t="n">
        <f aca="false">SUM(AB784:AB789)</f>
        <v>0</v>
      </c>
      <c r="AC783" s="376" t="n">
        <f aca="false">SUM(AC784:AC789)</f>
        <v>0</v>
      </c>
      <c r="AD783" s="376" t="n">
        <f aca="false">SUM(AD784:AD789)</f>
        <v>14500</v>
      </c>
      <c r="AE783" s="376" t="n">
        <f aca="false">SUM(AE784:AE789)</f>
        <v>14500</v>
      </c>
      <c r="AF783" s="376" t="n">
        <f aca="false">SUM(AF784:AF789)</f>
        <v>0</v>
      </c>
      <c r="AG783" s="376" t="n">
        <f aca="false">SUM(AG784:AG789)</f>
        <v>0</v>
      </c>
      <c r="AH783" s="376" t="n">
        <f aca="false">SUM(AH784:AH789)</f>
        <v>13214.6</v>
      </c>
      <c r="AI783" s="376" t="n">
        <f aca="false">SUM(AI784:AI789)</f>
        <v>13214.6</v>
      </c>
      <c r="AJ783" s="376" t="n">
        <f aca="false">SUM(AJ784:AJ789)</f>
        <v>0</v>
      </c>
      <c r="AK783" s="376" t="n">
        <f aca="false">SUM(AK784:AK789)</f>
        <v>0</v>
      </c>
      <c r="AL783" s="376" t="n">
        <f aca="false">SUM(AL784:AL789)</f>
        <v>2066.6</v>
      </c>
      <c r="AM783" s="376" t="n">
        <f aca="false">SUM(AM784:AM789)</f>
        <v>28797.4</v>
      </c>
      <c r="AN783" s="376" t="n">
        <f aca="false">SUM(AN784:AN789)</f>
        <v>28797.4</v>
      </c>
      <c r="AO783" s="373"/>
      <c r="AP783" s="376"/>
      <c r="AQ783" s="359"/>
      <c r="AV783" s="382"/>
    </row>
    <row r="784" s="119" customFormat="true" ht="48.95" hidden="false" customHeight="true" outlineLevel="0" collapsed="false">
      <c r="A784" s="85" t="n">
        <v>1</v>
      </c>
      <c r="B784" s="328" t="s">
        <v>1572</v>
      </c>
      <c r="C784" s="78" t="s">
        <v>1573</v>
      </c>
      <c r="D784" s="78" t="s">
        <v>1574</v>
      </c>
      <c r="E784" s="78" t="s">
        <v>1526</v>
      </c>
      <c r="F784" s="78" t="s">
        <v>1575</v>
      </c>
      <c r="G784" s="314" t="n">
        <v>2900</v>
      </c>
      <c r="H784" s="314" t="n">
        <v>2900</v>
      </c>
      <c r="I784" s="314"/>
      <c r="J784" s="314"/>
      <c r="K784" s="314"/>
      <c r="L784" s="314"/>
      <c r="M784" s="314"/>
      <c r="N784" s="314"/>
      <c r="O784" s="314"/>
      <c r="P784" s="314"/>
      <c r="Q784" s="314"/>
      <c r="R784" s="314"/>
      <c r="S784" s="314"/>
      <c r="T784" s="314"/>
      <c r="U784" s="314"/>
      <c r="V784" s="314"/>
      <c r="W784" s="314"/>
      <c r="X784" s="314" t="n">
        <v>2900</v>
      </c>
      <c r="Y784" s="314" t="n">
        <v>2900</v>
      </c>
      <c r="Z784" s="314"/>
      <c r="AA784" s="314"/>
      <c r="AB784" s="314"/>
      <c r="AC784" s="314"/>
      <c r="AD784" s="314" t="n">
        <v>1400</v>
      </c>
      <c r="AE784" s="314" t="n">
        <v>1400</v>
      </c>
      <c r="AF784" s="314"/>
      <c r="AG784" s="314"/>
      <c r="AH784" s="314" t="n">
        <v>1210</v>
      </c>
      <c r="AI784" s="314" t="n">
        <v>1210</v>
      </c>
      <c r="AJ784" s="314"/>
      <c r="AK784" s="314"/>
      <c r="AL784" s="314" t="n">
        <f aca="false">+X784-AM784</f>
        <v>235.3</v>
      </c>
      <c r="AM784" s="314" t="n">
        <f aca="false">2632.2+32.5</f>
        <v>2664.7</v>
      </c>
      <c r="AN784" s="314" t="n">
        <f aca="false">+AM784</f>
        <v>2664.7</v>
      </c>
      <c r="AO784" s="373"/>
      <c r="AP784" s="314"/>
      <c r="AQ784" s="136"/>
      <c r="AV784" s="388"/>
      <c r="AW784" s="388"/>
    </row>
    <row r="785" s="119" customFormat="true" ht="41.45" hidden="false" customHeight="true" outlineLevel="0" collapsed="false">
      <c r="A785" s="85" t="n">
        <v>2</v>
      </c>
      <c r="B785" s="328" t="s">
        <v>1576</v>
      </c>
      <c r="C785" s="78" t="s">
        <v>1577</v>
      </c>
      <c r="D785" s="78" t="s">
        <v>1578</v>
      </c>
      <c r="E785" s="78" t="s">
        <v>1526</v>
      </c>
      <c r="F785" s="78" t="s">
        <v>1579</v>
      </c>
      <c r="G785" s="314" t="n">
        <v>3633</v>
      </c>
      <c r="H785" s="314" t="n">
        <v>3633</v>
      </c>
      <c r="I785" s="314"/>
      <c r="J785" s="314"/>
      <c r="K785" s="314"/>
      <c r="L785" s="314"/>
      <c r="M785" s="314"/>
      <c r="N785" s="314"/>
      <c r="O785" s="314"/>
      <c r="P785" s="314"/>
      <c r="Q785" s="314"/>
      <c r="R785" s="314"/>
      <c r="S785" s="314"/>
      <c r="T785" s="314"/>
      <c r="U785" s="314"/>
      <c r="V785" s="314"/>
      <c r="W785" s="314"/>
      <c r="X785" s="314" t="n">
        <v>3633</v>
      </c>
      <c r="Y785" s="314" t="n">
        <v>3633</v>
      </c>
      <c r="Z785" s="314"/>
      <c r="AA785" s="314"/>
      <c r="AB785" s="314"/>
      <c r="AC785" s="314"/>
      <c r="AD785" s="314" t="n">
        <v>1700</v>
      </c>
      <c r="AE785" s="314" t="n">
        <v>1700</v>
      </c>
      <c r="AF785" s="314"/>
      <c r="AG785" s="314"/>
      <c r="AH785" s="314" t="n">
        <v>1569.7</v>
      </c>
      <c r="AI785" s="314" t="n">
        <v>1569.7</v>
      </c>
      <c r="AJ785" s="314"/>
      <c r="AK785" s="314"/>
      <c r="AL785" s="314" t="n">
        <f aca="false">+X785-AM785</f>
        <v>340.5</v>
      </c>
      <c r="AM785" s="314" t="n">
        <f aca="false">3269.7+22.8</f>
        <v>3292.5</v>
      </c>
      <c r="AN785" s="314" t="n">
        <f aca="false">+AM785</f>
        <v>3292.5</v>
      </c>
      <c r="AO785" s="373"/>
      <c r="AP785" s="314"/>
      <c r="AQ785" s="136"/>
      <c r="AV785" s="388"/>
      <c r="AW785" s="388"/>
    </row>
    <row r="786" s="119" customFormat="true" ht="39.6" hidden="false" customHeight="true" outlineLevel="0" collapsed="false">
      <c r="A786" s="85" t="n">
        <v>3</v>
      </c>
      <c r="B786" s="328" t="s">
        <v>1580</v>
      </c>
      <c r="C786" s="78" t="s">
        <v>1581</v>
      </c>
      <c r="D786" s="78" t="s">
        <v>1582</v>
      </c>
      <c r="E786" s="78" t="s">
        <v>1526</v>
      </c>
      <c r="F786" s="78" t="s">
        <v>1583</v>
      </c>
      <c r="G786" s="314" t="n">
        <v>6283</v>
      </c>
      <c r="H786" s="314" t="n">
        <v>6283</v>
      </c>
      <c r="I786" s="314"/>
      <c r="J786" s="314"/>
      <c r="K786" s="314"/>
      <c r="L786" s="314"/>
      <c r="M786" s="314"/>
      <c r="N786" s="314"/>
      <c r="O786" s="314"/>
      <c r="P786" s="314"/>
      <c r="Q786" s="314"/>
      <c r="R786" s="314"/>
      <c r="S786" s="314"/>
      <c r="T786" s="314"/>
      <c r="U786" s="314"/>
      <c r="V786" s="314"/>
      <c r="W786" s="314"/>
      <c r="X786" s="314" t="n">
        <v>6283</v>
      </c>
      <c r="Y786" s="314" t="n">
        <v>6283</v>
      </c>
      <c r="Z786" s="314"/>
      <c r="AA786" s="314"/>
      <c r="AB786" s="314"/>
      <c r="AC786" s="314"/>
      <c r="AD786" s="314" t="n">
        <v>2900</v>
      </c>
      <c r="AE786" s="314" t="n">
        <v>2900</v>
      </c>
      <c r="AF786" s="314"/>
      <c r="AG786" s="314"/>
      <c r="AH786" s="314" t="n">
        <v>2754.7</v>
      </c>
      <c r="AI786" s="314" t="n">
        <v>2754.7</v>
      </c>
      <c r="AJ786" s="314"/>
      <c r="AK786" s="314"/>
      <c r="AL786" s="314" t="n">
        <f aca="false">+X786-AM786</f>
        <v>451.400000000001</v>
      </c>
      <c r="AM786" s="314" t="n">
        <f aca="false">5820.7+10.9</f>
        <v>5831.6</v>
      </c>
      <c r="AN786" s="314" t="n">
        <f aca="false">+AM786</f>
        <v>5831.6</v>
      </c>
      <c r="AO786" s="373"/>
      <c r="AP786" s="314"/>
      <c r="AQ786" s="136"/>
      <c r="AV786" s="388"/>
      <c r="AW786" s="388"/>
    </row>
    <row r="787" s="119" customFormat="true" ht="30" hidden="false" customHeight="false" outlineLevel="0" collapsed="false">
      <c r="A787" s="85" t="n">
        <v>4</v>
      </c>
      <c r="B787" s="328" t="s">
        <v>1584</v>
      </c>
      <c r="C787" s="78" t="s">
        <v>1577</v>
      </c>
      <c r="D787" s="78" t="s">
        <v>160</v>
      </c>
      <c r="E787" s="78" t="s">
        <v>1526</v>
      </c>
      <c r="F787" s="78" t="s">
        <v>1585</v>
      </c>
      <c r="G787" s="314" t="n">
        <v>5277</v>
      </c>
      <c r="H787" s="314" t="n">
        <v>5277</v>
      </c>
      <c r="I787" s="314"/>
      <c r="J787" s="314"/>
      <c r="K787" s="314"/>
      <c r="L787" s="314"/>
      <c r="M787" s="314"/>
      <c r="N787" s="314"/>
      <c r="O787" s="314"/>
      <c r="P787" s="314"/>
      <c r="Q787" s="314"/>
      <c r="R787" s="314"/>
      <c r="S787" s="314"/>
      <c r="T787" s="314"/>
      <c r="U787" s="314"/>
      <c r="V787" s="314"/>
      <c r="W787" s="314"/>
      <c r="X787" s="314" t="n">
        <v>5277</v>
      </c>
      <c r="Y787" s="314" t="n">
        <v>5277</v>
      </c>
      <c r="Z787" s="314"/>
      <c r="AA787" s="314"/>
      <c r="AB787" s="314"/>
      <c r="AC787" s="314"/>
      <c r="AD787" s="314" t="n">
        <v>2500</v>
      </c>
      <c r="AE787" s="314" t="n">
        <v>2500</v>
      </c>
      <c r="AF787" s="314"/>
      <c r="AG787" s="314"/>
      <c r="AH787" s="314" t="n">
        <v>2249.3</v>
      </c>
      <c r="AI787" s="314" t="n">
        <v>2249.3</v>
      </c>
      <c r="AJ787" s="314"/>
      <c r="AK787" s="314"/>
      <c r="AL787" s="314" t="n">
        <f aca="false">+X787-AM787</f>
        <v>79.5</v>
      </c>
      <c r="AM787" s="314" t="n">
        <f aca="false">4749.3+448.2</f>
        <v>5197.5</v>
      </c>
      <c r="AN787" s="314" t="n">
        <f aca="false">+AM787</f>
        <v>5197.5</v>
      </c>
      <c r="AO787" s="373"/>
      <c r="AP787" s="314"/>
      <c r="AQ787" s="136"/>
      <c r="AV787" s="388"/>
      <c r="AW787" s="388"/>
    </row>
    <row r="788" s="119" customFormat="true" ht="35.45" hidden="false" customHeight="true" outlineLevel="0" collapsed="false">
      <c r="A788" s="85" t="n">
        <v>5</v>
      </c>
      <c r="B788" s="328" t="s">
        <v>1586</v>
      </c>
      <c r="C788" s="78" t="s">
        <v>1581</v>
      </c>
      <c r="D788" s="78" t="s">
        <v>1559</v>
      </c>
      <c r="E788" s="78" t="s">
        <v>1526</v>
      </c>
      <c r="F788" s="78" t="s">
        <v>1587</v>
      </c>
      <c r="G788" s="314" t="n">
        <v>6186</v>
      </c>
      <c r="H788" s="314" t="n">
        <v>6186</v>
      </c>
      <c r="I788" s="314"/>
      <c r="J788" s="314"/>
      <c r="K788" s="314"/>
      <c r="L788" s="314"/>
      <c r="M788" s="314"/>
      <c r="N788" s="314"/>
      <c r="O788" s="314"/>
      <c r="P788" s="314"/>
      <c r="Q788" s="314"/>
      <c r="R788" s="314"/>
      <c r="S788" s="314"/>
      <c r="T788" s="314"/>
      <c r="U788" s="314"/>
      <c r="V788" s="314"/>
      <c r="W788" s="314"/>
      <c r="X788" s="314" t="n">
        <v>6186</v>
      </c>
      <c r="Y788" s="314" t="n">
        <v>6186</v>
      </c>
      <c r="Z788" s="314"/>
      <c r="AA788" s="314"/>
      <c r="AB788" s="314"/>
      <c r="AC788" s="314"/>
      <c r="AD788" s="314" t="n">
        <v>2900</v>
      </c>
      <c r="AE788" s="314" t="n">
        <v>2900</v>
      </c>
      <c r="AF788" s="314"/>
      <c r="AG788" s="314"/>
      <c r="AH788" s="314" t="n">
        <v>2667.4</v>
      </c>
      <c r="AI788" s="314" t="n">
        <v>2667.4</v>
      </c>
      <c r="AJ788" s="314"/>
      <c r="AK788" s="314"/>
      <c r="AL788" s="314" t="n">
        <f aca="false">+X788-AM788</f>
        <v>337.6</v>
      </c>
      <c r="AM788" s="314" t="n">
        <v>5848.4</v>
      </c>
      <c r="AN788" s="314" t="n">
        <f aca="false">+AM788</f>
        <v>5848.4</v>
      </c>
      <c r="AO788" s="373"/>
      <c r="AP788" s="314"/>
      <c r="AQ788" s="136"/>
      <c r="AV788" s="388"/>
      <c r="AW788" s="388"/>
    </row>
    <row r="789" s="119" customFormat="true" ht="44.1" hidden="false" customHeight="true" outlineLevel="0" collapsed="false">
      <c r="A789" s="85" t="n">
        <v>6</v>
      </c>
      <c r="B789" s="328" t="s">
        <v>1588</v>
      </c>
      <c r="C789" s="78" t="s">
        <v>1589</v>
      </c>
      <c r="D789" s="78" t="s">
        <v>1590</v>
      </c>
      <c r="E789" s="78" t="s">
        <v>1526</v>
      </c>
      <c r="F789" s="78" t="s">
        <v>1591</v>
      </c>
      <c r="G789" s="314" t="n">
        <v>6585</v>
      </c>
      <c r="H789" s="314" t="n">
        <v>6585</v>
      </c>
      <c r="I789" s="314"/>
      <c r="J789" s="314"/>
      <c r="K789" s="314"/>
      <c r="L789" s="314"/>
      <c r="M789" s="314"/>
      <c r="N789" s="314"/>
      <c r="O789" s="314"/>
      <c r="P789" s="314"/>
      <c r="Q789" s="314"/>
      <c r="R789" s="314"/>
      <c r="S789" s="314"/>
      <c r="T789" s="314"/>
      <c r="U789" s="314"/>
      <c r="V789" s="314"/>
      <c r="W789" s="314"/>
      <c r="X789" s="314" t="n">
        <v>6585</v>
      </c>
      <c r="Y789" s="314" t="n">
        <v>6585</v>
      </c>
      <c r="Z789" s="314"/>
      <c r="AA789" s="314"/>
      <c r="AB789" s="314"/>
      <c r="AC789" s="314"/>
      <c r="AD789" s="314" t="n">
        <v>3100</v>
      </c>
      <c r="AE789" s="314" t="n">
        <v>3100</v>
      </c>
      <c r="AF789" s="314"/>
      <c r="AG789" s="314"/>
      <c r="AH789" s="314" t="n">
        <v>2763.5</v>
      </c>
      <c r="AI789" s="314" t="n">
        <v>2763.5</v>
      </c>
      <c r="AJ789" s="314"/>
      <c r="AK789" s="314"/>
      <c r="AL789" s="314" t="n">
        <f aca="false">+X789-AM789</f>
        <v>622.3</v>
      </c>
      <c r="AM789" s="314" t="n">
        <f aca="false">5863.5+99.2</f>
        <v>5962.7</v>
      </c>
      <c r="AN789" s="314" t="n">
        <f aca="false">+AM789</f>
        <v>5962.7</v>
      </c>
      <c r="AO789" s="373"/>
      <c r="AP789" s="314"/>
      <c r="AQ789" s="136"/>
      <c r="AV789" s="388"/>
      <c r="AW789" s="388"/>
    </row>
    <row r="790" s="104" customFormat="true" ht="44.1" hidden="false" customHeight="true" outlineLevel="0" collapsed="false">
      <c r="A790" s="371"/>
      <c r="B790" s="372" t="s">
        <v>1592</v>
      </c>
      <c r="C790" s="101"/>
      <c r="D790" s="101"/>
      <c r="E790" s="101"/>
      <c r="F790" s="101"/>
      <c r="G790" s="373"/>
      <c r="H790" s="373"/>
      <c r="I790" s="373"/>
      <c r="J790" s="373"/>
      <c r="K790" s="373"/>
      <c r="L790" s="373"/>
      <c r="M790" s="373"/>
      <c r="N790" s="373"/>
      <c r="O790" s="373"/>
      <c r="P790" s="373"/>
      <c r="Q790" s="373"/>
      <c r="R790" s="373"/>
      <c r="S790" s="373"/>
      <c r="T790" s="373"/>
      <c r="U790" s="373"/>
      <c r="V790" s="373"/>
      <c r="W790" s="373"/>
      <c r="X790" s="373" t="n">
        <f aca="false">SUM(X791:X800)</f>
        <v>57522</v>
      </c>
      <c r="Y790" s="373" t="n">
        <f aca="false">SUM(Y791:Y800)</f>
        <v>53022</v>
      </c>
      <c r="Z790" s="373" t="n">
        <f aca="false">SUM(Z791:Z800)</f>
        <v>0</v>
      </c>
      <c r="AA790" s="373" t="n">
        <f aca="false">SUM(AA791:AA800)</f>
        <v>0</v>
      </c>
      <c r="AB790" s="373" t="n">
        <f aca="false">SUM(AB791:AB800)</f>
        <v>0</v>
      </c>
      <c r="AC790" s="373" t="n">
        <f aca="false">SUM(AC791:AC800)</f>
        <v>0</v>
      </c>
      <c r="AD790" s="373" t="n">
        <f aca="false">SUM(AD791:AD800)</f>
        <v>0</v>
      </c>
      <c r="AE790" s="373" t="n">
        <f aca="false">SUM(AE791:AE800)</f>
        <v>0</v>
      </c>
      <c r="AF790" s="373" t="n">
        <f aca="false">SUM(AF791:AF800)</f>
        <v>0</v>
      </c>
      <c r="AG790" s="373" t="n">
        <f aca="false">SUM(AG791:AG800)</f>
        <v>0</v>
      </c>
      <c r="AH790" s="373" t="n">
        <f aca="false">SUM(AH791:AH800)</f>
        <v>469.2</v>
      </c>
      <c r="AI790" s="373" t="n">
        <f aca="false">SUM(AI791:AI800)</f>
        <v>469.2</v>
      </c>
      <c r="AJ790" s="373" t="n">
        <f aca="false">SUM(AJ791:AJ800)</f>
        <v>0</v>
      </c>
      <c r="AK790" s="373" t="n">
        <f aca="false">SUM(AK791:AK800)</f>
        <v>0</v>
      </c>
      <c r="AL790" s="373" t="n">
        <f aca="false">SUM(AL791:AL800)</f>
        <v>178</v>
      </c>
      <c r="AM790" s="373" t="n">
        <f aca="false">SUM(AM791:AM800)</f>
        <v>52844</v>
      </c>
      <c r="AN790" s="373" t="n">
        <f aca="false">SUM(AN791:AN800)</f>
        <v>52844</v>
      </c>
      <c r="AO790" s="373"/>
      <c r="AP790" s="373"/>
      <c r="AQ790" s="312"/>
      <c r="AV790" s="381"/>
      <c r="AW790" s="381"/>
    </row>
    <row r="791" s="119" customFormat="true" ht="30" hidden="false" customHeight="false" outlineLevel="0" collapsed="false">
      <c r="A791" s="85" t="n">
        <v>7</v>
      </c>
      <c r="B791" s="328" t="s">
        <v>1593</v>
      </c>
      <c r="C791" s="78" t="s">
        <v>1594</v>
      </c>
      <c r="D791" s="78" t="s">
        <v>1595</v>
      </c>
      <c r="E791" s="78" t="s">
        <v>1532</v>
      </c>
      <c r="F791" s="78"/>
      <c r="G791" s="314" t="n">
        <v>2000</v>
      </c>
      <c r="H791" s="314" t="n">
        <v>2000</v>
      </c>
      <c r="I791" s="314"/>
      <c r="J791" s="314"/>
      <c r="K791" s="314"/>
      <c r="L791" s="314"/>
      <c r="M791" s="314"/>
      <c r="N791" s="314"/>
      <c r="O791" s="314"/>
      <c r="P791" s="314"/>
      <c r="Q791" s="314"/>
      <c r="R791" s="314"/>
      <c r="S791" s="314"/>
      <c r="T791" s="314"/>
      <c r="U791" s="314"/>
      <c r="V791" s="314"/>
      <c r="W791" s="314"/>
      <c r="X791" s="314" t="n">
        <v>2000</v>
      </c>
      <c r="Y791" s="314" t="n">
        <v>2000</v>
      </c>
      <c r="Z791" s="314"/>
      <c r="AA791" s="314"/>
      <c r="AB791" s="314"/>
      <c r="AC791" s="314"/>
      <c r="AD791" s="314"/>
      <c r="AE791" s="314"/>
      <c r="AF791" s="314"/>
      <c r="AG791" s="314"/>
      <c r="AH791" s="314"/>
      <c r="AI791" s="314"/>
      <c r="AJ791" s="314"/>
      <c r="AK791" s="314"/>
      <c r="AL791" s="314" t="n">
        <f aca="false">+Y791-AM791</f>
        <v>10</v>
      </c>
      <c r="AM791" s="314" t="n">
        <v>1990</v>
      </c>
      <c r="AN791" s="314" t="n">
        <f aca="false">+AM791</f>
        <v>1990</v>
      </c>
      <c r="AO791" s="373"/>
      <c r="AP791" s="314"/>
      <c r="AQ791" s="136"/>
      <c r="AV791" s="388"/>
      <c r="AW791" s="388"/>
    </row>
    <row r="792" s="119" customFormat="true" ht="35.45" hidden="false" customHeight="true" outlineLevel="0" collapsed="false">
      <c r="A792" s="85" t="n">
        <v>8</v>
      </c>
      <c r="B792" s="328" t="s">
        <v>1596</v>
      </c>
      <c r="C792" s="78" t="s">
        <v>1597</v>
      </c>
      <c r="D792" s="78" t="s">
        <v>1582</v>
      </c>
      <c r="E792" s="78" t="s">
        <v>1541</v>
      </c>
      <c r="F792" s="78"/>
      <c r="G792" s="314" t="n">
        <v>5340</v>
      </c>
      <c r="H792" s="314" t="n">
        <v>5340</v>
      </c>
      <c r="I792" s="314"/>
      <c r="J792" s="314"/>
      <c r="K792" s="314"/>
      <c r="L792" s="314"/>
      <c r="M792" s="314"/>
      <c r="N792" s="314"/>
      <c r="O792" s="314"/>
      <c r="P792" s="314"/>
      <c r="Q792" s="314"/>
      <c r="R792" s="314"/>
      <c r="S792" s="314"/>
      <c r="T792" s="314"/>
      <c r="U792" s="314"/>
      <c r="V792" s="314"/>
      <c r="W792" s="314"/>
      <c r="X792" s="314" t="n">
        <v>5340</v>
      </c>
      <c r="Y792" s="314" t="n">
        <v>5340</v>
      </c>
      <c r="Z792" s="314"/>
      <c r="AA792" s="314"/>
      <c r="AB792" s="314"/>
      <c r="AC792" s="314"/>
      <c r="AD792" s="314"/>
      <c r="AE792" s="314"/>
      <c r="AF792" s="314"/>
      <c r="AG792" s="314"/>
      <c r="AH792" s="314"/>
      <c r="AI792" s="314"/>
      <c r="AJ792" s="314"/>
      <c r="AK792" s="314"/>
      <c r="AL792" s="314" t="n">
        <f aca="false">+Y792-AM792</f>
        <v>25</v>
      </c>
      <c r="AM792" s="314" t="n">
        <v>5315</v>
      </c>
      <c r="AN792" s="314" t="n">
        <f aca="false">+AM792</f>
        <v>5315</v>
      </c>
      <c r="AO792" s="373"/>
      <c r="AP792" s="314"/>
      <c r="AQ792" s="136"/>
      <c r="AV792" s="388"/>
      <c r="AW792" s="388"/>
    </row>
    <row r="793" s="119" customFormat="true" ht="30" hidden="false" customHeight="false" outlineLevel="0" collapsed="false">
      <c r="A793" s="85" t="n">
        <v>9</v>
      </c>
      <c r="B793" s="328" t="s">
        <v>1598</v>
      </c>
      <c r="C793" s="78" t="s">
        <v>360</v>
      </c>
      <c r="D793" s="78" t="s">
        <v>1599</v>
      </c>
      <c r="E793" s="78" t="s">
        <v>1541</v>
      </c>
      <c r="F793" s="78"/>
      <c r="G793" s="314" t="n">
        <v>2000</v>
      </c>
      <c r="H793" s="314" t="n">
        <v>2000</v>
      </c>
      <c r="I793" s="314"/>
      <c r="J793" s="314"/>
      <c r="K793" s="314"/>
      <c r="L793" s="314"/>
      <c r="M793" s="314"/>
      <c r="N793" s="314"/>
      <c r="O793" s="314"/>
      <c r="P793" s="314"/>
      <c r="Q793" s="314"/>
      <c r="R793" s="314"/>
      <c r="S793" s="314"/>
      <c r="T793" s="314"/>
      <c r="U793" s="314"/>
      <c r="V793" s="314"/>
      <c r="W793" s="314"/>
      <c r="X793" s="314" t="n">
        <v>2000</v>
      </c>
      <c r="Y793" s="314" t="n">
        <v>2000</v>
      </c>
      <c r="Z793" s="314"/>
      <c r="AA793" s="314"/>
      <c r="AB793" s="314"/>
      <c r="AC793" s="314"/>
      <c r="AD793" s="314"/>
      <c r="AE793" s="314"/>
      <c r="AF793" s="314"/>
      <c r="AG793" s="314"/>
      <c r="AH793" s="314"/>
      <c r="AI793" s="314"/>
      <c r="AJ793" s="314"/>
      <c r="AK793" s="314"/>
      <c r="AL793" s="314" t="n">
        <f aca="false">+Y793-AM793</f>
        <v>10</v>
      </c>
      <c r="AM793" s="314" t="n">
        <v>1990</v>
      </c>
      <c r="AN793" s="314" t="n">
        <f aca="false">+AM793</f>
        <v>1990</v>
      </c>
      <c r="AO793" s="373"/>
      <c r="AP793" s="314"/>
      <c r="AQ793" s="136"/>
      <c r="AV793" s="388"/>
      <c r="AW793" s="388"/>
      <c r="AZ793" s="314" t="n">
        <v>1790</v>
      </c>
      <c r="BA793" s="314"/>
      <c r="BB793" s="145" t="n">
        <v>1790</v>
      </c>
      <c r="BC793" s="119" t="n">
        <f aca="false">+BB793-AZ793</f>
        <v>0</v>
      </c>
    </row>
    <row r="794" s="119" customFormat="true" ht="44.1" hidden="false" customHeight="true" outlineLevel="0" collapsed="false">
      <c r="A794" s="85" t="n">
        <v>10</v>
      </c>
      <c r="B794" s="328" t="s">
        <v>1600</v>
      </c>
      <c r="C794" s="78" t="s">
        <v>1601</v>
      </c>
      <c r="D794" s="78" t="s">
        <v>1602</v>
      </c>
      <c r="E794" s="78" t="s">
        <v>1541</v>
      </c>
      <c r="F794" s="78"/>
      <c r="G794" s="314" t="n">
        <v>7500</v>
      </c>
      <c r="H794" s="314" t="n">
        <v>5000</v>
      </c>
      <c r="I794" s="314"/>
      <c r="J794" s="314"/>
      <c r="K794" s="314"/>
      <c r="L794" s="314"/>
      <c r="M794" s="314"/>
      <c r="N794" s="314"/>
      <c r="O794" s="314"/>
      <c r="P794" s="314"/>
      <c r="Q794" s="314"/>
      <c r="R794" s="314"/>
      <c r="S794" s="314"/>
      <c r="T794" s="314"/>
      <c r="U794" s="314"/>
      <c r="V794" s="314"/>
      <c r="W794" s="314"/>
      <c r="X794" s="314" t="n">
        <v>7500</v>
      </c>
      <c r="Y794" s="314" t="n">
        <v>5000</v>
      </c>
      <c r="Z794" s="314"/>
      <c r="AA794" s="314"/>
      <c r="AB794" s="314"/>
      <c r="AC794" s="314"/>
      <c r="AD794" s="314"/>
      <c r="AE794" s="314"/>
      <c r="AF794" s="314"/>
      <c r="AG794" s="314"/>
      <c r="AH794" s="314"/>
      <c r="AI794" s="314"/>
      <c r="AJ794" s="314"/>
      <c r="AK794" s="314"/>
      <c r="AL794" s="314" t="n">
        <f aca="false">+Y794-AM794</f>
        <v>35</v>
      </c>
      <c r="AM794" s="314" t="n">
        <v>4965</v>
      </c>
      <c r="AN794" s="314" t="n">
        <f aca="false">+AM794</f>
        <v>4965</v>
      </c>
      <c r="AO794" s="373"/>
      <c r="AP794" s="314"/>
      <c r="AQ794" s="136"/>
      <c r="AV794" s="388"/>
      <c r="AW794" s="388"/>
      <c r="AZ794" s="314" t="n">
        <v>4815</v>
      </c>
      <c r="BA794" s="314"/>
      <c r="BB794" s="145" t="n">
        <v>4815</v>
      </c>
      <c r="BC794" s="119" t="n">
        <f aca="false">+BB794-AZ794</f>
        <v>0</v>
      </c>
    </row>
    <row r="795" s="119" customFormat="true" ht="30" hidden="false" customHeight="false" outlineLevel="0" collapsed="false">
      <c r="A795" s="85" t="n">
        <v>11</v>
      </c>
      <c r="B795" s="328" t="s">
        <v>1603</v>
      </c>
      <c r="C795" s="78" t="s">
        <v>329</v>
      </c>
      <c r="D795" s="78" t="s">
        <v>1604</v>
      </c>
      <c r="E795" s="78" t="s">
        <v>163</v>
      </c>
      <c r="F795" s="78"/>
      <c r="G795" s="314" t="n">
        <v>2500</v>
      </c>
      <c r="H795" s="314" t="n">
        <v>2500</v>
      </c>
      <c r="I795" s="314"/>
      <c r="J795" s="314"/>
      <c r="K795" s="314"/>
      <c r="L795" s="314"/>
      <c r="M795" s="314"/>
      <c r="N795" s="314"/>
      <c r="O795" s="314"/>
      <c r="P795" s="314"/>
      <c r="Q795" s="314"/>
      <c r="R795" s="314"/>
      <c r="S795" s="314"/>
      <c r="T795" s="314"/>
      <c r="U795" s="314"/>
      <c r="V795" s="314"/>
      <c r="W795" s="314"/>
      <c r="X795" s="314" t="n">
        <v>2500</v>
      </c>
      <c r="Y795" s="314" t="n">
        <v>2500</v>
      </c>
      <c r="Z795" s="314"/>
      <c r="AA795" s="314"/>
      <c r="AB795" s="314"/>
      <c r="AC795" s="314"/>
      <c r="AD795" s="314"/>
      <c r="AE795" s="314"/>
      <c r="AF795" s="314"/>
      <c r="AG795" s="314"/>
      <c r="AH795" s="314"/>
      <c r="AI795" s="314"/>
      <c r="AJ795" s="314"/>
      <c r="AK795" s="314"/>
      <c r="AL795" s="314" t="n">
        <f aca="false">+Y795-AM795</f>
        <v>15</v>
      </c>
      <c r="AM795" s="314" t="n">
        <v>2485</v>
      </c>
      <c r="AN795" s="314" t="n">
        <f aca="false">+AM795</f>
        <v>2485</v>
      </c>
      <c r="AO795" s="373"/>
      <c r="AP795" s="314"/>
      <c r="AQ795" s="136"/>
      <c r="AV795" s="388"/>
      <c r="AW795" s="388"/>
      <c r="AZ795" s="314" t="n">
        <v>1790</v>
      </c>
      <c r="BA795" s="314"/>
      <c r="BB795" s="145" t="n">
        <v>1790</v>
      </c>
      <c r="BC795" s="119" t="n">
        <f aca="false">+BB795-AZ795</f>
        <v>0</v>
      </c>
    </row>
    <row r="796" s="119" customFormat="true" ht="30" hidden="false" customHeight="false" outlineLevel="0" collapsed="false">
      <c r="A796" s="85" t="n">
        <v>12</v>
      </c>
      <c r="B796" s="328" t="s">
        <v>1605</v>
      </c>
      <c r="C796" s="78" t="s">
        <v>356</v>
      </c>
      <c r="D796" s="78" t="s">
        <v>1606</v>
      </c>
      <c r="E796" s="78" t="s">
        <v>163</v>
      </c>
      <c r="F796" s="78"/>
      <c r="G796" s="314" t="n">
        <v>3500</v>
      </c>
      <c r="H796" s="314" t="n">
        <v>3500</v>
      </c>
      <c r="I796" s="314"/>
      <c r="J796" s="314"/>
      <c r="K796" s="314"/>
      <c r="L796" s="314"/>
      <c r="M796" s="314"/>
      <c r="N796" s="314"/>
      <c r="O796" s="314"/>
      <c r="P796" s="314"/>
      <c r="Q796" s="314"/>
      <c r="R796" s="314"/>
      <c r="S796" s="314"/>
      <c r="T796" s="314"/>
      <c r="U796" s="314"/>
      <c r="V796" s="314"/>
      <c r="W796" s="314"/>
      <c r="X796" s="314" t="n">
        <v>3500</v>
      </c>
      <c r="Y796" s="314" t="n">
        <v>3500</v>
      </c>
      <c r="Z796" s="314"/>
      <c r="AA796" s="314"/>
      <c r="AB796" s="314"/>
      <c r="AC796" s="314"/>
      <c r="AD796" s="314"/>
      <c r="AE796" s="314"/>
      <c r="AF796" s="314"/>
      <c r="AG796" s="314"/>
      <c r="AH796" s="314"/>
      <c r="AI796" s="314"/>
      <c r="AJ796" s="314"/>
      <c r="AK796" s="314"/>
      <c r="AL796" s="314" t="n">
        <f aca="false">+Y796-AM796</f>
        <v>18</v>
      </c>
      <c r="AM796" s="314" t="n">
        <v>3482</v>
      </c>
      <c r="AN796" s="314" t="n">
        <f aca="false">+AM796</f>
        <v>3482</v>
      </c>
      <c r="AO796" s="373"/>
      <c r="AP796" s="314"/>
      <c r="AQ796" s="136"/>
      <c r="AV796" s="388"/>
      <c r="AW796" s="388"/>
      <c r="AZ796" s="314" t="n">
        <v>4356</v>
      </c>
      <c r="BA796" s="314"/>
      <c r="BB796" s="145" t="n">
        <v>4365</v>
      </c>
      <c r="BC796" s="119" t="n">
        <f aca="false">+BB796-AZ796</f>
        <v>9</v>
      </c>
    </row>
    <row r="797" s="119" customFormat="true" ht="30" hidden="false" customHeight="false" outlineLevel="0" collapsed="false">
      <c r="A797" s="85" t="n">
        <v>13</v>
      </c>
      <c r="B797" s="328" t="s">
        <v>1607</v>
      </c>
      <c r="C797" s="78" t="s">
        <v>1608</v>
      </c>
      <c r="D797" s="78" t="s">
        <v>1609</v>
      </c>
      <c r="E797" s="78" t="s">
        <v>1541</v>
      </c>
      <c r="F797" s="78"/>
      <c r="G797" s="314" t="n">
        <v>5000</v>
      </c>
      <c r="H797" s="314" t="n">
        <v>5000</v>
      </c>
      <c r="I797" s="314"/>
      <c r="J797" s="314"/>
      <c r="K797" s="314"/>
      <c r="L797" s="314"/>
      <c r="M797" s="314"/>
      <c r="N797" s="314"/>
      <c r="O797" s="314"/>
      <c r="P797" s="314"/>
      <c r="Q797" s="314"/>
      <c r="R797" s="314"/>
      <c r="S797" s="314"/>
      <c r="T797" s="314"/>
      <c r="U797" s="314"/>
      <c r="V797" s="314"/>
      <c r="W797" s="314"/>
      <c r="X797" s="314" t="n">
        <v>5000</v>
      </c>
      <c r="Y797" s="314" t="n">
        <v>5000</v>
      </c>
      <c r="Z797" s="314"/>
      <c r="AA797" s="314"/>
      <c r="AB797" s="314"/>
      <c r="AC797" s="314"/>
      <c r="AD797" s="314"/>
      <c r="AE797" s="314"/>
      <c r="AF797" s="314"/>
      <c r="AG797" s="314"/>
      <c r="AH797" s="314"/>
      <c r="AI797" s="314"/>
      <c r="AJ797" s="314"/>
      <c r="AK797" s="314"/>
      <c r="AL797" s="314" t="n">
        <f aca="false">+Y797-AM797</f>
        <v>25</v>
      </c>
      <c r="AM797" s="314" t="n">
        <v>4975</v>
      </c>
      <c r="AN797" s="314" t="n">
        <f aca="false">+AM797</f>
        <v>4975</v>
      </c>
      <c r="AO797" s="373"/>
      <c r="AP797" s="314"/>
      <c r="AQ797" s="136"/>
      <c r="AV797" s="388"/>
      <c r="AW797" s="388"/>
      <c r="AZ797" s="314" t="n">
        <v>2285</v>
      </c>
      <c r="BA797" s="314"/>
      <c r="BB797" s="145" t="n">
        <v>2285</v>
      </c>
      <c r="BC797" s="119" t="n">
        <f aca="false">+BB797-AZ797</f>
        <v>0</v>
      </c>
    </row>
    <row r="798" s="119" customFormat="true" ht="30" hidden="false" customHeight="false" outlineLevel="0" collapsed="false">
      <c r="A798" s="85" t="n">
        <v>14</v>
      </c>
      <c r="B798" s="328" t="s">
        <v>1610</v>
      </c>
      <c r="C798" s="78" t="s">
        <v>336</v>
      </c>
      <c r="D798" s="78" t="s">
        <v>1545</v>
      </c>
      <c r="E798" s="78" t="s">
        <v>1541</v>
      </c>
      <c r="F798" s="78"/>
      <c r="G798" s="314" t="n">
        <v>4500</v>
      </c>
      <c r="H798" s="314" t="n">
        <v>4500</v>
      </c>
      <c r="I798" s="314"/>
      <c r="J798" s="314"/>
      <c r="K798" s="314"/>
      <c r="L798" s="314"/>
      <c r="M798" s="314"/>
      <c r="N798" s="314"/>
      <c r="O798" s="314"/>
      <c r="P798" s="314"/>
      <c r="Q798" s="314"/>
      <c r="R798" s="314"/>
      <c r="S798" s="314"/>
      <c r="T798" s="314"/>
      <c r="U798" s="314"/>
      <c r="V798" s="314"/>
      <c r="W798" s="314"/>
      <c r="X798" s="314" t="n">
        <v>4500</v>
      </c>
      <c r="Y798" s="314" t="n">
        <v>4500</v>
      </c>
      <c r="Z798" s="314"/>
      <c r="AA798" s="314"/>
      <c r="AB798" s="314"/>
      <c r="AC798" s="314"/>
      <c r="AD798" s="314"/>
      <c r="AE798" s="314"/>
      <c r="AF798" s="314"/>
      <c r="AG798" s="314"/>
      <c r="AH798" s="314"/>
      <c r="AI798" s="314"/>
      <c r="AJ798" s="314"/>
      <c r="AK798" s="314"/>
      <c r="AL798" s="314" t="n">
        <f aca="false">+Y798-AM798</f>
        <v>25</v>
      </c>
      <c r="AM798" s="314" t="n">
        <v>4475</v>
      </c>
      <c r="AN798" s="314" t="n">
        <f aca="false">+AM798</f>
        <v>4475</v>
      </c>
      <c r="AO798" s="373"/>
      <c r="AP798" s="314"/>
      <c r="AQ798" s="136"/>
      <c r="AV798" s="388"/>
      <c r="AW798" s="388"/>
      <c r="AZ798" s="314" t="n">
        <v>3182</v>
      </c>
      <c r="BA798" s="314"/>
      <c r="BB798" s="145" t="n">
        <v>3182</v>
      </c>
      <c r="BC798" s="119" t="n">
        <f aca="false">+BB798-AZ798</f>
        <v>0</v>
      </c>
    </row>
    <row r="799" s="119" customFormat="true" ht="30" hidden="false" customHeight="false" outlineLevel="0" collapsed="false">
      <c r="A799" s="85" t="n">
        <v>15</v>
      </c>
      <c r="B799" s="328" t="s">
        <v>1611</v>
      </c>
      <c r="C799" s="78" t="s">
        <v>1612</v>
      </c>
      <c r="D799" s="78" t="s">
        <v>1613</v>
      </c>
      <c r="E799" s="78" t="s">
        <v>1541</v>
      </c>
      <c r="F799" s="78"/>
      <c r="G799" s="314" t="n">
        <v>3200</v>
      </c>
      <c r="H799" s="314" t="n">
        <v>3200</v>
      </c>
      <c r="I799" s="314"/>
      <c r="J799" s="314"/>
      <c r="K799" s="314"/>
      <c r="L799" s="314"/>
      <c r="M799" s="314"/>
      <c r="N799" s="314"/>
      <c r="O799" s="314"/>
      <c r="P799" s="314"/>
      <c r="Q799" s="314"/>
      <c r="R799" s="314"/>
      <c r="S799" s="314"/>
      <c r="T799" s="314"/>
      <c r="U799" s="314"/>
      <c r="V799" s="314"/>
      <c r="W799" s="314"/>
      <c r="X799" s="314" t="n">
        <v>3200</v>
      </c>
      <c r="Y799" s="314" t="n">
        <v>3200</v>
      </c>
      <c r="Z799" s="314"/>
      <c r="AA799" s="314"/>
      <c r="AB799" s="314"/>
      <c r="AC799" s="314"/>
      <c r="AD799" s="314"/>
      <c r="AE799" s="314"/>
      <c r="AF799" s="314"/>
      <c r="AG799" s="314"/>
      <c r="AH799" s="314"/>
      <c r="AI799" s="314"/>
      <c r="AJ799" s="314"/>
      <c r="AK799" s="314"/>
      <c r="AL799" s="314" t="n">
        <f aca="false">+Y799-AM799</f>
        <v>15</v>
      </c>
      <c r="AM799" s="314" t="n">
        <v>3185</v>
      </c>
      <c r="AN799" s="314" t="n">
        <f aca="false">+AM799</f>
        <v>3185</v>
      </c>
      <c r="AO799" s="373"/>
      <c r="AP799" s="314"/>
      <c r="AQ799" s="136"/>
      <c r="AV799" s="388"/>
      <c r="AW799" s="388"/>
      <c r="AZ799" s="314" t="n">
        <v>4475</v>
      </c>
      <c r="BA799" s="314"/>
      <c r="BB799" s="145" t="n">
        <v>4475</v>
      </c>
      <c r="BC799" s="119" t="n">
        <f aca="false">+BB799-AZ799</f>
        <v>0</v>
      </c>
    </row>
    <row r="800" s="119" customFormat="true" ht="54" hidden="false" customHeight="true" outlineLevel="0" collapsed="false">
      <c r="A800" s="85" t="n">
        <v>16</v>
      </c>
      <c r="B800" s="328" t="s">
        <v>1614</v>
      </c>
      <c r="C800" s="78" t="s">
        <v>1608</v>
      </c>
      <c r="D800" s="78" t="s">
        <v>1615</v>
      </c>
      <c r="E800" s="78" t="s">
        <v>414</v>
      </c>
      <c r="F800" s="78"/>
      <c r="G800" s="379" t="n">
        <f aca="false">H800+2000</f>
        <v>21982</v>
      </c>
      <c r="H800" s="379" t="n">
        <f aca="false">Y800</f>
        <v>19982</v>
      </c>
      <c r="I800" s="314"/>
      <c r="J800" s="314"/>
      <c r="K800" s="314"/>
      <c r="L800" s="314"/>
      <c r="M800" s="314"/>
      <c r="N800" s="314"/>
      <c r="O800" s="314"/>
      <c r="P800" s="314"/>
      <c r="Q800" s="314"/>
      <c r="R800" s="314"/>
      <c r="S800" s="314"/>
      <c r="T800" s="314"/>
      <c r="U800" s="314"/>
      <c r="V800" s="314"/>
      <c r="W800" s="314"/>
      <c r="X800" s="379" t="n">
        <f aca="false">Y800+2000</f>
        <v>21982</v>
      </c>
      <c r="Y800" s="379" t="n">
        <f aca="false">18000-1778+3760</f>
        <v>19982</v>
      </c>
      <c r="Z800" s="314"/>
      <c r="AA800" s="314"/>
      <c r="AB800" s="314"/>
      <c r="AC800" s="314"/>
      <c r="AD800" s="314"/>
      <c r="AE800" s="314"/>
      <c r="AF800" s="314"/>
      <c r="AG800" s="314"/>
      <c r="AH800" s="389" t="n">
        <v>469.2</v>
      </c>
      <c r="AI800" s="389" t="n">
        <v>469.2</v>
      </c>
      <c r="AJ800" s="314"/>
      <c r="AK800" s="314"/>
      <c r="AL800" s="314" t="n">
        <f aca="false">+Y800-AM800</f>
        <v>0</v>
      </c>
      <c r="AM800" s="314" t="n">
        <v>19982</v>
      </c>
      <c r="AN800" s="314" t="n">
        <f aca="false">+AM800</f>
        <v>19982</v>
      </c>
      <c r="AO800" s="373"/>
      <c r="AP800" s="314"/>
      <c r="AQ800" s="136"/>
      <c r="AV800" s="388"/>
      <c r="AW800" s="388"/>
      <c r="AZ800" s="314" t="n">
        <v>4075</v>
      </c>
      <c r="BA800" s="314"/>
      <c r="BB800" s="145" t="n">
        <v>4075</v>
      </c>
      <c r="BC800" s="119" t="n">
        <f aca="false">+BB800-AZ800</f>
        <v>0</v>
      </c>
    </row>
    <row r="801" s="104" customFormat="true" ht="24" hidden="false" customHeight="true" outlineLevel="0" collapsed="false">
      <c r="A801" s="371"/>
      <c r="B801" s="375" t="s">
        <v>1560</v>
      </c>
      <c r="C801" s="101"/>
      <c r="D801" s="101"/>
      <c r="E801" s="101"/>
      <c r="F801" s="101"/>
      <c r="G801" s="380"/>
      <c r="H801" s="380"/>
      <c r="I801" s="373"/>
      <c r="J801" s="373"/>
      <c r="K801" s="373"/>
      <c r="L801" s="373"/>
      <c r="M801" s="373"/>
      <c r="N801" s="373"/>
      <c r="O801" s="373"/>
      <c r="P801" s="373"/>
      <c r="Q801" s="373"/>
      <c r="R801" s="373"/>
      <c r="S801" s="373"/>
      <c r="T801" s="373"/>
      <c r="U801" s="373"/>
      <c r="V801" s="373"/>
      <c r="W801" s="373"/>
      <c r="X801" s="380"/>
      <c r="Y801" s="380"/>
      <c r="Z801" s="373"/>
      <c r="AA801" s="373"/>
      <c r="AB801" s="373"/>
      <c r="AC801" s="373"/>
      <c r="AD801" s="373"/>
      <c r="AE801" s="373"/>
      <c r="AF801" s="373"/>
      <c r="AG801" s="373"/>
      <c r="AH801" s="390"/>
      <c r="AI801" s="390"/>
      <c r="AJ801" s="373"/>
      <c r="AK801" s="373" t="n">
        <f aca="false">+AK802</f>
        <v>0</v>
      </c>
      <c r="AL801" s="373" t="n">
        <f aca="false">+AL802</f>
        <v>0</v>
      </c>
      <c r="AM801" s="373" t="n">
        <f aca="false">+AM802</f>
        <v>0</v>
      </c>
      <c r="AN801" s="373" t="n">
        <f aca="false">+AN802</f>
        <v>0</v>
      </c>
      <c r="AO801" s="373"/>
      <c r="AP801" s="373"/>
      <c r="AQ801" s="312"/>
      <c r="AV801" s="381"/>
      <c r="AW801" s="381"/>
      <c r="AZ801" s="373" t="n">
        <v>2885</v>
      </c>
      <c r="BA801" s="373"/>
      <c r="BB801" s="104" t="n">
        <v>2885</v>
      </c>
      <c r="BC801" s="104" t="n">
        <f aca="false">+BB801-AZ801</f>
        <v>0</v>
      </c>
    </row>
    <row r="802" s="119" customFormat="true" ht="54" hidden="false" customHeight="true" outlineLevel="0" collapsed="false">
      <c r="A802" s="85"/>
      <c r="B802" s="328" t="s">
        <v>1616</v>
      </c>
      <c r="C802" s="78"/>
      <c r="D802" s="78"/>
      <c r="E802" s="78"/>
      <c r="F802" s="78"/>
      <c r="G802" s="379"/>
      <c r="H802" s="379"/>
      <c r="I802" s="314"/>
      <c r="J802" s="314"/>
      <c r="K802" s="314"/>
      <c r="L802" s="314"/>
      <c r="M802" s="314"/>
      <c r="N802" s="314"/>
      <c r="O802" s="314"/>
      <c r="P802" s="314"/>
      <c r="Q802" s="314"/>
      <c r="R802" s="314"/>
      <c r="S802" s="314"/>
      <c r="T802" s="314"/>
      <c r="U802" s="314"/>
      <c r="V802" s="314"/>
      <c r="W802" s="314"/>
      <c r="X802" s="379"/>
      <c r="Y802" s="379"/>
      <c r="Z802" s="314"/>
      <c r="AA802" s="314"/>
      <c r="AB802" s="314"/>
      <c r="AC802" s="314"/>
      <c r="AD802" s="314"/>
      <c r="AE802" s="314"/>
      <c r="AF802" s="314"/>
      <c r="AG802" s="314"/>
      <c r="AH802" s="389"/>
      <c r="AI802" s="389"/>
      <c r="AJ802" s="314"/>
      <c r="AK802" s="314" t="n">
        <f aca="false">+AM802</f>
        <v>0</v>
      </c>
      <c r="AL802" s="314"/>
      <c r="AM802" s="314"/>
      <c r="AN802" s="314"/>
      <c r="AO802" s="373"/>
      <c r="AP802" s="314"/>
      <c r="AQ802" s="136"/>
      <c r="AV802" s="388"/>
      <c r="AW802" s="388"/>
      <c r="AZ802" s="314" t="n">
        <v>17982</v>
      </c>
      <c r="BA802" s="314"/>
      <c r="BB802" s="104" t="n">
        <v>17982</v>
      </c>
      <c r="BC802" s="119" t="n">
        <f aca="false">+BB802-AZ802</f>
        <v>0</v>
      </c>
    </row>
    <row r="803" s="119" customFormat="true" ht="15" hidden="false" customHeight="false" outlineLevel="0" collapsed="false">
      <c r="A803" s="85"/>
      <c r="B803" s="328"/>
      <c r="C803" s="78"/>
      <c r="D803" s="78"/>
      <c r="E803" s="78"/>
      <c r="F803" s="78"/>
      <c r="G803" s="379"/>
      <c r="H803" s="379"/>
      <c r="I803" s="314"/>
      <c r="J803" s="314"/>
      <c r="K803" s="314"/>
      <c r="L803" s="314"/>
      <c r="M803" s="314"/>
      <c r="N803" s="314"/>
      <c r="O803" s="314"/>
      <c r="P803" s="314"/>
      <c r="Q803" s="314"/>
      <c r="R803" s="314"/>
      <c r="S803" s="314"/>
      <c r="T803" s="314"/>
      <c r="U803" s="314"/>
      <c r="V803" s="314"/>
      <c r="W803" s="314"/>
      <c r="X803" s="379"/>
      <c r="Y803" s="379"/>
      <c r="Z803" s="314"/>
      <c r="AA803" s="314"/>
      <c r="AB803" s="314"/>
      <c r="AC803" s="314"/>
      <c r="AD803" s="314"/>
      <c r="AE803" s="314"/>
      <c r="AF803" s="314"/>
      <c r="AG803" s="314"/>
      <c r="AH803" s="389"/>
      <c r="AI803" s="389"/>
      <c r="AJ803" s="314"/>
      <c r="AK803" s="314"/>
      <c r="AL803" s="314"/>
      <c r="AM803" s="314"/>
      <c r="AN803" s="314"/>
      <c r="AO803" s="314"/>
      <c r="AP803" s="314"/>
      <c r="AQ803" s="136"/>
      <c r="AR803" s="224"/>
      <c r="AW803" s="391"/>
      <c r="AX803" s="391"/>
    </row>
    <row r="804" customFormat="false" ht="54" hidden="false" customHeight="true" outlineLevel="0" collapsed="false">
      <c r="A804" s="392" t="s">
        <v>41</v>
      </c>
      <c r="B804" s="393" t="s">
        <v>1617</v>
      </c>
      <c r="C804" s="141"/>
      <c r="D804" s="141"/>
      <c r="E804" s="141"/>
      <c r="F804" s="141"/>
      <c r="G804" s="392" t="n">
        <f aca="false">G805+G847+G874+G907+G926+G962+G983+G1031+G1070</f>
        <v>378865.150000196</v>
      </c>
      <c r="H804" s="392" t="n">
        <f aca="false">H805+H847+H874+H907+H926+H962+H983+H1031+H1070</f>
        <v>351476.339000196</v>
      </c>
      <c r="I804" s="392" t="n">
        <f aca="false">I805+I847+I874+I907+I926+I962+I983+I1031+I1070</f>
        <v>0</v>
      </c>
      <c r="J804" s="392" t="n">
        <f aca="false">J805+J847+J874+J907+J926+J962+J983+J1031+J1070</f>
        <v>0</v>
      </c>
      <c r="K804" s="392" t="n">
        <f aca="false">K805+K847+K874+K907+K926+K962+K983+K1031+K1070</f>
        <v>0</v>
      </c>
      <c r="L804" s="392" t="n">
        <f aca="false">L805+L847+L874+L907+L926+L962+L983+L1031+L1070</f>
        <v>0</v>
      </c>
      <c r="M804" s="392" t="n">
        <f aca="false">M805+M847+M874+M907+M926+M962+M983+M1031+M1070</f>
        <v>0</v>
      </c>
      <c r="N804" s="392" t="n">
        <f aca="false">N805+N847+N874+N907+N926+N962+N983+N1031+N1070</f>
        <v>0</v>
      </c>
      <c r="O804" s="392" t="n">
        <f aca="false">O805+O847+O874+O907+O926+O962+O983+O1031+O1070</f>
        <v>0</v>
      </c>
      <c r="P804" s="392" t="n">
        <f aca="false">P805+P847+P874+P907+P926+P962+P983+P1031+P1070</f>
        <v>0</v>
      </c>
      <c r="Q804" s="392" t="n">
        <f aca="false">Q805+Q847+Q874+Q907+Q926+Q962+Q983+Q1031+Q1070</f>
        <v>0</v>
      </c>
      <c r="R804" s="392" t="n">
        <f aca="false">R805+R847+R874+R907+R926+R962+R983+R1031+R1070</f>
        <v>0</v>
      </c>
      <c r="S804" s="392" t="n">
        <f aca="false">S805+S847+S874+S907+S926+S962+S983+S1031+S1070</f>
        <v>0</v>
      </c>
      <c r="T804" s="392" t="n">
        <f aca="false">T805+T847+T874+T907+T926+T962+T983+T1031+T1070</f>
        <v>0</v>
      </c>
      <c r="U804" s="392" t="n">
        <f aca="false">U805+U847+U874+U907+U926+U962+U983+U1031+U1070</f>
        <v>0</v>
      </c>
      <c r="V804" s="392" t="n">
        <f aca="false">V805+V847+V874+V907+V926+V962+V983+V1031+V1070</f>
        <v>0</v>
      </c>
      <c r="W804" s="392" t="n">
        <f aca="false">W805+W847+W874+W907+W926+W962+W983+W1031+W1070</f>
        <v>0</v>
      </c>
      <c r="X804" s="392" t="n">
        <f aca="false">X805+X847+X874+X907+X926+X962+X983+X1031+X1070</f>
        <v>559664.763</v>
      </c>
      <c r="Y804" s="392" t="n">
        <f aca="false">Y805+Y847+Y874+Y907+Y926+Y962+Y983+Y1031+Y1070</f>
        <v>528766.929</v>
      </c>
      <c r="Z804" s="392" t="n">
        <f aca="false">Z805+Z847+Z874+Z907+Z926+Z962+Z983+Z1031+Z1070</f>
        <v>0</v>
      </c>
      <c r="AA804" s="392" t="n">
        <f aca="false">AA805+AA847+AA874+AA907+AA926+AA962+AA983+AA1031+AA1070</f>
        <v>0</v>
      </c>
      <c r="AB804" s="392" t="n">
        <f aca="false">AB805+AB847+AB874+AB907+AB926+AB962+AB983+AB1031+AB1070</f>
        <v>0</v>
      </c>
      <c r="AC804" s="392" t="n">
        <f aca="false">AC805+AC847+AC874+AC907+AC926+AC962+AC983+AC1031+AC1070</f>
        <v>0</v>
      </c>
      <c r="AD804" s="392" t="n">
        <f aca="false">AD805+AD847+AD874+AD907+AD926+AD962+AD983+AD1031+AD1070</f>
        <v>0</v>
      </c>
      <c r="AE804" s="392" t="n">
        <f aca="false">AE805+AE847+AE874+AE907+AE926+AE962+AE983+AE1031+AE1070</f>
        <v>0</v>
      </c>
      <c r="AF804" s="392" t="n">
        <f aca="false">AF805+AF847+AF874+AF907+AF926+AF962+AF983+AF1031+AF1070</f>
        <v>0</v>
      </c>
      <c r="AG804" s="392" t="n">
        <f aca="false">AG805+AG847+AG874+AG907+AG926+AG962+AG983+AG1031+AG1070</f>
        <v>0</v>
      </c>
      <c r="AH804" s="392" t="n">
        <f aca="false">AH805+AH847+AH874+AH907+AH926+AH962+AH983+AH1031+AH1070</f>
        <v>0</v>
      </c>
      <c r="AI804" s="392" t="n">
        <f aca="false">AI805+AI847+AI874+AI907+AI926+AI962+AI983+AI1031+AI1070</f>
        <v>0</v>
      </c>
      <c r="AJ804" s="392" t="n">
        <f aca="false">AJ805+AJ847+AJ874+AJ907+AJ926+AJ962+AJ983+AJ1031+AJ1070</f>
        <v>0</v>
      </c>
      <c r="AK804" s="392" t="n">
        <f aca="false">AK805+AK847+AK874+AK907+AK926+AK962+AK983+AK1031+AK1070</f>
        <v>41245.113</v>
      </c>
      <c r="AL804" s="392" t="n">
        <f aca="false">AL805+AL847+AL874+AL907+AL926+AL962+AL983+AL1031+AL1070</f>
        <v>69321.179</v>
      </c>
      <c r="AM804" s="392" t="n">
        <f aca="false">AM805+AM847+AM874+AM907+AM926+AM962+AM983+AM1031+AM1070</f>
        <v>564540.597</v>
      </c>
      <c r="AN804" s="392" t="n">
        <f aca="false">AN805+AN847+AN874+AN907+AN926+AN962+AN983+AN1031+AN1070</f>
        <v>500690.863</v>
      </c>
      <c r="AO804" s="392" t="n">
        <f aca="false">AO805+AO847+AO874+AO907+AO926+AO962+AO983+AO1031+AO1070</f>
        <v>0</v>
      </c>
      <c r="AP804" s="392" t="n">
        <f aca="false">AP805+AP847+AP874+AP907+AP926+AP962+AP983+AP1031+AP1070</f>
        <v>0</v>
      </c>
      <c r="AQ804" s="92" t="s">
        <v>1618</v>
      </c>
      <c r="AR804" s="61" t="n">
        <v>1</v>
      </c>
      <c r="AS804" s="394"/>
    </row>
    <row r="805" s="401" customFormat="true" ht="24.95" hidden="false" customHeight="true" outlineLevel="0" collapsed="false">
      <c r="A805" s="395" t="s">
        <v>34</v>
      </c>
      <c r="B805" s="396" t="s">
        <v>396</v>
      </c>
      <c r="C805" s="92"/>
      <c r="D805" s="397"/>
      <c r="E805" s="92"/>
      <c r="F805" s="398"/>
      <c r="G805" s="398" t="n">
        <f aca="false">+G806+G807</f>
        <v>12844</v>
      </c>
      <c r="H805" s="398" t="n">
        <f aca="false">+H806+H807</f>
        <v>11746</v>
      </c>
      <c r="I805" s="399"/>
      <c r="J805" s="399"/>
      <c r="K805" s="399"/>
      <c r="L805" s="399"/>
      <c r="M805" s="399"/>
      <c r="N805" s="399"/>
      <c r="O805" s="399"/>
      <c r="P805" s="399"/>
      <c r="Q805" s="399"/>
      <c r="R805" s="399"/>
      <c r="S805" s="399"/>
      <c r="T805" s="399"/>
      <c r="U805" s="399"/>
      <c r="V805" s="399"/>
      <c r="W805" s="399"/>
      <c r="X805" s="398" t="n">
        <f aca="false">+X806+X807</f>
        <v>58551</v>
      </c>
      <c r="Y805" s="398" t="n">
        <f aca="false">+Y806+Y807</f>
        <v>55986</v>
      </c>
      <c r="Z805" s="398" t="n">
        <f aca="false">+Z806+Z807</f>
        <v>0</v>
      </c>
      <c r="AA805" s="398" t="n">
        <f aca="false">+AA806+AA807</f>
        <v>0</v>
      </c>
      <c r="AB805" s="398" t="n">
        <f aca="false">+AB806+AB807</f>
        <v>0</v>
      </c>
      <c r="AC805" s="398" t="n">
        <f aca="false">+AC806+AC807</f>
        <v>0</v>
      </c>
      <c r="AD805" s="398" t="n">
        <f aca="false">+AD806+AD807</f>
        <v>0</v>
      </c>
      <c r="AE805" s="398" t="n">
        <f aca="false">+AE806+AE807</f>
        <v>0</v>
      </c>
      <c r="AF805" s="398" t="n">
        <f aca="false">+AF806+AF807</f>
        <v>0</v>
      </c>
      <c r="AG805" s="398" t="n">
        <f aca="false">+AG806+AG807</f>
        <v>0</v>
      </c>
      <c r="AH805" s="398" t="n">
        <f aca="false">+AH806+AH807</f>
        <v>0</v>
      </c>
      <c r="AI805" s="398" t="n">
        <f aca="false">+AI806+AI807</f>
        <v>0</v>
      </c>
      <c r="AJ805" s="398" t="n">
        <f aca="false">+AJ806+AJ807</f>
        <v>0</v>
      </c>
      <c r="AK805" s="398" t="n">
        <f aca="false">+AK806+AK807</f>
        <v>560</v>
      </c>
      <c r="AL805" s="398" t="n">
        <f aca="false">+AL806+AL807</f>
        <v>1850</v>
      </c>
      <c r="AM805" s="398" t="n">
        <f aca="false">+AM806+AM807</f>
        <v>56225</v>
      </c>
      <c r="AN805" s="398" t="n">
        <f aca="false">+AN806+AN807</f>
        <v>54696</v>
      </c>
      <c r="AO805" s="398" t="n">
        <f aca="false">+AO806+AO807</f>
        <v>0</v>
      </c>
      <c r="AP805" s="398" t="n">
        <f aca="false">+AP806+AP807</f>
        <v>0</v>
      </c>
      <c r="AQ805" s="400"/>
      <c r="AS805" s="402"/>
    </row>
    <row r="806" s="119" customFormat="true" ht="64.5" hidden="false" customHeight="true" outlineLevel="0" collapsed="false">
      <c r="A806" s="403"/>
      <c r="B806" s="404" t="s">
        <v>1619</v>
      </c>
      <c r="C806" s="405"/>
      <c r="D806" s="405"/>
      <c r="E806" s="405"/>
      <c r="F806" s="406"/>
      <c r="G806" s="406" t="n">
        <v>1609</v>
      </c>
      <c r="H806" s="406" t="n">
        <v>1609</v>
      </c>
      <c r="I806" s="133"/>
      <c r="J806" s="133"/>
      <c r="K806" s="133"/>
      <c r="L806" s="133"/>
      <c r="M806" s="133"/>
      <c r="N806" s="133"/>
      <c r="O806" s="133"/>
      <c r="P806" s="133"/>
      <c r="Q806" s="133"/>
      <c r="R806" s="133"/>
      <c r="S806" s="133"/>
      <c r="T806" s="133"/>
      <c r="U806" s="133"/>
      <c r="V806" s="133"/>
      <c r="W806" s="133"/>
      <c r="X806" s="407" t="n">
        <v>1000</v>
      </c>
      <c r="Y806" s="407" t="n">
        <v>1000</v>
      </c>
      <c r="Z806" s="408"/>
      <c r="AA806" s="408"/>
      <c r="AB806" s="116"/>
      <c r="AC806" s="115"/>
      <c r="AD806" s="115"/>
      <c r="AE806" s="115"/>
      <c r="AF806" s="115"/>
      <c r="AG806" s="115"/>
      <c r="AH806" s="115"/>
      <c r="AI806" s="115"/>
      <c r="AJ806" s="117"/>
      <c r="AK806" s="409"/>
      <c r="AL806" s="409"/>
      <c r="AM806" s="407" t="n">
        <v>1000</v>
      </c>
      <c r="AN806" s="407" t="n">
        <v>1000</v>
      </c>
      <c r="AO806" s="409"/>
      <c r="AP806" s="409"/>
      <c r="AQ806" s="135"/>
      <c r="AR806" s="119" t="n">
        <f aca="false">AN805-Y805</f>
        <v>-1290</v>
      </c>
    </row>
    <row r="807" s="119" customFormat="true" ht="39" hidden="false" customHeight="true" outlineLevel="0" collapsed="false">
      <c r="A807" s="403"/>
      <c r="B807" s="404" t="s">
        <v>129</v>
      </c>
      <c r="C807" s="405"/>
      <c r="D807" s="405"/>
      <c r="E807" s="405"/>
      <c r="F807" s="406"/>
      <c r="G807" s="406" t="n">
        <f aca="false">+SUM(G808:G846)</f>
        <v>11235</v>
      </c>
      <c r="H807" s="406" t="n">
        <f aca="false">+SUM(H808:H846)</f>
        <v>10137</v>
      </c>
      <c r="I807" s="133"/>
      <c r="J807" s="133"/>
      <c r="K807" s="133"/>
      <c r="L807" s="133"/>
      <c r="M807" s="133"/>
      <c r="N807" s="133"/>
      <c r="O807" s="133"/>
      <c r="P807" s="133"/>
      <c r="Q807" s="133"/>
      <c r="R807" s="133"/>
      <c r="S807" s="133"/>
      <c r="T807" s="133"/>
      <c r="U807" s="133"/>
      <c r="V807" s="133"/>
      <c r="W807" s="133"/>
      <c r="X807" s="406" t="n">
        <f aca="false">+SUM(X808:X846)</f>
        <v>57551</v>
      </c>
      <c r="Y807" s="406" t="n">
        <f aca="false">+SUM(Y808:Y846)</f>
        <v>54986</v>
      </c>
      <c r="Z807" s="406" t="n">
        <f aca="false">+SUM(Z808:Z846)</f>
        <v>0</v>
      </c>
      <c r="AA807" s="406" t="n">
        <f aca="false">+SUM(AA808:AA846)</f>
        <v>0</v>
      </c>
      <c r="AB807" s="406" t="n">
        <f aca="false">+SUM(AB808:AB846)</f>
        <v>0</v>
      </c>
      <c r="AC807" s="406" t="n">
        <f aca="false">+SUM(AC808:AC846)</f>
        <v>0</v>
      </c>
      <c r="AD807" s="406" t="n">
        <f aca="false">+SUM(AD808:AD846)</f>
        <v>0</v>
      </c>
      <c r="AE807" s="406" t="n">
        <f aca="false">+SUM(AE808:AE846)</f>
        <v>0</v>
      </c>
      <c r="AF807" s="406" t="n">
        <f aca="false">+SUM(AF808:AF846)</f>
        <v>0</v>
      </c>
      <c r="AG807" s="406" t="n">
        <f aca="false">+SUM(AG808:AG846)</f>
        <v>0</v>
      </c>
      <c r="AH807" s="406" t="n">
        <f aca="false">+SUM(AH808:AH846)</f>
        <v>0</v>
      </c>
      <c r="AI807" s="406" t="n">
        <f aca="false">+SUM(AI808:AI846)</f>
        <v>0</v>
      </c>
      <c r="AJ807" s="406" t="n">
        <f aca="false">+SUM(AJ808:AJ846)</f>
        <v>0</v>
      </c>
      <c r="AK807" s="406" t="n">
        <f aca="false">+SUM(AK808:AK846)</f>
        <v>560</v>
      </c>
      <c r="AL807" s="406" t="n">
        <f aca="false">+SUM(AL808:AL846)</f>
        <v>1850</v>
      </c>
      <c r="AM807" s="406" t="n">
        <f aca="false">+SUM(AM808:AM846)</f>
        <v>55225</v>
      </c>
      <c r="AN807" s="406" t="n">
        <f aca="false">+SUM(AN808:AN846)</f>
        <v>53696</v>
      </c>
      <c r="AO807" s="406" t="n">
        <f aca="false">+SUM(AO808:AO846)</f>
        <v>0</v>
      </c>
      <c r="AP807" s="406" t="n">
        <f aca="false">+SUM(AP808:AP846)</f>
        <v>0</v>
      </c>
      <c r="AQ807" s="135"/>
      <c r="AR807" s="119" t="n">
        <f aca="false">AL805-AK805</f>
        <v>1290</v>
      </c>
    </row>
    <row r="808" s="119" customFormat="true" ht="31.5" hidden="false" customHeight="false" outlineLevel="0" collapsed="false">
      <c r="A808" s="410" t="n">
        <v>1</v>
      </c>
      <c r="B808" s="411" t="s">
        <v>1620</v>
      </c>
      <c r="C808" s="141" t="s">
        <v>398</v>
      </c>
      <c r="D808" s="141" t="s">
        <v>1488</v>
      </c>
      <c r="E808" s="141" t="n">
        <v>2016</v>
      </c>
      <c r="F808" s="412"/>
      <c r="G808" s="412" t="n">
        <v>1500</v>
      </c>
      <c r="H808" s="412" t="n">
        <v>1500</v>
      </c>
      <c r="I808" s="133"/>
      <c r="J808" s="133"/>
      <c r="K808" s="133"/>
      <c r="L808" s="133"/>
      <c r="M808" s="133"/>
      <c r="N808" s="133"/>
      <c r="O808" s="133"/>
      <c r="P808" s="133"/>
      <c r="Q808" s="133"/>
      <c r="R808" s="133"/>
      <c r="S808" s="133"/>
      <c r="T808" s="133"/>
      <c r="U808" s="133"/>
      <c r="V808" s="133"/>
      <c r="W808" s="133"/>
      <c r="X808" s="413" t="n">
        <v>1500</v>
      </c>
      <c r="Y808" s="413" t="n">
        <v>1500</v>
      </c>
      <c r="Z808" s="413"/>
      <c r="AA808" s="413"/>
      <c r="AB808" s="116"/>
      <c r="AC808" s="115"/>
      <c r="AD808" s="115"/>
      <c r="AE808" s="115"/>
      <c r="AF808" s="115"/>
      <c r="AG808" s="115"/>
      <c r="AH808" s="115"/>
      <c r="AI808" s="115"/>
      <c r="AJ808" s="117"/>
      <c r="AK808" s="409"/>
      <c r="AL808" s="409" t="n">
        <f aca="false">Y808-AN808</f>
        <v>0</v>
      </c>
      <c r="AM808" s="413" t="n">
        <v>1500</v>
      </c>
      <c r="AN808" s="413" t="n">
        <v>1500</v>
      </c>
      <c r="AO808" s="409"/>
      <c r="AP808" s="409"/>
      <c r="AQ808" s="135"/>
      <c r="AS808" s="119" t="n">
        <f aca="false">AL805-AK805</f>
        <v>1290</v>
      </c>
    </row>
    <row r="809" s="119" customFormat="true" ht="31.5" hidden="false" customHeight="false" outlineLevel="0" collapsed="false">
      <c r="A809" s="410" t="n">
        <v>2</v>
      </c>
      <c r="B809" s="411" t="s">
        <v>1621</v>
      </c>
      <c r="C809" s="141" t="s">
        <v>398</v>
      </c>
      <c r="D809" s="141" t="s">
        <v>1622</v>
      </c>
      <c r="E809" s="141" t="n">
        <v>2016</v>
      </c>
      <c r="F809" s="412"/>
      <c r="G809" s="412" t="n">
        <v>1500</v>
      </c>
      <c r="H809" s="412" t="n">
        <v>1500</v>
      </c>
      <c r="I809" s="133"/>
      <c r="J809" s="133"/>
      <c r="K809" s="133"/>
      <c r="L809" s="133"/>
      <c r="M809" s="133"/>
      <c r="N809" s="133"/>
      <c r="O809" s="133"/>
      <c r="P809" s="133"/>
      <c r="Q809" s="133"/>
      <c r="R809" s="133"/>
      <c r="S809" s="133"/>
      <c r="T809" s="133"/>
      <c r="U809" s="133"/>
      <c r="V809" s="133"/>
      <c r="W809" s="133"/>
      <c r="X809" s="413" t="n">
        <v>1500</v>
      </c>
      <c r="Y809" s="413" t="n">
        <v>1500</v>
      </c>
      <c r="Z809" s="413"/>
      <c r="AA809" s="413"/>
      <c r="AB809" s="116"/>
      <c r="AC809" s="115"/>
      <c r="AD809" s="115"/>
      <c r="AE809" s="115"/>
      <c r="AF809" s="115"/>
      <c r="AG809" s="115"/>
      <c r="AH809" s="115"/>
      <c r="AI809" s="115"/>
      <c r="AJ809" s="117"/>
      <c r="AK809" s="409"/>
      <c r="AL809" s="409" t="n">
        <f aca="false">Y809-AN809</f>
        <v>0</v>
      </c>
      <c r="AM809" s="413" t="n">
        <v>1500</v>
      </c>
      <c r="AN809" s="413" t="n">
        <v>1500</v>
      </c>
      <c r="AO809" s="409"/>
      <c r="AP809" s="409"/>
      <c r="AQ809" s="135"/>
    </row>
    <row r="810" s="119" customFormat="true" ht="78.75" hidden="false" customHeight="false" outlineLevel="0" collapsed="false">
      <c r="A810" s="410" t="n">
        <v>3</v>
      </c>
      <c r="B810" s="411" t="s">
        <v>1623</v>
      </c>
      <c r="C810" s="141" t="s">
        <v>398</v>
      </c>
      <c r="D810" s="141" t="s">
        <v>1624</v>
      </c>
      <c r="E810" s="141" t="n">
        <v>2016</v>
      </c>
      <c r="F810" s="412"/>
      <c r="G810" s="412" t="n">
        <v>1500</v>
      </c>
      <c r="H810" s="412" t="n">
        <v>425</v>
      </c>
      <c r="I810" s="133"/>
      <c r="J810" s="133"/>
      <c r="K810" s="133"/>
      <c r="L810" s="133"/>
      <c r="M810" s="133"/>
      <c r="N810" s="133"/>
      <c r="O810" s="133"/>
      <c r="P810" s="133"/>
      <c r="Q810" s="133"/>
      <c r="R810" s="133"/>
      <c r="S810" s="133"/>
      <c r="T810" s="133"/>
      <c r="U810" s="133"/>
      <c r="V810" s="133"/>
      <c r="W810" s="133"/>
      <c r="X810" s="413" t="n">
        <v>1500</v>
      </c>
      <c r="Y810" s="413" t="n">
        <v>425</v>
      </c>
      <c r="Z810" s="413"/>
      <c r="AA810" s="413"/>
      <c r="AB810" s="116"/>
      <c r="AC810" s="115"/>
      <c r="AD810" s="115"/>
      <c r="AE810" s="115"/>
      <c r="AF810" s="115"/>
      <c r="AG810" s="115"/>
      <c r="AH810" s="115"/>
      <c r="AI810" s="115"/>
      <c r="AJ810" s="117"/>
      <c r="AK810" s="409"/>
      <c r="AL810" s="409" t="n">
        <f aca="false">Y810-AN810</f>
        <v>0</v>
      </c>
      <c r="AM810" s="413" t="n">
        <v>1500</v>
      </c>
      <c r="AN810" s="413" t="n">
        <v>425</v>
      </c>
      <c r="AO810" s="409"/>
      <c r="AP810" s="409"/>
      <c r="AQ810" s="135"/>
    </row>
    <row r="811" s="119" customFormat="true" ht="47.25" hidden="false" customHeight="false" outlineLevel="0" collapsed="false">
      <c r="A811" s="410" t="n">
        <v>4</v>
      </c>
      <c r="B811" s="411" t="s">
        <v>1625</v>
      </c>
      <c r="C811" s="141" t="s">
        <v>448</v>
      </c>
      <c r="D811" s="141" t="s">
        <v>1626</v>
      </c>
      <c r="E811" s="141" t="n">
        <v>2016</v>
      </c>
      <c r="F811" s="412"/>
      <c r="G811" s="412" t="n">
        <v>1500</v>
      </c>
      <c r="H811" s="412" t="n">
        <v>1500</v>
      </c>
      <c r="I811" s="133"/>
      <c r="J811" s="133"/>
      <c r="K811" s="133"/>
      <c r="L811" s="133"/>
      <c r="M811" s="133"/>
      <c r="N811" s="133"/>
      <c r="O811" s="133"/>
      <c r="P811" s="133"/>
      <c r="Q811" s="133"/>
      <c r="R811" s="133"/>
      <c r="S811" s="133"/>
      <c r="T811" s="133"/>
      <c r="U811" s="133"/>
      <c r="V811" s="133"/>
      <c r="W811" s="133"/>
      <c r="X811" s="413" t="n">
        <v>1500</v>
      </c>
      <c r="Y811" s="413" t="n">
        <v>1500</v>
      </c>
      <c r="Z811" s="413"/>
      <c r="AA811" s="413"/>
      <c r="AB811" s="116"/>
      <c r="AC811" s="115"/>
      <c r="AD811" s="115"/>
      <c r="AE811" s="115"/>
      <c r="AF811" s="115"/>
      <c r="AG811" s="115"/>
      <c r="AH811" s="115"/>
      <c r="AI811" s="115"/>
      <c r="AJ811" s="117"/>
      <c r="AK811" s="409"/>
      <c r="AL811" s="409" t="n">
        <f aca="false">Y811-AN811</f>
        <v>0</v>
      </c>
      <c r="AM811" s="413" t="n">
        <v>1500</v>
      </c>
      <c r="AN811" s="413" t="n">
        <v>1500</v>
      </c>
      <c r="AO811" s="409"/>
      <c r="AP811" s="409"/>
      <c r="AQ811" s="135"/>
    </row>
    <row r="812" s="119" customFormat="true" ht="47.25" hidden="false" customHeight="false" outlineLevel="0" collapsed="false">
      <c r="A812" s="410" t="n">
        <v>5</v>
      </c>
      <c r="B812" s="411" t="s">
        <v>1627</v>
      </c>
      <c r="C812" s="141" t="s">
        <v>448</v>
      </c>
      <c r="D812" s="141" t="s">
        <v>1628</v>
      </c>
      <c r="E812" s="141" t="n">
        <v>2016</v>
      </c>
      <c r="F812" s="412"/>
      <c r="G812" s="412" t="n">
        <v>1500</v>
      </c>
      <c r="H812" s="412" t="n">
        <v>1500</v>
      </c>
      <c r="I812" s="133"/>
      <c r="J812" s="133"/>
      <c r="K812" s="133"/>
      <c r="L812" s="133"/>
      <c r="M812" s="133"/>
      <c r="N812" s="133"/>
      <c r="O812" s="133"/>
      <c r="P812" s="133"/>
      <c r="Q812" s="133"/>
      <c r="R812" s="133"/>
      <c r="S812" s="133"/>
      <c r="T812" s="133"/>
      <c r="U812" s="133"/>
      <c r="V812" s="133"/>
      <c r="W812" s="133"/>
      <c r="X812" s="413" t="n">
        <v>1500</v>
      </c>
      <c r="Y812" s="413" t="n">
        <v>1500</v>
      </c>
      <c r="Z812" s="413"/>
      <c r="AA812" s="413"/>
      <c r="AB812" s="116"/>
      <c r="AC812" s="115"/>
      <c r="AD812" s="115"/>
      <c r="AE812" s="115"/>
      <c r="AF812" s="115"/>
      <c r="AG812" s="115"/>
      <c r="AH812" s="115"/>
      <c r="AI812" s="115"/>
      <c r="AJ812" s="117"/>
      <c r="AK812" s="409"/>
      <c r="AL812" s="409" t="n">
        <f aca="false">Y812-AN812</f>
        <v>0</v>
      </c>
      <c r="AM812" s="413" t="n">
        <v>1500</v>
      </c>
      <c r="AN812" s="413" t="n">
        <v>1500</v>
      </c>
      <c r="AO812" s="409"/>
      <c r="AP812" s="409"/>
      <c r="AQ812" s="135"/>
    </row>
    <row r="813" s="119" customFormat="true" ht="68.25" hidden="false" customHeight="true" outlineLevel="0" collapsed="false">
      <c r="A813" s="410" t="n">
        <v>6</v>
      </c>
      <c r="B813" s="411" t="s">
        <v>1629</v>
      </c>
      <c r="C813" s="141" t="s">
        <v>448</v>
      </c>
      <c r="D813" s="141" t="s">
        <v>1630</v>
      </c>
      <c r="E813" s="141" t="n">
        <v>2016</v>
      </c>
      <c r="F813" s="412"/>
      <c r="G813" s="412" t="n">
        <v>1500</v>
      </c>
      <c r="H813" s="412" t="n">
        <v>1500</v>
      </c>
      <c r="I813" s="133"/>
      <c r="J813" s="133"/>
      <c r="K813" s="133"/>
      <c r="L813" s="133"/>
      <c r="M813" s="133"/>
      <c r="N813" s="133"/>
      <c r="O813" s="133"/>
      <c r="P813" s="133"/>
      <c r="Q813" s="133"/>
      <c r="R813" s="133"/>
      <c r="S813" s="133"/>
      <c r="T813" s="133"/>
      <c r="U813" s="133"/>
      <c r="V813" s="133"/>
      <c r="W813" s="133"/>
      <c r="X813" s="413" t="n">
        <v>1500</v>
      </c>
      <c r="Y813" s="413" t="n">
        <v>1500</v>
      </c>
      <c r="Z813" s="413"/>
      <c r="AA813" s="413"/>
      <c r="AB813" s="116"/>
      <c r="AC813" s="115"/>
      <c r="AD813" s="115"/>
      <c r="AE813" s="115"/>
      <c r="AF813" s="115"/>
      <c r="AG813" s="115"/>
      <c r="AH813" s="115"/>
      <c r="AI813" s="115"/>
      <c r="AJ813" s="117"/>
      <c r="AK813" s="409"/>
      <c r="AL813" s="409" t="n">
        <f aca="false">Y813-AN813</f>
        <v>0</v>
      </c>
      <c r="AM813" s="413" t="n">
        <v>1500</v>
      </c>
      <c r="AN813" s="413" t="n">
        <v>1500</v>
      </c>
      <c r="AO813" s="409"/>
      <c r="AP813" s="409"/>
      <c r="AQ813" s="135"/>
    </row>
    <row r="814" s="119" customFormat="true" ht="71.25" hidden="false" customHeight="true" outlineLevel="0" collapsed="false">
      <c r="A814" s="410" t="n">
        <v>7</v>
      </c>
      <c r="B814" s="411" t="s">
        <v>1631</v>
      </c>
      <c r="C814" s="141" t="s">
        <v>448</v>
      </c>
      <c r="D814" s="141"/>
      <c r="E814" s="141" t="s">
        <v>414</v>
      </c>
      <c r="F814" s="412"/>
      <c r="G814" s="412" t="n">
        <v>735</v>
      </c>
      <c r="H814" s="412" t="n">
        <v>727</v>
      </c>
      <c r="I814" s="133"/>
      <c r="J814" s="133"/>
      <c r="K814" s="133"/>
      <c r="L814" s="133"/>
      <c r="M814" s="133"/>
      <c r="N814" s="133"/>
      <c r="O814" s="133"/>
      <c r="P814" s="133"/>
      <c r="Q814" s="133"/>
      <c r="R814" s="133"/>
      <c r="S814" s="133"/>
      <c r="T814" s="133"/>
      <c r="U814" s="133"/>
      <c r="V814" s="133"/>
      <c r="W814" s="133"/>
      <c r="X814" s="413" t="n">
        <v>735</v>
      </c>
      <c r="Y814" s="413" t="n">
        <v>727</v>
      </c>
      <c r="Z814" s="413"/>
      <c r="AA814" s="413"/>
      <c r="AB814" s="116"/>
      <c r="AC814" s="115"/>
      <c r="AD814" s="115"/>
      <c r="AE814" s="115"/>
      <c r="AF814" s="115"/>
      <c r="AG814" s="115"/>
      <c r="AH814" s="115"/>
      <c r="AI814" s="115"/>
      <c r="AJ814" s="117"/>
      <c r="AK814" s="409"/>
      <c r="AL814" s="409" t="n">
        <v>24</v>
      </c>
      <c r="AM814" s="414" t="n">
        <v>709</v>
      </c>
      <c r="AN814" s="414" t="n">
        <v>702</v>
      </c>
      <c r="AO814" s="409"/>
      <c r="AP814" s="409"/>
      <c r="AQ814" s="135"/>
    </row>
    <row r="815" s="119" customFormat="true" ht="47.25" hidden="false" customHeight="false" outlineLevel="0" collapsed="false">
      <c r="A815" s="410" t="n">
        <v>8</v>
      </c>
      <c r="B815" s="411" t="s">
        <v>1632</v>
      </c>
      <c r="C815" s="141" t="s">
        <v>477</v>
      </c>
      <c r="D815" s="141" t="s">
        <v>1633</v>
      </c>
      <c r="E815" s="141" t="n">
        <v>2016</v>
      </c>
      <c r="F815" s="412"/>
      <c r="G815" s="412" t="n">
        <v>1500</v>
      </c>
      <c r="H815" s="412" t="n">
        <v>1485</v>
      </c>
      <c r="I815" s="133"/>
      <c r="J815" s="133"/>
      <c r="K815" s="133"/>
      <c r="L815" s="133"/>
      <c r="M815" s="133"/>
      <c r="N815" s="133"/>
      <c r="O815" s="133"/>
      <c r="P815" s="133"/>
      <c r="Q815" s="133"/>
      <c r="R815" s="133"/>
      <c r="S815" s="133"/>
      <c r="T815" s="133"/>
      <c r="U815" s="133"/>
      <c r="V815" s="133"/>
      <c r="W815" s="133"/>
      <c r="X815" s="413" t="n">
        <v>1500</v>
      </c>
      <c r="Y815" s="413" t="n">
        <v>1485</v>
      </c>
      <c r="Z815" s="413"/>
      <c r="AA815" s="413"/>
      <c r="AB815" s="116"/>
      <c r="AC815" s="115"/>
      <c r="AD815" s="115"/>
      <c r="AE815" s="115"/>
      <c r="AF815" s="115"/>
      <c r="AG815" s="115"/>
      <c r="AH815" s="115"/>
      <c r="AI815" s="115"/>
      <c r="AJ815" s="117"/>
      <c r="AK815" s="409"/>
      <c r="AL815" s="409" t="n">
        <f aca="false">Y815-AN815</f>
        <v>0</v>
      </c>
      <c r="AM815" s="413" t="n">
        <v>1500</v>
      </c>
      <c r="AN815" s="413" t="n">
        <v>1485</v>
      </c>
      <c r="AO815" s="409"/>
      <c r="AP815" s="409"/>
      <c r="AQ815" s="135"/>
    </row>
    <row r="816" s="119" customFormat="true" ht="47.25" hidden="false" customHeight="false" outlineLevel="0" collapsed="false">
      <c r="A816" s="410" t="n">
        <v>9</v>
      </c>
      <c r="B816" s="411" t="s">
        <v>1634</v>
      </c>
      <c r="C816" s="141" t="s">
        <v>477</v>
      </c>
      <c r="D816" s="141"/>
      <c r="E816" s="141" t="s">
        <v>330</v>
      </c>
      <c r="F816" s="412"/>
      <c r="G816" s="412"/>
      <c r="H816" s="412"/>
      <c r="I816" s="133"/>
      <c r="J816" s="133"/>
      <c r="K816" s="133"/>
      <c r="L816" s="133"/>
      <c r="M816" s="133"/>
      <c r="N816" s="133"/>
      <c r="O816" s="133"/>
      <c r="P816" s="133"/>
      <c r="Q816" s="133"/>
      <c r="R816" s="133"/>
      <c r="S816" s="133"/>
      <c r="T816" s="133"/>
      <c r="U816" s="133"/>
      <c r="V816" s="133"/>
      <c r="W816" s="133"/>
      <c r="X816" s="413" t="n">
        <v>1710</v>
      </c>
      <c r="Y816" s="413" t="n">
        <v>1695</v>
      </c>
      <c r="Z816" s="413"/>
      <c r="AA816" s="413"/>
      <c r="AB816" s="116"/>
      <c r="AC816" s="115"/>
      <c r="AD816" s="115"/>
      <c r="AE816" s="115"/>
      <c r="AF816" s="115"/>
      <c r="AG816" s="115"/>
      <c r="AH816" s="115"/>
      <c r="AI816" s="115"/>
      <c r="AJ816" s="117"/>
      <c r="AK816" s="409"/>
      <c r="AL816" s="409" t="n">
        <f aca="false">Y816-AN816</f>
        <v>0</v>
      </c>
      <c r="AM816" s="413" t="n">
        <v>1710</v>
      </c>
      <c r="AN816" s="413" t="n">
        <v>1695</v>
      </c>
      <c r="AO816" s="409"/>
      <c r="AP816" s="409"/>
      <c r="AQ816" s="135"/>
    </row>
    <row r="817" s="119" customFormat="true" ht="47.25" hidden="false" customHeight="false" outlineLevel="0" collapsed="false">
      <c r="A817" s="410" t="n">
        <v>10</v>
      </c>
      <c r="B817" s="411" t="s">
        <v>1635</v>
      </c>
      <c r="C817" s="141" t="s">
        <v>477</v>
      </c>
      <c r="D817" s="141"/>
      <c r="E817" s="141" t="s">
        <v>330</v>
      </c>
      <c r="F817" s="412"/>
      <c r="G817" s="412"/>
      <c r="H817" s="412"/>
      <c r="I817" s="133"/>
      <c r="J817" s="133"/>
      <c r="K817" s="133"/>
      <c r="L817" s="133"/>
      <c r="M817" s="133"/>
      <c r="N817" s="133"/>
      <c r="O817" s="133"/>
      <c r="P817" s="133"/>
      <c r="Q817" s="133"/>
      <c r="R817" s="133"/>
      <c r="S817" s="133"/>
      <c r="T817" s="133"/>
      <c r="U817" s="133"/>
      <c r="V817" s="133"/>
      <c r="W817" s="133"/>
      <c r="X817" s="413" t="n">
        <v>1500</v>
      </c>
      <c r="Y817" s="413" t="n">
        <v>1485</v>
      </c>
      <c r="Z817" s="415"/>
      <c r="AA817" s="415"/>
      <c r="AB817" s="116"/>
      <c r="AC817" s="115"/>
      <c r="AD817" s="115"/>
      <c r="AE817" s="115"/>
      <c r="AF817" s="115"/>
      <c r="AG817" s="115"/>
      <c r="AH817" s="115"/>
      <c r="AI817" s="115"/>
      <c r="AJ817" s="117"/>
      <c r="AK817" s="409"/>
      <c r="AL817" s="409" t="n">
        <f aca="false">Y817-AN817</f>
        <v>0</v>
      </c>
      <c r="AM817" s="413" t="n">
        <v>1500</v>
      </c>
      <c r="AN817" s="413" t="n">
        <v>1485</v>
      </c>
      <c r="AO817" s="409"/>
      <c r="AP817" s="409"/>
      <c r="AQ817" s="135"/>
    </row>
    <row r="818" s="119" customFormat="true" ht="31.5" hidden="false" customHeight="false" outlineLevel="0" collapsed="false">
      <c r="A818" s="410" t="n">
        <v>11</v>
      </c>
      <c r="B818" s="411" t="s">
        <v>1636</v>
      </c>
      <c r="C818" s="141" t="s">
        <v>428</v>
      </c>
      <c r="D818" s="141"/>
      <c r="E818" s="141" t="s">
        <v>330</v>
      </c>
      <c r="F818" s="412"/>
      <c r="G818" s="412"/>
      <c r="H818" s="412"/>
      <c r="I818" s="133"/>
      <c r="J818" s="133"/>
      <c r="K818" s="133"/>
      <c r="L818" s="133"/>
      <c r="M818" s="133"/>
      <c r="N818" s="133"/>
      <c r="O818" s="133"/>
      <c r="P818" s="133"/>
      <c r="Q818" s="133"/>
      <c r="R818" s="133"/>
      <c r="S818" s="133"/>
      <c r="T818" s="133"/>
      <c r="U818" s="133"/>
      <c r="V818" s="133"/>
      <c r="W818" s="133"/>
      <c r="X818" s="413" t="n">
        <v>1500</v>
      </c>
      <c r="Y818" s="413" t="n">
        <v>1485</v>
      </c>
      <c r="Z818" s="413"/>
      <c r="AA818" s="413"/>
      <c r="AB818" s="116"/>
      <c r="AC818" s="115"/>
      <c r="AD818" s="115"/>
      <c r="AE818" s="115"/>
      <c r="AF818" s="115"/>
      <c r="AG818" s="115"/>
      <c r="AH818" s="115"/>
      <c r="AI818" s="115"/>
      <c r="AJ818" s="117"/>
      <c r="AK818" s="409"/>
      <c r="AL818" s="409" t="n">
        <f aca="false">Y818-AN818</f>
        <v>0</v>
      </c>
      <c r="AM818" s="413" t="n">
        <v>1500</v>
      </c>
      <c r="AN818" s="413" t="n">
        <v>1485</v>
      </c>
      <c r="AO818" s="409"/>
      <c r="AP818" s="409"/>
      <c r="AQ818" s="135"/>
    </row>
    <row r="819" s="119" customFormat="true" ht="31.5" hidden="false" customHeight="false" outlineLevel="0" collapsed="false">
      <c r="A819" s="410" t="n">
        <v>12</v>
      </c>
      <c r="B819" s="411" t="s">
        <v>1637</v>
      </c>
      <c r="C819" s="141" t="s">
        <v>428</v>
      </c>
      <c r="D819" s="141"/>
      <c r="E819" s="141" t="s">
        <v>414</v>
      </c>
      <c r="F819" s="412"/>
      <c r="G819" s="412"/>
      <c r="H819" s="412"/>
      <c r="I819" s="133"/>
      <c r="J819" s="133"/>
      <c r="K819" s="133"/>
      <c r="L819" s="133"/>
      <c r="M819" s="133"/>
      <c r="N819" s="133"/>
      <c r="O819" s="133"/>
      <c r="P819" s="133"/>
      <c r="Q819" s="133"/>
      <c r="R819" s="133"/>
      <c r="S819" s="133"/>
      <c r="T819" s="133"/>
      <c r="U819" s="133"/>
      <c r="V819" s="133"/>
      <c r="W819" s="133"/>
      <c r="X819" s="413" t="n">
        <v>1500</v>
      </c>
      <c r="Y819" s="413" t="n">
        <v>1433</v>
      </c>
      <c r="Z819" s="398"/>
      <c r="AA819" s="398"/>
      <c r="AB819" s="116"/>
      <c r="AC819" s="115"/>
      <c r="AD819" s="115"/>
      <c r="AE819" s="115"/>
      <c r="AF819" s="115"/>
      <c r="AG819" s="115"/>
      <c r="AH819" s="115"/>
      <c r="AI819" s="115"/>
      <c r="AJ819" s="117"/>
      <c r="AK819" s="409" t="n">
        <v>52</v>
      </c>
      <c r="AL819" s="409"/>
      <c r="AM819" s="413" t="n">
        <v>1500</v>
      </c>
      <c r="AN819" s="413" t="n">
        <v>1485</v>
      </c>
      <c r="AO819" s="409"/>
      <c r="AP819" s="409"/>
      <c r="AQ819" s="135"/>
    </row>
    <row r="820" s="119" customFormat="true" ht="31.5" hidden="false" customHeight="false" outlineLevel="0" collapsed="false">
      <c r="A820" s="410" t="n">
        <v>13</v>
      </c>
      <c r="B820" s="411" t="s">
        <v>1638</v>
      </c>
      <c r="C820" s="141" t="s">
        <v>428</v>
      </c>
      <c r="D820" s="141"/>
      <c r="E820" s="141" t="s">
        <v>414</v>
      </c>
      <c r="F820" s="412"/>
      <c r="G820" s="412"/>
      <c r="H820" s="412"/>
      <c r="I820" s="133"/>
      <c r="J820" s="133"/>
      <c r="K820" s="133"/>
      <c r="L820" s="133"/>
      <c r="M820" s="133"/>
      <c r="N820" s="133"/>
      <c r="O820" s="133"/>
      <c r="P820" s="133"/>
      <c r="Q820" s="133"/>
      <c r="R820" s="133"/>
      <c r="S820" s="133"/>
      <c r="T820" s="133"/>
      <c r="U820" s="133"/>
      <c r="V820" s="133"/>
      <c r="W820" s="133"/>
      <c r="X820" s="413" t="n">
        <v>1200</v>
      </c>
      <c r="Y820" s="413" t="n">
        <v>1146</v>
      </c>
      <c r="Z820" s="398"/>
      <c r="AA820" s="398"/>
      <c r="AB820" s="116"/>
      <c r="AC820" s="115"/>
      <c r="AD820" s="115"/>
      <c r="AE820" s="115"/>
      <c r="AF820" s="115"/>
      <c r="AG820" s="115"/>
      <c r="AH820" s="115"/>
      <c r="AI820" s="115"/>
      <c r="AJ820" s="117"/>
      <c r="AK820" s="409"/>
      <c r="AL820" s="409" t="n">
        <f aca="false">Y820-AN820</f>
        <v>39</v>
      </c>
      <c r="AM820" s="416" t="n">
        <v>1118</v>
      </c>
      <c r="AN820" s="416" t="n">
        <v>1107</v>
      </c>
      <c r="AO820" s="409"/>
      <c r="AP820" s="409"/>
      <c r="AQ820" s="135"/>
    </row>
    <row r="821" s="119" customFormat="true" ht="31.5" hidden="false" customHeight="false" outlineLevel="0" collapsed="false">
      <c r="A821" s="410" t="n">
        <v>14</v>
      </c>
      <c r="B821" s="411" t="s">
        <v>1639</v>
      </c>
      <c r="C821" s="141" t="s">
        <v>428</v>
      </c>
      <c r="D821" s="141"/>
      <c r="E821" s="141" t="s">
        <v>414</v>
      </c>
      <c r="F821" s="412"/>
      <c r="G821" s="412"/>
      <c r="H821" s="412"/>
      <c r="I821" s="133"/>
      <c r="J821" s="133"/>
      <c r="K821" s="133"/>
      <c r="L821" s="133"/>
      <c r="M821" s="133"/>
      <c r="N821" s="133"/>
      <c r="O821" s="133"/>
      <c r="P821" s="133"/>
      <c r="Q821" s="133"/>
      <c r="R821" s="133"/>
      <c r="S821" s="133"/>
      <c r="T821" s="133"/>
      <c r="U821" s="133"/>
      <c r="V821" s="133"/>
      <c r="W821" s="133"/>
      <c r="X821" s="413" t="n">
        <v>600</v>
      </c>
      <c r="Y821" s="413" t="n">
        <v>573</v>
      </c>
      <c r="Z821" s="407"/>
      <c r="AA821" s="407"/>
      <c r="AB821" s="116"/>
      <c r="AC821" s="115"/>
      <c r="AD821" s="115"/>
      <c r="AE821" s="115"/>
      <c r="AF821" s="115"/>
      <c r="AG821" s="115"/>
      <c r="AH821" s="115"/>
      <c r="AI821" s="115"/>
      <c r="AJ821" s="117"/>
      <c r="AK821" s="409"/>
      <c r="AL821" s="409" t="n">
        <f aca="false">Y821-AN821</f>
        <v>19</v>
      </c>
      <c r="AM821" s="417" t="n">
        <v>559</v>
      </c>
      <c r="AN821" s="417" t="n">
        <v>554</v>
      </c>
      <c r="AO821" s="409"/>
      <c r="AP821" s="409"/>
      <c r="AQ821" s="135"/>
    </row>
    <row r="822" s="119" customFormat="true" ht="31.5" hidden="false" customHeight="false" outlineLevel="0" collapsed="false">
      <c r="A822" s="410" t="n">
        <v>15</v>
      </c>
      <c r="B822" s="411" t="s">
        <v>1640</v>
      </c>
      <c r="C822" s="141" t="s">
        <v>1641</v>
      </c>
      <c r="D822" s="141"/>
      <c r="E822" s="141" t="s">
        <v>330</v>
      </c>
      <c r="F822" s="412"/>
      <c r="G822" s="412"/>
      <c r="H822" s="412"/>
      <c r="I822" s="133"/>
      <c r="J822" s="133"/>
      <c r="K822" s="133"/>
      <c r="L822" s="133"/>
      <c r="M822" s="133"/>
      <c r="N822" s="133"/>
      <c r="O822" s="133"/>
      <c r="P822" s="133"/>
      <c r="Q822" s="133"/>
      <c r="R822" s="133"/>
      <c r="S822" s="133"/>
      <c r="T822" s="133"/>
      <c r="U822" s="133"/>
      <c r="V822" s="133"/>
      <c r="W822" s="133"/>
      <c r="X822" s="413" t="n">
        <v>500</v>
      </c>
      <c r="Y822" s="413" t="n">
        <v>495</v>
      </c>
      <c r="Z822" s="406"/>
      <c r="AA822" s="406"/>
      <c r="AB822" s="116"/>
      <c r="AC822" s="115"/>
      <c r="AD822" s="115"/>
      <c r="AE822" s="115"/>
      <c r="AF822" s="115"/>
      <c r="AG822" s="115"/>
      <c r="AH822" s="115"/>
      <c r="AI822" s="115"/>
      <c r="AJ822" s="117"/>
      <c r="AK822" s="409"/>
      <c r="AL822" s="409"/>
      <c r="AM822" s="413" t="n">
        <v>500</v>
      </c>
      <c r="AN822" s="413" t="n">
        <v>495</v>
      </c>
      <c r="AO822" s="409"/>
      <c r="AP822" s="409"/>
      <c r="AQ822" s="135"/>
    </row>
    <row r="823" s="119" customFormat="true" ht="47.25" hidden="false" customHeight="false" outlineLevel="0" collapsed="false">
      <c r="A823" s="410" t="n">
        <v>16</v>
      </c>
      <c r="B823" s="411" t="s">
        <v>1642</v>
      </c>
      <c r="C823" s="141" t="s">
        <v>1641</v>
      </c>
      <c r="D823" s="141"/>
      <c r="E823" s="141" t="s">
        <v>414</v>
      </c>
      <c r="F823" s="412"/>
      <c r="G823" s="412"/>
      <c r="H823" s="412"/>
      <c r="I823" s="133"/>
      <c r="J823" s="133"/>
      <c r="K823" s="133"/>
      <c r="L823" s="133"/>
      <c r="M823" s="133"/>
      <c r="N823" s="133"/>
      <c r="O823" s="133"/>
      <c r="P823" s="133"/>
      <c r="Q823" s="133"/>
      <c r="R823" s="133"/>
      <c r="S823" s="133"/>
      <c r="T823" s="133"/>
      <c r="U823" s="133"/>
      <c r="V823" s="133"/>
      <c r="W823" s="133"/>
      <c r="X823" s="413" t="n">
        <v>500</v>
      </c>
      <c r="Y823" s="413" t="n">
        <v>478</v>
      </c>
      <c r="Z823" s="413"/>
      <c r="AA823" s="413"/>
      <c r="AB823" s="116"/>
      <c r="AC823" s="115"/>
      <c r="AD823" s="115"/>
      <c r="AE823" s="115"/>
      <c r="AF823" s="115"/>
      <c r="AG823" s="115"/>
      <c r="AH823" s="115"/>
      <c r="AI823" s="115"/>
      <c r="AJ823" s="117"/>
      <c r="AK823" s="409" t="n">
        <v>17</v>
      </c>
      <c r="AL823" s="409"/>
      <c r="AM823" s="413" t="n">
        <v>500</v>
      </c>
      <c r="AN823" s="413" t="n">
        <v>495</v>
      </c>
      <c r="AO823" s="409"/>
      <c r="AP823" s="409"/>
      <c r="AQ823" s="135"/>
    </row>
    <row r="824" s="119" customFormat="true" ht="31.5" hidden="false" customHeight="false" outlineLevel="0" collapsed="false">
      <c r="A824" s="410" t="n">
        <v>17</v>
      </c>
      <c r="B824" s="411" t="s">
        <v>1643</v>
      </c>
      <c r="C824" s="141" t="s">
        <v>473</v>
      </c>
      <c r="D824" s="141"/>
      <c r="E824" s="141" t="s">
        <v>330</v>
      </c>
      <c r="F824" s="412"/>
      <c r="G824" s="412"/>
      <c r="H824" s="412"/>
      <c r="I824" s="133"/>
      <c r="J824" s="133"/>
      <c r="K824" s="133"/>
      <c r="L824" s="133"/>
      <c r="M824" s="133"/>
      <c r="N824" s="133"/>
      <c r="O824" s="133"/>
      <c r="P824" s="133"/>
      <c r="Q824" s="133"/>
      <c r="R824" s="133"/>
      <c r="S824" s="133"/>
      <c r="T824" s="133"/>
      <c r="U824" s="133"/>
      <c r="V824" s="133"/>
      <c r="W824" s="133"/>
      <c r="X824" s="413" t="n">
        <v>3000</v>
      </c>
      <c r="Y824" s="413" t="n">
        <v>2970</v>
      </c>
      <c r="Z824" s="413"/>
      <c r="AA824" s="413"/>
      <c r="AB824" s="116"/>
      <c r="AC824" s="115"/>
      <c r="AD824" s="115"/>
      <c r="AE824" s="115"/>
      <c r="AF824" s="115"/>
      <c r="AG824" s="115"/>
      <c r="AH824" s="115"/>
      <c r="AI824" s="115"/>
      <c r="AJ824" s="117"/>
      <c r="AK824" s="409"/>
      <c r="AL824" s="409" t="n">
        <f aca="false">Y824-AN824</f>
        <v>0</v>
      </c>
      <c r="AM824" s="413" t="n">
        <v>3000</v>
      </c>
      <c r="AN824" s="413" t="n">
        <v>2970</v>
      </c>
      <c r="AO824" s="409"/>
      <c r="AP824" s="409"/>
      <c r="AQ824" s="135"/>
    </row>
    <row r="825" s="119" customFormat="true" ht="31.5" hidden="false" customHeight="false" outlineLevel="0" collapsed="false">
      <c r="A825" s="410" t="n">
        <v>18</v>
      </c>
      <c r="B825" s="411" t="s">
        <v>1644</v>
      </c>
      <c r="C825" s="141" t="s">
        <v>473</v>
      </c>
      <c r="D825" s="141" t="s">
        <v>291</v>
      </c>
      <c r="E825" s="141" t="s">
        <v>414</v>
      </c>
      <c r="F825" s="412"/>
      <c r="G825" s="412"/>
      <c r="H825" s="412"/>
      <c r="I825" s="133"/>
      <c r="J825" s="133"/>
      <c r="K825" s="133"/>
      <c r="L825" s="133"/>
      <c r="M825" s="133"/>
      <c r="N825" s="133"/>
      <c r="O825" s="133"/>
      <c r="P825" s="133"/>
      <c r="Q825" s="133"/>
      <c r="R825" s="133"/>
      <c r="S825" s="133"/>
      <c r="T825" s="133"/>
      <c r="U825" s="133"/>
      <c r="V825" s="133"/>
      <c r="W825" s="133"/>
      <c r="X825" s="413" t="n">
        <v>3100</v>
      </c>
      <c r="Y825" s="413" t="n">
        <v>2962</v>
      </c>
      <c r="Z825" s="413"/>
      <c r="AA825" s="413"/>
      <c r="AB825" s="116"/>
      <c r="AC825" s="115"/>
      <c r="AD825" s="115"/>
      <c r="AE825" s="115"/>
      <c r="AF825" s="115"/>
      <c r="AG825" s="115"/>
      <c r="AH825" s="115"/>
      <c r="AI825" s="115"/>
      <c r="AJ825" s="117"/>
      <c r="AK825" s="409" t="n">
        <v>107</v>
      </c>
      <c r="AL825" s="409"/>
      <c r="AM825" s="413" t="n">
        <v>3100</v>
      </c>
      <c r="AN825" s="413" t="n">
        <v>3069</v>
      </c>
      <c r="AO825" s="409"/>
      <c r="AP825" s="409"/>
      <c r="AQ825" s="135"/>
    </row>
    <row r="826" s="119" customFormat="true" ht="47.25" hidden="false" customHeight="false" outlineLevel="0" collapsed="false">
      <c r="A826" s="410" t="n">
        <v>19</v>
      </c>
      <c r="B826" s="411" t="s">
        <v>1645</v>
      </c>
      <c r="C826" s="141" t="s">
        <v>468</v>
      </c>
      <c r="D826" s="141"/>
      <c r="E826" s="141" t="s">
        <v>330</v>
      </c>
      <c r="F826" s="412"/>
      <c r="G826" s="412"/>
      <c r="H826" s="412"/>
      <c r="I826" s="133"/>
      <c r="J826" s="133"/>
      <c r="K826" s="133"/>
      <c r="L826" s="133"/>
      <c r="M826" s="133"/>
      <c r="N826" s="133"/>
      <c r="O826" s="133"/>
      <c r="P826" s="133"/>
      <c r="Q826" s="133"/>
      <c r="R826" s="133"/>
      <c r="S826" s="133"/>
      <c r="T826" s="133"/>
      <c r="U826" s="133"/>
      <c r="V826" s="133"/>
      <c r="W826" s="133"/>
      <c r="X826" s="413" t="n">
        <v>1500</v>
      </c>
      <c r="Y826" s="413" t="n">
        <v>1485</v>
      </c>
      <c r="Z826" s="413"/>
      <c r="AA826" s="413"/>
      <c r="AB826" s="116"/>
      <c r="AC826" s="115"/>
      <c r="AD826" s="115"/>
      <c r="AE826" s="115"/>
      <c r="AF826" s="115"/>
      <c r="AG826" s="115"/>
      <c r="AH826" s="115"/>
      <c r="AI826" s="115"/>
      <c r="AJ826" s="117"/>
      <c r="AK826" s="409"/>
      <c r="AL826" s="409" t="n">
        <f aca="false">Y826-AN826</f>
        <v>0</v>
      </c>
      <c r="AM826" s="413" t="n">
        <v>1500</v>
      </c>
      <c r="AN826" s="413" t="n">
        <v>1485</v>
      </c>
      <c r="AO826" s="409"/>
      <c r="AP826" s="409"/>
      <c r="AQ826" s="135"/>
    </row>
    <row r="827" s="119" customFormat="true" ht="47.25" hidden="false" customHeight="false" outlineLevel="0" collapsed="false">
      <c r="A827" s="410" t="n">
        <v>20</v>
      </c>
      <c r="B827" s="411" t="s">
        <v>1646</v>
      </c>
      <c r="C827" s="141" t="s">
        <v>468</v>
      </c>
      <c r="D827" s="141" t="s">
        <v>421</v>
      </c>
      <c r="E827" s="141" t="s">
        <v>414</v>
      </c>
      <c r="F827" s="412"/>
      <c r="G827" s="412"/>
      <c r="H827" s="412"/>
      <c r="I827" s="133"/>
      <c r="J827" s="133"/>
      <c r="K827" s="133"/>
      <c r="L827" s="133"/>
      <c r="M827" s="133"/>
      <c r="N827" s="133"/>
      <c r="O827" s="133"/>
      <c r="P827" s="133"/>
      <c r="Q827" s="133"/>
      <c r="R827" s="133"/>
      <c r="S827" s="133"/>
      <c r="T827" s="133"/>
      <c r="U827" s="133"/>
      <c r="V827" s="133"/>
      <c r="W827" s="133"/>
      <c r="X827" s="413" t="n">
        <v>4500</v>
      </c>
      <c r="Y827" s="413" t="n">
        <v>4300</v>
      </c>
      <c r="Z827" s="413"/>
      <c r="AA827" s="413"/>
      <c r="AB827" s="116"/>
      <c r="AC827" s="115"/>
      <c r="AD827" s="115"/>
      <c r="AE827" s="115"/>
      <c r="AF827" s="115"/>
      <c r="AG827" s="115"/>
      <c r="AH827" s="115"/>
      <c r="AI827" s="115"/>
      <c r="AJ827" s="117"/>
      <c r="AK827" s="409" t="n">
        <v>155</v>
      </c>
      <c r="AL827" s="409"/>
      <c r="AM827" s="413" t="n">
        <v>4500</v>
      </c>
      <c r="AN827" s="413" t="n">
        <v>4455</v>
      </c>
      <c r="AO827" s="409"/>
      <c r="AP827" s="409"/>
      <c r="AQ827" s="135"/>
    </row>
    <row r="828" s="119" customFormat="true" ht="47.25" hidden="false" customHeight="false" outlineLevel="0" collapsed="false">
      <c r="A828" s="410" t="n">
        <v>21</v>
      </c>
      <c r="B828" s="411" t="s">
        <v>1647</v>
      </c>
      <c r="C828" s="141" t="s">
        <v>439</v>
      </c>
      <c r="D828" s="141"/>
      <c r="E828" s="141" t="s">
        <v>330</v>
      </c>
      <c r="F828" s="412"/>
      <c r="G828" s="412"/>
      <c r="H828" s="412"/>
      <c r="I828" s="133"/>
      <c r="J828" s="133"/>
      <c r="K828" s="133"/>
      <c r="L828" s="133"/>
      <c r="M828" s="133"/>
      <c r="N828" s="133"/>
      <c r="O828" s="133"/>
      <c r="P828" s="133"/>
      <c r="Q828" s="133"/>
      <c r="R828" s="133"/>
      <c r="S828" s="133"/>
      <c r="T828" s="133"/>
      <c r="U828" s="133"/>
      <c r="V828" s="133"/>
      <c r="W828" s="133"/>
      <c r="X828" s="413" t="n">
        <v>1500</v>
      </c>
      <c r="Y828" s="413" t="n">
        <v>1485</v>
      </c>
      <c r="Z828" s="413"/>
      <c r="AA828" s="413"/>
      <c r="AB828" s="116"/>
      <c r="AC828" s="115"/>
      <c r="AD828" s="115"/>
      <c r="AE828" s="115"/>
      <c r="AF828" s="115"/>
      <c r="AG828" s="115"/>
      <c r="AH828" s="115"/>
      <c r="AI828" s="115"/>
      <c r="AJ828" s="117"/>
      <c r="AK828" s="409"/>
      <c r="AL828" s="409" t="n">
        <f aca="false">Y828-AN828</f>
        <v>0</v>
      </c>
      <c r="AM828" s="413" t="n">
        <v>1500</v>
      </c>
      <c r="AN828" s="413" t="n">
        <v>1485</v>
      </c>
      <c r="AO828" s="409"/>
      <c r="AP828" s="409"/>
      <c r="AQ828" s="135"/>
    </row>
    <row r="829" s="119" customFormat="true" ht="47.25" hidden="false" customHeight="false" outlineLevel="0" collapsed="false">
      <c r="A829" s="410" t="n">
        <v>22</v>
      </c>
      <c r="B829" s="411" t="s">
        <v>1648</v>
      </c>
      <c r="C829" s="141" t="s">
        <v>439</v>
      </c>
      <c r="D829" s="141"/>
      <c r="E829" s="141" t="s">
        <v>414</v>
      </c>
      <c r="F829" s="412"/>
      <c r="G829" s="412"/>
      <c r="H829" s="412"/>
      <c r="I829" s="133"/>
      <c r="J829" s="133"/>
      <c r="K829" s="133"/>
      <c r="L829" s="133"/>
      <c r="M829" s="133"/>
      <c r="N829" s="133"/>
      <c r="O829" s="133"/>
      <c r="P829" s="133"/>
      <c r="Q829" s="133"/>
      <c r="R829" s="133"/>
      <c r="S829" s="133"/>
      <c r="T829" s="133"/>
      <c r="U829" s="133"/>
      <c r="V829" s="133"/>
      <c r="W829" s="133"/>
      <c r="X829" s="413" t="n">
        <v>1000</v>
      </c>
      <c r="Y829" s="413" t="n">
        <v>956</v>
      </c>
      <c r="Z829" s="413"/>
      <c r="AA829" s="413"/>
      <c r="AB829" s="116"/>
      <c r="AC829" s="115"/>
      <c r="AD829" s="115"/>
      <c r="AE829" s="115"/>
      <c r="AF829" s="115"/>
      <c r="AG829" s="115"/>
      <c r="AH829" s="115"/>
      <c r="AI829" s="115"/>
      <c r="AJ829" s="117"/>
      <c r="AK829" s="409" t="n">
        <v>34</v>
      </c>
      <c r="AL829" s="409"/>
      <c r="AM829" s="413" t="n">
        <v>1000</v>
      </c>
      <c r="AN829" s="413" t="n">
        <v>990</v>
      </c>
      <c r="AO829" s="409"/>
      <c r="AP829" s="409"/>
      <c r="AQ829" s="135"/>
    </row>
    <row r="830" s="119" customFormat="true" ht="47.25" hidden="false" customHeight="false" outlineLevel="0" collapsed="false">
      <c r="A830" s="410" t="n">
        <v>23</v>
      </c>
      <c r="B830" s="411" t="s">
        <v>1649</v>
      </c>
      <c r="C830" s="141" t="s">
        <v>439</v>
      </c>
      <c r="D830" s="141"/>
      <c r="E830" s="141" t="s">
        <v>414</v>
      </c>
      <c r="F830" s="412"/>
      <c r="G830" s="412"/>
      <c r="H830" s="412"/>
      <c r="I830" s="133"/>
      <c r="J830" s="133"/>
      <c r="K830" s="133"/>
      <c r="L830" s="133"/>
      <c r="M830" s="133"/>
      <c r="N830" s="133"/>
      <c r="O830" s="133"/>
      <c r="P830" s="133"/>
      <c r="Q830" s="133"/>
      <c r="R830" s="133"/>
      <c r="S830" s="133"/>
      <c r="T830" s="133"/>
      <c r="U830" s="133"/>
      <c r="V830" s="133"/>
      <c r="W830" s="133"/>
      <c r="X830" s="413" t="n">
        <v>1000</v>
      </c>
      <c r="Y830" s="413" t="n">
        <v>956</v>
      </c>
      <c r="Z830" s="413"/>
      <c r="AA830" s="413"/>
      <c r="AB830" s="116"/>
      <c r="AC830" s="115"/>
      <c r="AD830" s="115"/>
      <c r="AE830" s="115"/>
      <c r="AF830" s="115"/>
      <c r="AG830" s="115"/>
      <c r="AH830" s="115"/>
      <c r="AI830" s="115"/>
      <c r="AJ830" s="117"/>
      <c r="AK830" s="409" t="n">
        <v>61</v>
      </c>
      <c r="AL830" s="409"/>
      <c r="AM830" s="139" t="n">
        <v>1026</v>
      </c>
      <c r="AN830" s="139" t="n">
        <v>1017</v>
      </c>
      <c r="AO830" s="409"/>
      <c r="AP830" s="409"/>
      <c r="AQ830" s="135"/>
    </row>
    <row r="831" s="119" customFormat="true" ht="47.25" hidden="false" customHeight="false" outlineLevel="0" collapsed="false">
      <c r="A831" s="410" t="n">
        <v>24</v>
      </c>
      <c r="B831" s="411" t="s">
        <v>1650</v>
      </c>
      <c r="C831" s="141" t="s">
        <v>439</v>
      </c>
      <c r="D831" s="141"/>
      <c r="E831" s="141" t="s">
        <v>414</v>
      </c>
      <c r="F831" s="412"/>
      <c r="G831" s="412"/>
      <c r="H831" s="412"/>
      <c r="I831" s="133"/>
      <c r="J831" s="133"/>
      <c r="K831" s="133"/>
      <c r="L831" s="133"/>
      <c r="M831" s="133"/>
      <c r="N831" s="133"/>
      <c r="O831" s="133"/>
      <c r="P831" s="133"/>
      <c r="Q831" s="133"/>
      <c r="R831" s="133"/>
      <c r="S831" s="133"/>
      <c r="T831" s="133"/>
      <c r="U831" s="133"/>
      <c r="V831" s="133"/>
      <c r="W831" s="133"/>
      <c r="X831" s="413" t="n">
        <v>1500</v>
      </c>
      <c r="Y831" s="413" t="n">
        <v>1433</v>
      </c>
      <c r="Z831" s="413"/>
      <c r="AA831" s="413"/>
      <c r="AB831" s="116"/>
      <c r="AC831" s="115"/>
      <c r="AD831" s="115"/>
      <c r="AE831" s="115"/>
      <c r="AF831" s="115"/>
      <c r="AG831" s="115"/>
      <c r="AH831" s="115"/>
      <c r="AI831" s="115"/>
      <c r="AJ831" s="117"/>
      <c r="AK831" s="409"/>
      <c r="AL831" s="409" t="n">
        <f aca="false">Y831-AN831</f>
        <v>1433</v>
      </c>
      <c r="AM831" s="414"/>
      <c r="AN831" s="414"/>
      <c r="AO831" s="409"/>
      <c r="AP831" s="409"/>
      <c r="AQ831" s="141" t="s">
        <v>1651</v>
      </c>
    </row>
    <row r="832" s="119" customFormat="true" ht="31.5" hidden="false" customHeight="false" outlineLevel="0" collapsed="false">
      <c r="A832" s="410" t="n">
        <v>25</v>
      </c>
      <c r="B832" s="411" t="s">
        <v>1652</v>
      </c>
      <c r="C832" s="141" t="s">
        <v>484</v>
      </c>
      <c r="D832" s="141"/>
      <c r="E832" s="141" t="s">
        <v>330</v>
      </c>
      <c r="F832" s="412"/>
      <c r="G832" s="412"/>
      <c r="H832" s="412"/>
      <c r="I832" s="133"/>
      <c r="J832" s="133"/>
      <c r="K832" s="133"/>
      <c r="L832" s="133"/>
      <c r="M832" s="133"/>
      <c r="N832" s="133"/>
      <c r="O832" s="133"/>
      <c r="P832" s="133"/>
      <c r="Q832" s="133"/>
      <c r="R832" s="133"/>
      <c r="S832" s="133"/>
      <c r="T832" s="133"/>
      <c r="U832" s="133"/>
      <c r="V832" s="133"/>
      <c r="W832" s="133"/>
      <c r="X832" s="413" t="n">
        <v>1500</v>
      </c>
      <c r="Y832" s="413" t="n">
        <v>1485</v>
      </c>
      <c r="Z832" s="413"/>
      <c r="AA832" s="413"/>
      <c r="AB832" s="116"/>
      <c r="AC832" s="115"/>
      <c r="AD832" s="115"/>
      <c r="AE832" s="115"/>
      <c r="AF832" s="115"/>
      <c r="AG832" s="115"/>
      <c r="AH832" s="115"/>
      <c r="AI832" s="115"/>
      <c r="AJ832" s="117"/>
      <c r="AK832" s="409"/>
      <c r="AL832" s="409"/>
      <c r="AM832" s="413" t="n">
        <v>1500</v>
      </c>
      <c r="AN832" s="413" t="n">
        <v>1485</v>
      </c>
      <c r="AO832" s="409"/>
      <c r="AP832" s="409"/>
      <c r="AQ832" s="135"/>
    </row>
    <row r="833" s="119" customFormat="true" ht="31.5" hidden="false" customHeight="false" outlineLevel="0" collapsed="false">
      <c r="A833" s="410" t="n">
        <v>26</v>
      </c>
      <c r="B833" s="411" t="s">
        <v>1653</v>
      </c>
      <c r="C833" s="141" t="s">
        <v>484</v>
      </c>
      <c r="D833" s="141"/>
      <c r="E833" s="141" t="s">
        <v>414</v>
      </c>
      <c r="F833" s="412"/>
      <c r="G833" s="412"/>
      <c r="H833" s="412"/>
      <c r="I833" s="133"/>
      <c r="J833" s="133"/>
      <c r="K833" s="133"/>
      <c r="L833" s="133"/>
      <c r="M833" s="133"/>
      <c r="N833" s="133"/>
      <c r="O833" s="133"/>
      <c r="P833" s="133"/>
      <c r="Q833" s="133"/>
      <c r="R833" s="133"/>
      <c r="S833" s="133"/>
      <c r="T833" s="133"/>
      <c r="U833" s="133"/>
      <c r="V833" s="133"/>
      <c r="W833" s="133"/>
      <c r="X833" s="413" t="n">
        <v>2550</v>
      </c>
      <c r="Y833" s="413" t="n">
        <v>2437</v>
      </c>
      <c r="Z833" s="413"/>
      <c r="AA833" s="413"/>
      <c r="AB833" s="116"/>
      <c r="AC833" s="115"/>
      <c r="AD833" s="115"/>
      <c r="AE833" s="115"/>
      <c r="AF833" s="115"/>
      <c r="AG833" s="115"/>
      <c r="AH833" s="115"/>
      <c r="AI833" s="115"/>
      <c r="AJ833" s="117"/>
      <c r="AK833" s="409"/>
      <c r="AL833" s="409" t="n">
        <f aca="false">Y833-AN833</f>
        <v>83</v>
      </c>
      <c r="AM833" s="139" t="n">
        <v>2377</v>
      </c>
      <c r="AN833" s="139" t="n">
        <v>2354</v>
      </c>
      <c r="AO833" s="409"/>
      <c r="AP833" s="409"/>
      <c r="AQ833" s="135"/>
    </row>
    <row r="834" s="119" customFormat="true" ht="31.5" hidden="false" customHeight="false" outlineLevel="0" collapsed="false">
      <c r="A834" s="410" t="n">
        <v>27</v>
      </c>
      <c r="B834" s="411" t="s">
        <v>1654</v>
      </c>
      <c r="C834" s="141" t="s">
        <v>484</v>
      </c>
      <c r="D834" s="141"/>
      <c r="E834" s="141" t="s">
        <v>414</v>
      </c>
      <c r="F834" s="412"/>
      <c r="G834" s="412"/>
      <c r="H834" s="412"/>
      <c r="I834" s="133"/>
      <c r="J834" s="133"/>
      <c r="K834" s="133"/>
      <c r="L834" s="133"/>
      <c r="M834" s="133"/>
      <c r="N834" s="133"/>
      <c r="O834" s="133"/>
      <c r="P834" s="133"/>
      <c r="Q834" s="133"/>
      <c r="R834" s="133"/>
      <c r="S834" s="133"/>
      <c r="T834" s="133"/>
      <c r="U834" s="133"/>
      <c r="V834" s="133"/>
      <c r="W834" s="133"/>
      <c r="X834" s="413" t="n">
        <v>1000</v>
      </c>
      <c r="Y834" s="413" t="n">
        <v>956</v>
      </c>
      <c r="Z834" s="413"/>
      <c r="AA834" s="413"/>
      <c r="AB834" s="116"/>
      <c r="AC834" s="115"/>
      <c r="AD834" s="115"/>
      <c r="AE834" s="115"/>
      <c r="AF834" s="115"/>
      <c r="AG834" s="115"/>
      <c r="AH834" s="115"/>
      <c r="AI834" s="115"/>
      <c r="AJ834" s="117"/>
      <c r="AK834" s="409"/>
      <c r="AL834" s="409" t="n">
        <f aca="false">Y834-AN834</f>
        <v>32</v>
      </c>
      <c r="AM834" s="139" t="n">
        <v>933</v>
      </c>
      <c r="AN834" s="139" t="n">
        <v>924</v>
      </c>
      <c r="AO834" s="409"/>
      <c r="AP834" s="409"/>
      <c r="AQ834" s="135"/>
    </row>
    <row r="835" s="119" customFormat="true" ht="31.5" hidden="false" customHeight="false" outlineLevel="0" collapsed="false">
      <c r="A835" s="410" t="n">
        <v>28</v>
      </c>
      <c r="B835" s="411" t="s">
        <v>1655</v>
      </c>
      <c r="C835" s="141" t="s">
        <v>403</v>
      </c>
      <c r="D835" s="141"/>
      <c r="E835" s="141" t="s">
        <v>330</v>
      </c>
      <c r="F835" s="412"/>
      <c r="G835" s="412"/>
      <c r="H835" s="412"/>
      <c r="I835" s="133"/>
      <c r="J835" s="133"/>
      <c r="K835" s="133"/>
      <c r="L835" s="133"/>
      <c r="M835" s="133"/>
      <c r="N835" s="133"/>
      <c r="O835" s="133"/>
      <c r="P835" s="133"/>
      <c r="Q835" s="133"/>
      <c r="R835" s="133"/>
      <c r="S835" s="133"/>
      <c r="T835" s="133"/>
      <c r="U835" s="133"/>
      <c r="V835" s="133"/>
      <c r="W835" s="133"/>
      <c r="X835" s="413" t="n">
        <v>1000</v>
      </c>
      <c r="Y835" s="413" t="n">
        <v>956</v>
      </c>
      <c r="Z835" s="413"/>
      <c r="AA835" s="413"/>
      <c r="AB835" s="116"/>
      <c r="AC835" s="115"/>
      <c r="AD835" s="115"/>
      <c r="AE835" s="115"/>
      <c r="AF835" s="115"/>
      <c r="AG835" s="115"/>
      <c r="AH835" s="115"/>
      <c r="AI835" s="115"/>
      <c r="AJ835" s="117"/>
      <c r="AK835" s="409"/>
      <c r="AL835" s="409" t="n">
        <f aca="false">Y835-AN835</f>
        <v>34</v>
      </c>
      <c r="AM835" s="139" t="n">
        <v>931</v>
      </c>
      <c r="AN835" s="139" t="n">
        <v>922</v>
      </c>
      <c r="AO835" s="409"/>
      <c r="AP835" s="409"/>
      <c r="AQ835" s="135"/>
    </row>
    <row r="836" s="119" customFormat="true" ht="31.5" hidden="false" customHeight="false" outlineLevel="0" collapsed="false">
      <c r="A836" s="410" t="n">
        <v>29</v>
      </c>
      <c r="B836" s="411" t="s">
        <v>1656</v>
      </c>
      <c r="C836" s="141" t="s">
        <v>403</v>
      </c>
      <c r="D836" s="141"/>
      <c r="E836" s="141" t="s">
        <v>330</v>
      </c>
      <c r="F836" s="412"/>
      <c r="G836" s="412"/>
      <c r="H836" s="412"/>
      <c r="I836" s="133"/>
      <c r="J836" s="133"/>
      <c r="K836" s="133"/>
      <c r="L836" s="133"/>
      <c r="M836" s="133"/>
      <c r="N836" s="133"/>
      <c r="O836" s="133"/>
      <c r="P836" s="133"/>
      <c r="Q836" s="133"/>
      <c r="R836" s="133"/>
      <c r="S836" s="133"/>
      <c r="T836" s="133"/>
      <c r="U836" s="133"/>
      <c r="V836" s="133"/>
      <c r="W836" s="133"/>
      <c r="X836" s="413" t="n">
        <v>606</v>
      </c>
      <c r="Y836" s="413" t="n">
        <v>579</v>
      </c>
      <c r="Z836" s="413"/>
      <c r="AA836" s="413"/>
      <c r="AB836" s="116"/>
      <c r="AC836" s="115"/>
      <c r="AD836" s="115"/>
      <c r="AE836" s="115"/>
      <c r="AF836" s="115"/>
      <c r="AG836" s="115"/>
      <c r="AH836" s="115"/>
      <c r="AI836" s="115"/>
      <c r="AJ836" s="117"/>
      <c r="AK836" s="409"/>
      <c r="AL836" s="409" t="n">
        <f aca="false">Y836-AN836</f>
        <v>20</v>
      </c>
      <c r="AM836" s="418" t="n">
        <v>564</v>
      </c>
      <c r="AN836" s="418" t="n">
        <v>559</v>
      </c>
      <c r="AO836" s="409"/>
      <c r="AP836" s="409"/>
      <c r="AQ836" s="135"/>
    </row>
    <row r="837" s="119" customFormat="true" ht="31.5" hidden="false" customHeight="false" outlineLevel="0" collapsed="false">
      <c r="A837" s="410" t="n">
        <v>30</v>
      </c>
      <c r="B837" s="411" t="s">
        <v>1657</v>
      </c>
      <c r="C837" s="141" t="s">
        <v>403</v>
      </c>
      <c r="D837" s="141"/>
      <c r="E837" s="141" t="s">
        <v>330</v>
      </c>
      <c r="F837" s="412"/>
      <c r="G837" s="412"/>
      <c r="H837" s="412"/>
      <c r="I837" s="133"/>
      <c r="J837" s="133"/>
      <c r="K837" s="133"/>
      <c r="L837" s="133"/>
      <c r="M837" s="133"/>
      <c r="N837" s="133"/>
      <c r="O837" s="133"/>
      <c r="P837" s="133"/>
      <c r="Q837" s="133"/>
      <c r="R837" s="133"/>
      <c r="S837" s="133"/>
      <c r="T837" s="133"/>
      <c r="U837" s="133"/>
      <c r="V837" s="133"/>
      <c r="W837" s="133"/>
      <c r="X837" s="413" t="n">
        <v>1440</v>
      </c>
      <c r="Y837" s="413" t="n">
        <v>1373</v>
      </c>
      <c r="Z837" s="413"/>
      <c r="AA837" s="413"/>
      <c r="AB837" s="116"/>
      <c r="AC837" s="115"/>
      <c r="AD837" s="115"/>
      <c r="AE837" s="115"/>
      <c r="AF837" s="115"/>
      <c r="AG837" s="115"/>
      <c r="AH837" s="115"/>
      <c r="AI837" s="115"/>
      <c r="AJ837" s="117"/>
      <c r="AK837" s="409" t="n">
        <v>50</v>
      </c>
      <c r="AL837" s="409"/>
      <c r="AM837" s="413" t="n">
        <v>1440</v>
      </c>
      <c r="AN837" s="413" t="n">
        <v>1423</v>
      </c>
      <c r="AO837" s="409"/>
      <c r="AP837" s="409"/>
      <c r="AQ837" s="135"/>
    </row>
    <row r="838" s="119" customFormat="true" ht="31.5" hidden="false" customHeight="false" outlineLevel="0" collapsed="false">
      <c r="A838" s="410" t="n">
        <v>31</v>
      </c>
      <c r="B838" s="411" t="s">
        <v>1658</v>
      </c>
      <c r="C838" s="141" t="s">
        <v>403</v>
      </c>
      <c r="D838" s="141" t="s">
        <v>1659</v>
      </c>
      <c r="E838" s="141" t="s">
        <v>330</v>
      </c>
      <c r="F838" s="412"/>
      <c r="G838" s="412"/>
      <c r="H838" s="412"/>
      <c r="I838" s="133"/>
      <c r="J838" s="133"/>
      <c r="K838" s="133"/>
      <c r="L838" s="133"/>
      <c r="M838" s="133"/>
      <c r="N838" s="133"/>
      <c r="O838" s="133"/>
      <c r="P838" s="133"/>
      <c r="Q838" s="133"/>
      <c r="R838" s="133"/>
      <c r="S838" s="133"/>
      <c r="T838" s="133"/>
      <c r="U838" s="133"/>
      <c r="V838" s="133"/>
      <c r="W838" s="133"/>
      <c r="X838" s="413" t="n">
        <v>900</v>
      </c>
      <c r="Y838" s="413" t="n">
        <v>859</v>
      </c>
      <c r="Z838" s="413"/>
      <c r="AA838" s="413"/>
      <c r="AB838" s="116"/>
      <c r="AC838" s="115"/>
      <c r="AD838" s="115"/>
      <c r="AE838" s="115"/>
      <c r="AF838" s="115"/>
      <c r="AG838" s="115"/>
      <c r="AH838" s="115"/>
      <c r="AI838" s="115"/>
      <c r="AJ838" s="117"/>
      <c r="AK838" s="409"/>
      <c r="AL838" s="409" t="n">
        <f aca="false">Y838-AN838</f>
        <v>29</v>
      </c>
      <c r="AM838" s="134" t="n">
        <v>838</v>
      </c>
      <c r="AN838" s="134" t="n">
        <v>830</v>
      </c>
      <c r="AO838" s="409"/>
      <c r="AP838" s="409"/>
      <c r="AQ838" s="135"/>
    </row>
    <row r="839" s="119" customFormat="true" ht="31.5" hidden="false" customHeight="false" outlineLevel="0" collapsed="false">
      <c r="A839" s="410" t="n">
        <v>32</v>
      </c>
      <c r="B839" s="411" t="s">
        <v>1660</v>
      </c>
      <c r="C839" s="141" t="s">
        <v>403</v>
      </c>
      <c r="D839" s="141" t="s">
        <v>291</v>
      </c>
      <c r="E839" s="141" t="s">
        <v>330</v>
      </c>
      <c r="F839" s="412"/>
      <c r="G839" s="412"/>
      <c r="H839" s="412"/>
      <c r="I839" s="133"/>
      <c r="J839" s="133"/>
      <c r="K839" s="133"/>
      <c r="L839" s="133"/>
      <c r="M839" s="133"/>
      <c r="N839" s="133"/>
      <c r="O839" s="133"/>
      <c r="P839" s="133"/>
      <c r="Q839" s="133"/>
      <c r="R839" s="133"/>
      <c r="S839" s="133"/>
      <c r="T839" s="133"/>
      <c r="U839" s="133"/>
      <c r="V839" s="133"/>
      <c r="W839" s="133"/>
      <c r="X839" s="413" t="n">
        <v>1110</v>
      </c>
      <c r="Y839" s="413" t="n">
        <v>1059</v>
      </c>
      <c r="Z839" s="413"/>
      <c r="AA839" s="413"/>
      <c r="AB839" s="116"/>
      <c r="AC839" s="115"/>
      <c r="AD839" s="115"/>
      <c r="AE839" s="115"/>
      <c r="AF839" s="115"/>
      <c r="AG839" s="115"/>
      <c r="AH839" s="115"/>
      <c r="AI839" s="115"/>
      <c r="AJ839" s="117"/>
      <c r="AK839" s="409"/>
      <c r="AL839" s="409" t="n">
        <f aca="false">Y839-AN839</f>
        <v>36</v>
      </c>
      <c r="AM839" s="134" t="n">
        <v>1033</v>
      </c>
      <c r="AN839" s="134" t="n">
        <v>1023</v>
      </c>
      <c r="AO839" s="409"/>
      <c r="AP839" s="409"/>
      <c r="AQ839" s="135"/>
    </row>
    <row r="840" s="119" customFormat="true" ht="47.25" hidden="false" customHeight="false" outlineLevel="0" collapsed="false">
      <c r="A840" s="410" t="n">
        <v>33</v>
      </c>
      <c r="B840" s="411" t="s">
        <v>1661</v>
      </c>
      <c r="C840" s="141" t="s">
        <v>456</v>
      </c>
      <c r="D840" s="141"/>
      <c r="E840" s="141" t="s">
        <v>330</v>
      </c>
      <c r="F840" s="412"/>
      <c r="G840" s="412"/>
      <c r="H840" s="412"/>
      <c r="I840" s="133"/>
      <c r="J840" s="133"/>
      <c r="K840" s="133"/>
      <c r="L840" s="133"/>
      <c r="M840" s="133"/>
      <c r="N840" s="133"/>
      <c r="O840" s="133"/>
      <c r="P840" s="133"/>
      <c r="Q840" s="133"/>
      <c r="R840" s="133"/>
      <c r="S840" s="133"/>
      <c r="T840" s="133"/>
      <c r="U840" s="133"/>
      <c r="V840" s="133"/>
      <c r="W840" s="133"/>
      <c r="X840" s="413" t="n">
        <v>1500</v>
      </c>
      <c r="Y840" s="413" t="n">
        <v>1485</v>
      </c>
      <c r="Z840" s="413"/>
      <c r="AA840" s="413"/>
      <c r="AB840" s="116"/>
      <c r="AC840" s="115"/>
      <c r="AD840" s="115"/>
      <c r="AE840" s="115"/>
      <c r="AF840" s="115"/>
      <c r="AG840" s="115"/>
      <c r="AH840" s="115"/>
      <c r="AI840" s="115"/>
      <c r="AJ840" s="117"/>
      <c r="AK840" s="409"/>
      <c r="AL840" s="409" t="n">
        <f aca="false">Y840-AN840</f>
        <v>0</v>
      </c>
      <c r="AM840" s="413" t="n">
        <v>1500</v>
      </c>
      <c r="AN840" s="413" t="n">
        <v>1485</v>
      </c>
      <c r="AO840" s="409"/>
      <c r="AP840" s="409"/>
      <c r="AQ840" s="135"/>
    </row>
    <row r="841" s="119" customFormat="true" ht="31.5" hidden="false" customHeight="false" outlineLevel="0" collapsed="false">
      <c r="A841" s="410" t="n">
        <v>34</v>
      </c>
      <c r="B841" s="411" t="s">
        <v>1662</v>
      </c>
      <c r="C841" s="141" t="s">
        <v>456</v>
      </c>
      <c r="D841" s="141"/>
      <c r="E841" s="141" t="s">
        <v>330</v>
      </c>
      <c r="F841" s="412"/>
      <c r="G841" s="412"/>
      <c r="H841" s="412"/>
      <c r="I841" s="133"/>
      <c r="J841" s="133"/>
      <c r="K841" s="133"/>
      <c r="L841" s="133"/>
      <c r="M841" s="133"/>
      <c r="N841" s="133"/>
      <c r="O841" s="133"/>
      <c r="P841" s="133"/>
      <c r="Q841" s="133"/>
      <c r="R841" s="133"/>
      <c r="S841" s="133"/>
      <c r="T841" s="133"/>
      <c r="U841" s="133"/>
      <c r="V841" s="133"/>
      <c r="W841" s="133"/>
      <c r="X841" s="413" t="n">
        <v>1840</v>
      </c>
      <c r="Y841" s="413" t="n">
        <v>1759</v>
      </c>
      <c r="Z841" s="413"/>
      <c r="AA841" s="413"/>
      <c r="AB841" s="116"/>
      <c r="AC841" s="115"/>
      <c r="AD841" s="115"/>
      <c r="AE841" s="115"/>
      <c r="AF841" s="115"/>
      <c r="AG841" s="115"/>
      <c r="AH841" s="115"/>
      <c r="AI841" s="115"/>
      <c r="AJ841" s="117"/>
      <c r="AK841" s="409" t="n">
        <v>63</v>
      </c>
      <c r="AL841" s="409"/>
      <c r="AM841" s="413" t="n">
        <v>1840</v>
      </c>
      <c r="AN841" s="413" t="n">
        <v>1823</v>
      </c>
      <c r="AO841" s="409"/>
      <c r="AP841" s="409"/>
      <c r="AQ841" s="135"/>
    </row>
    <row r="842" s="119" customFormat="true" ht="31.5" hidden="false" customHeight="false" outlineLevel="0" collapsed="false">
      <c r="A842" s="410" t="n">
        <v>35</v>
      </c>
      <c r="B842" s="411" t="s">
        <v>1663</v>
      </c>
      <c r="C842" s="141" t="s">
        <v>456</v>
      </c>
      <c r="D842" s="141"/>
      <c r="E842" s="141" t="s">
        <v>330</v>
      </c>
      <c r="F842" s="412"/>
      <c r="G842" s="412"/>
      <c r="H842" s="412"/>
      <c r="I842" s="133"/>
      <c r="J842" s="133"/>
      <c r="K842" s="133"/>
      <c r="L842" s="133"/>
      <c r="M842" s="133"/>
      <c r="N842" s="133"/>
      <c r="O842" s="133"/>
      <c r="P842" s="133"/>
      <c r="Q842" s="133"/>
      <c r="R842" s="133"/>
      <c r="S842" s="133"/>
      <c r="T842" s="133"/>
      <c r="U842" s="133"/>
      <c r="V842" s="133"/>
      <c r="W842" s="133"/>
      <c r="X842" s="413" t="n">
        <v>1710</v>
      </c>
      <c r="Y842" s="413" t="n">
        <v>1634</v>
      </c>
      <c r="Z842" s="413"/>
      <c r="AA842" s="413"/>
      <c r="AB842" s="116"/>
      <c r="AC842" s="115"/>
      <c r="AD842" s="115"/>
      <c r="AE842" s="115"/>
      <c r="AF842" s="115"/>
      <c r="AG842" s="115"/>
      <c r="AH842" s="115"/>
      <c r="AI842" s="115"/>
      <c r="AJ842" s="117"/>
      <c r="AK842" s="409"/>
      <c r="AL842" s="409" t="n">
        <f aca="false">Y842-AN842</f>
        <v>55</v>
      </c>
      <c r="AM842" s="134" t="n">
        <v>1594</v>
      </c>
      <c r="AN842" s="134" t="n">
        <v>1579</v>
      </c>
      <c r="AO842" s="409"/>
      <c r="AP842" s="409"/>
      <c r="AQ842" s="135"/>
    </row>
    <row r="843" s="119" customFormat="true" ht="47.25" hidden="false" customHeight="false" outlineLevel="0" collapsed="false">
      <c r="A843" s="410" t="n">
        <v>36</v>
      </c>
      <c r="B843" s="411" t="s">
        <v>1664</v>
      </c>
      <c r="C843" s="141" t="s">
        <v>460</v>
      </c>
      <c r="D843" s="141"/>
      <c r="E843" s="141" t="s">
        <v>330</v>
      </c>
      <c r="F843" s="412"/>
      <c r="G843" s="412"/>
      <c r="H843" s="412"/>
      <c r="I843" s="133"/>
      <c r="J843" s="133"/>
      <c r="K843" s="133"/>
      <c r="L843" s="133"/>
      <c r="M843" s="133"/>
      <c r="N843" s="133"/>
      <c r="O843" s="133"/>
      <c r="P843" s="133"/>
      <c r="Q843" s="133"/>
      <c r="R843" s="133"/>
      <c r="S843" s="133"/>
      <c r="T843" s="133"/>
      <c r="U843" s="133"/>
      <c r="V843" s="133"/>
      <c r="W843" s="133"/>
      <c r="X843" s="413" t="n">
        <v>3000</v>
      </c>
      <c r="Y843" s="413" t="n">
        <v>2970</v>
      </c>
      <c r="Z843" s="413"/>
      <c r="AA843" s="413"/>
      <c r="AB843" s="116"/>
      <c r="AC843" s="115"/>
      <c r="AD843" s="115"/>
      <c r="AE843" s="115"/>
      <c r="AF843" s="115"/>
      <c r="AG843" s="115"/>
      <c r="AH843" s="115"/>
      <c r="AI843" s="115"/>
      <c r="AJ843" s="117"/>
      <c r="AK843" s="409"/>
      <c r="AL843" s="409" t="n">
        <f aca="false">Y843-AN843</f>
        <v>0</v>
      </c>
      <c r="AM843" s="413" t="n">
        <v>3000</v>
      </c>
      <c r="AN843" s="413" t="n">
        <v>2970</v>
      </c>
      <c r="AO843" s="409"/>
      <c r="AP843" s="409"/>
      <c r="AQ843" s="135"/>
    </row>
    <row r="844" s="119" customFormat="true" ht="31.5" hidden="false" customHeight="false" outlineLevel="0" collapsed="false">
      <c r="A844" s="410" t="n">
        <v>37</v>
      </c>
      <c r="B844" s="411" t="s">
        <v>1665</v>
      </c>
      <c r="C844" s="141" t="s">
        <v>460</v>
      </c>
      <c r="D844" s="141"/>
      <c r="E844" s="141" t="s">
        <v>330</v>
      </c>
      <c r="F844" s="412"/>
      <c r="G844" s="412"/>
      <c r="H844" s="412"/>
      <c r="I844" s="133"/>
      <c r="J844" s="133"/>
      <c r="K844" s="133"/>
      <c r="L844" s="133"/>
      <c r="M844" s="133"/>
      <c r="N844" s="133"/>
      <c r="O844" s="133"/>
      <c r="P844" s="133"/>
      <c r="Q844" s="133"/>
      <c r="R844" s="133"/>
      <c r="S844" s="133"/>
      <c r="T844" s="133"/>
      <c r="U844" s="133"/>
      <c r="V844" s="133"/>
      <c r="W844" s="133"/>
      <c r="X844" s="413" t="n">
        <v>606</v>
      </c>
      <c r="Y844" s="413" t="n">
        <v>579</v>
      </c>
      <c r="Z844" s="413"/>
      <c r="AA844" s="413"/>
      <c r="AB844" s="116"/>
      <c r="AC844" s="115"/>
      <c r="AD844" s="115"/>
      <c r="AE844" s="115"/>
      <c r="AF844" s="115"/>
      <c r="AG844" s="115"/>
      <c r="AH844" s="115"/>
      <c r="AI844" s="115"/>
      <c r="AJ844" s="117"/>
      <c r="AK844" s="409" t="n">
        <v>21</v>
      </c>
      <c r="AL844" s="409"/>
      <c r="AM844" s="413" t="n">
        <v>606</v>
      </c>
      <c r="AN844" s="413" t="n">
        <v>600</v>
      </c>
      <c r="AO844" s="409"/>
      <c r="AP844" s="409"/>
      <c r="AQ844" s="135"/>
    </row>
    <row r="845" s="119" customFormat="true" ht="47.25" hidden="false" customHeight="false" outlineLevel="0" collapsed="false">
      <c r="A845" s="410" t="n">
        <v>38</v>
      </c>
      <c r="B845" s="411" t="s">
        <v>1666</v>
      </c>
      <c r="C845" s="141" t="s">
        <v>460</v>
      </c>
      <c r="D845" s="141"/>
      <c r="E845" s="141" t="s">
        <v>330</v>
      </c>
      <c r="F845" s="412"/>
      <c r="G845" s="412"/>
      <c r="H845" s="412"/>
      <c r="I845" s="133"/>
      <c r="J845" s="133"/>
      <c r="K845" s="133"/>
      <c r="L845" s="133"/>
      <c r="M845" s="133"/>
      <c r="N845" s="133"/>
      <c r="O845" s="133"/>
      <c r="P845" s="133"/>
      <c r="Q845" s="133"/>
      <c r="R845" s="133"/>
      <c r="S845" s="133"/>
      <c r="T845" s="133"/>
      <c r="U845" s="133"/>
      <c r="V845" s="133"/>
      <c r="W845" s="133"/>
      <c r="X845" s="413" t="n">
        <v>844</v>
      </c>
      <c r="Y845" s="413" t="n">
        <v>808</v>
      </c>
      <c r="Z845" s="413"/>
      <c r="AA845" s="413"/>
      <c r="AB845" s="116"/>
      <c r="AC845" s="115"/>
      <c r="AD845" s="115"/>
      <c r="AE845" s="115"/>
      <c r="AF845" s="115"/>
      <c r="AG845" s="115"/>
      <c r="AH845" s="115"/>
      <c r="AI845" s="115"/>
      <c r="AJ845" s="117"/>
      <c r="AK845" s="409"/>
      <c r="AL845" s="409" t="n">
        <f aca="false">Y845-AN845</f>
        <v>27</v>
      </c>
      <c r="AM845" s="139" t="n">
        <v>788</v>
      </c>
      <c r="AN845" s="139" t="n">
        <v>781</v>
      </c>
      <c r="AO845" s="409"/>
      <c r="AP845" s="409"/>
      <c r="AQ845" s="135"/>
    </row>
    <row r="846" s="119" customFormat="true" ht="31.5" hidden="false" customHeight="false" outlineLevel="0" collapsed="false">
      <c r="A846" s="410" t="n">
        <v>39</v>
      </c>
      <c r="B846" s="411" t="s">
        <v>1667</v>
      </c>
      <c r="C846" s="141" t="s">
        <v>460</v>
      </c>
      <c r="D846" s="141"/>
      <c r="E846" s="141" t="s">
        <v>330</v>
      </c>
      <c r="F846" s="412"/>
      <c r="G846" s="412"/>
      <c r="H846" s="412"/>
      <c r="I846" s="133"/>
      <c r="J846" s="133"/>
      <c r="K846" s="133"/>
      <c r="L846" s="133"/>
      <c r="M846" s="133"/>
      <c r="N846" s="133"/>
      <c r="O846" s="133"/>
      <c r="P846" s="133"/>
      <c r="Q846" s="133"/>
      <c r="R846" s="133"/>
      <c r="S846" s="133"/>
      <c r="T846" s="133"/>
      <c r="U846" s="133"/>
      <c r="V846" s="133"/>
      <c r="W846" s="133"/>
      <c r="X846" s="413" t="n">
        <v>600</v>
      </c>
      <c r="Y846" s="413" t="n">
        <v>573</v>
      </c>
      <c r="Z846" s="413"/>
      <c r="AA846" s="413"/>
      <c r="AB846" s="116"/>
      <c r="AC846" s="115"/>
      <c r="AD846" s="115"/>
      <c r="AE846" s="115"/>
      <c r="AF846" s="115"/>
      <c r="AG846" s="115"/>
      <c r="AH846" s="115"/>
      <c r="AI846" s="115"/>
      <c r="AJ846" s="117"/>
      <c r="AK846" s="409"/>
      <c r="AL846" s="409" t="n">
        <f aca="false">Y846-AN846</f>
        <v>19</v>
      </c>
      <c r="AM846" s="139" t="n">
        <v>559</v>
      </c>
      <c r="AN846" s="139" t="n">
        <v>554</v>
      </c>
      <c r="AO846" s="409"/>
      <c r="AP846" s="409"/>
      <c r="AQ846" s="135"/>
    </row>
    <row r="847" s="104" customFormat="true" ht="24.95" hidden="false" customHeight="true" outlineLevel="0" collapsed="false">
      <c r="A847" s="419" t="s">
        <v>1668</v>
      </c>
      <c r="B847" s="420" t="s">
        <v>1669</v>
      </c>
      <c r="C847" s="101"/>
      <c r="D847" s="101"/>
      <c r="E847" s="101"/>
      <c r="F847" s="101"/>
      <c r="G847" s="398" t="n">
        <f aca="false">+G848+G849</f>
        <v>46698</v>
      </c>
      <c r="H847" s="398" t="n">
        <f aca="false">+H848+H849</f>
        <v>45855.478</v>
      </c>
      <c r="I847" s="421"/>
      <c r="J847" s="421"/>
      <c r="K847" s="421"/>
      <c r="L847" s="421"/>
      <c r="M847" s="421"/>
      <c r="N847" s="421"/>
      <c r="O847" s="421"/>
      <c r="P847" s="421"/>
      <c r="Q847" s="421"/>
      <c r="R847" s="421"/>
      <c r="S847" s="421"/>
      <c r="T847" s="421"/>
      <c r="U847" s="421"/>
      <c r="V847" s="421"/>
      <c r="W847" s="421"/>
      <c r="X847" s="398" t="n">
        <f aca="false">+X848+X849</f>
        <v>83760.763</v>
      </c>
      <c r="Y847" s="398" t="n">
        <f aca="false">+Y848+Y849</f>
        <v>83052.763</v>
      </c>
      <c r="Z847" s="398" t="n">
        <f aca="false">+Z848+Z849</f>
        <v>0</v>
      </c>
      <c r="AA847" s="398" t="n">
        <f aca="false">+AA848+AA849</f>
        <v>0</v>
      </c>
      <c r="AB847" s="398" t="n">
        <f aca="false">+AB848+AB849</f>
        <v>0</v>
      </c>
      <c r="AC847" s="398" t="n">
        <f aca="false">+AC848+AC849</f>
        <v>0</v>
      </c>
      <c r="AD847" s="398" t="n">
        <f aca="false">+AD848+AD849</f>
        <v>0</v>
      </c>
      <c r="AE847" s="398" t="n">
        <f aca="false">+AE848+AE849</f>
        <v>0</v>
      </c>
      <c r="AF847" s="398" t="n">
        <f aca="false">+AF848+AF849</f>
        <v>0</v>
      </c>
      <c r="AG847" s="398" t="n">
        <f aca="false">+AG848+AG849</f>
        <v>0</v>
      </c>
      <c r="AH847" s="398" t="n">
        <f aca="false">+AH848+AH849</f>
        <v>0</v>
      </c>
      <c r="AI847" s="398" t="n">
        <f aca="false">+AI848+AI849</f>
        <v>0</v>
      </c>
      <c r="AJ847" s="398" t="n">
        <f aca="false">+AJ848+AJ849</f>
        <v>0</v>
      </c>
      <c r="AK847" s="398" t="n">
        <f aca="false">+AK848+AK849</f>
        <v>11057.8</v>
      </c>
      <c r="AL847" s="398" t="n">
        <f aca="false">+AL848+AL849</f>
        <v>13628.7</v>
      </c>
      <c r="AM847" s="398" t="n">
        <f aca="false">+AM848+AM849</f>
        <v>112158.763</v>
      </c>
      <c r="AN847" s="398" t="n">
        <f aca="false">+AN848+AN849</f>
        <v>80481.863</v>
      </c>
      <c r="AO847" s="419"/>
      <c r="AP847" s="419" t="n">
        <v>0</v>
      </c>
      <c r="AQ847" s="422"/>
    </row>
    <row r="848" s="104" customFormat="true" ht="46.5" hidden="false" customHeight="true" outlineLevel="0" collapsed="false">
      <c r="A848" s="403" t="s">
        <v>126</v>
      </c>
      <c r="B848" s="404" t="s">
        <v>1619</v>
      </c>
      <c r="C848" s="405"/>
      <c r="D848" s="405"/>
      <c r="E848" s="405"/>
      <c r="F848" s="101"/>
      <c r="G848" s="406" t="n">
        <v>43698</v>
      </c>
      <c r="H848" s="406" t="n">
        <v>42855.478</v>
      </c>
      <c r="I848" s="421"/>
      <c r="J848" s="421"/>
      <c r="K848" s="421"/>
      <c r="L848" s="421"/>
      <c r="M848" s="421"/>
      <c r="N848" s="421"/>
      <c r="O848" s="421"/>
      <c r="P848" s="421"/>
      <c r="Q848" s="421"/>
      <c r="R848" s="421"/>
      <c r="S848" s="421"/>
      <c r="T848" s="421"/>
      <c r="U848" s="421"/>
      <c r="V848" s="421"/>
      <c r="W848" s="421"/>
      <c r="X848" s="407" t="n">
        <v>19545.763</v>
      </c>
      <c r="Y848" s="407" t="n">
        <v>19545.763</v>
      </c>
      <c r="Z848" s="419"/>
      <c r="AA848" s="419"/>
      <c r="AB848" s="102"/>
      <c r="AC848" s="105"/>
      <c r="AD848" s="105"/>
      <c r="AE848" s="105"/>
      <c r="AF848" s="105"/>
      <c r="AG848" s="105"/>
      <c r="AH848" s="105"/>
      <c r="AI848" s="105"/>
      <c r="AJ848" s="423"/>
      <c r="AK848" s="419"/>
      <c r="AL848" s="419"/>
      <c r="AM848" s="407" t="n">
        <v>19545.763</v>
      </c>
      <c r="AN848" s="407" t="n">
        <v>19545.763</v>
      </c>
      <c r="AO848" s="419"/>
      <c r="AP848" s="419"/>
      <c r="AQ848" s="422"/>
    </row>
    <row r="849" s="104" customFormat="true" ht="46.5" hidden="false" customHeight="true" outlineLevel="0" collapsed="false">
      <c r="A849" s="403" t="s">
        <v>126</v>
      </c>
      <c r="B849" s="404" t="s">
        <v>129</v>
      </c>
      <c r="C849" s="405"/>
      <c r="D849" s="405"/>
      <c r="E849" s="405"/>
      <c r="F849" s="101"/>
      <c r="G849" s="406" t="n">
        <f aca="false">+SUM(G850:G868)</f>
        <v>3000</v>
      </c>
      <c r="H849" s="406" t="n">
        <f aca="false">+SUM(H850:H868)</f>
        <v>3000</v>
      </c>
      <c r="I849" s="421"/>
      <c r="J849" s="421"/>
      <c r="K849" s="421"/>
      <c r="L849" s="421"/>
      <c r="M849" s="421"/>
      <c r="N849" s="421"/>
      <c r="O849" s="421"/>
      <c r="P849" s="421"/>
      <c r="Q849" s="421"/>
      <c r="R849" s="421"/>
      <c r="S849" s="421"/>
      <c r="T849" s="421"/>
      <c r="U849" s="421"/>
      <c r="V849" s="421"/>
      <c r="W849" s="421"/>
      <c r="X849" s="406" t="n">
        <f aca="false">+SUM(X850:X868)</f>
        <v>64215</v>
      </c>
      <c r="Y849" s="406" t="n">
        <f aca="false">+SUM(Y850:Y868)</f>
        <v>63507</v>
      </c>
      <c r="Z849" s="406" t="n">
        <f aca="false">+SUM(Z850:Z868)</f>
        <v>0</v>
      </c>
      <c r="AA849" s="406" t="n">
        <f aca="false">+SUM(AA850:AA868)</f>
        <v>0</v>
      </c>
      <c r="AB849" s="406" t="n">
        <f aca="false">+SUM(AB850:AB868)</f>
        <v>0</v>
      </c>
      <c r="AC849" s="406" t="n">
        <f aca="false">+SUM(AC850:AC868)</f>
        <v>0</v>
      </c>
      <c r="AD849" s="406" t="n">
        <f aca="false">+SUM(AD850:AD868)</f>
        <v>0</v>
      </c>
      <c r="AE849" s="406" t="n">
        <f aca="false">+SUM(AE850:AE868)</f>
        <v>0</v>
      </c>
      <c r="AF849" s="406" t="n">
        <f aca="false">+SUM(AF850:AF868)</f>
        <v>0</v>
      </c>
      <c r="AG849" s="406" t="n">
        <f aca="false">+SUM(AG850:AG868)</f>
        <v>0</v>
      </c>
      <c r="AH849" s="406" t="n">
        <f aca="false">+SUM(AH850:AH868)</f>
        <v>0</v>
      </c>
      <c r="AI849" s="406" t="n">
        <f aca="false">+SUM(AI850:AI868)</f>
        <v>0</v>
      </c>
      <c r="AJ849" s="406" t="n">
        <f aca="false">+SUM(AJ850:AJ868)</f>
        <v>0</v>
      </c>
      <c r="AK849" s="406" t="n">
        <f aca="false">+SUM(AK850:AK873)</f>
        <v>11057.8</v>
      </c>
      <c r="AL849" s="406" t="n">
        <f aca="false">+SUM(AL850:AL868)</f>
        <v>13628.7</v>
      </c>
      <c r="AM849" s="424" t="n">
        <f aca="false">SUM(AM850:AM873)</f>
        <v>92613</v>
      </c>
      <c r="AN849" s="424" t="n">
        <f aca="false">SUM(AN850:AN873)</f>
        <v>60936.1</v>
      </c>
      <c r="AO849" s="419"/>
      <c r="AP849" s="419"/>
      <c r="AQ849" s="422"/>
    </row>
    <row r="850" s="104" customFormat="true" ht="46.5" hidden="false" customHeight="true" outlineLevel="0" collapsed="false">
      <c r="A850" s="410" t="n">
        <v>1</v>
      </c>
      <c r="B850" s="411" t="s">
        <v>1670</v>
      </c>
      <c r="C850" s="141" t="s">
        <v>374</v>
      </c>
      <c r="D850" s="141"/>
      <c r="E850" s="141" t="s">
        <v>1424</v>
      </c>
      <c r="F850" s="101"/>
      <c r="G850" s="412" t="n">
        <v>3000</v>
      </c>
      <c r="H850" s="412" t="n">
        <v>3000</v>
      </c>
      <c r="I850" s="421"/>
      <c r="J850" s="421"/>
      <c r="K850" s="421"/>
      <c r="L850" s="421"/>
      <c r="M850" s="421"/>
      <c r="N850" s="421"/>
      <c r="O850" s="421"/>
      <c r="P850" s="421"/>
      <c r="Q850" s="421"/>
      <c r="R850" s="421"/>
      <c r="S850" s="421"/>
      <c r="T850" s="421"/>
      <c r="U850" s="421"/>
      <c r="V850" s="421"/>
      <c r="W850" s="421"/>
      <c r="X850" s="413" t="n">
        <v>3000</v>
      </c>
      <c r="Y850" s="413" t="n">
        <v>3000</v>
      </c>
      <c r="Z850" s="419"/>
      <c r="AA850" s="419"/>
      <c r="AB850" s="102"/>
      <c r="AC850" s="105"/>
      <c r="AD850" s="105"/>
      <c r="AE850" s="105"/>
      <c r="AF850" s="105"/>
      <c r="AG850" s="105"/>
      <c r="AH850" s="105"/>
      <c r="AI850" s="105"/>
      <c r="AJ850" s="423"/>
      <c r="AK850" s="409"/>
      <c r="AL850" s="409" t="n">
        <f aca="false">Y850-AN850</f>
        <v>0</v>
      </c>
      <c r="AM850" s="424" t="n">
        <v>3000</v>
      </c>
      <c r="AN850" s="424" t="n">
        <v>3000</v>
      </c>
      <c r="AO850" s="419"/>
      <c r="AP850" s="419"/>
      <c r="AQ850" s="422"/>
    </row>
    <row r="851" s="104" customFormat="true" ht="46.5" hidden="false" customHeight="true" outlineLevel="0" collapsed="false">
      <c r="A851" s="410" t="n">
        <v>2</v>
      </c>
      <c r="B851" s="411" t="s">
        <v>1671</v>
      </c>
      <c r="C851" s="141" t="s">
        <v>344</v>
      </c>
      <c r="D851" s="141"/>
      <c r="E851" s="141" t="s">
        <v>163</v>
      </c>
      <c r="F851" s="101"/>
      <c r="G851" s="419"/>
      <c r="H851" s="419"/>
      <c r="I851" s="421"/>
      <c r="J851" s="421"/>
      <c r="K851" s="421"/>
      <c r="L851" s="421"/>
      <c r="M851" s="421"/>
      <c r="N851" s="421"/>
      <c r="O851" s="421"/>
      <c r="P851" s="421"/>
      <c r="Q851" s="421"/>
      <c r="R851" s="421"/>
      <c r="S851" s="421"/>
      <c r="T851" s="421"/>
      <c r="U851" s="421"/>
      <c r="V851" s="421"/>
      <c r="W851" s="421"/>
      <c r="X851" s="413" t="n">
        <v>3500</v>
      </c>
      <c r="Y851" s="413" t="n">
        <v>3485</v>
      </c>
      <c r="Z851" s="419"/>
      <c r="AA851" s="419"/>
      <c r="AB851" s="102"/>
      <c r="AC851" s="105"/>
      <c r="AD851" s="105"/>
      <c r="AE851" s="105"/>
      <c r="AF851" s="105"/>
      <c r="AG851" s="105"/>
      <c r="AH851" s="105"/>
      <c r="AI851" s="105"/>
      <c r="AJ851" s="423"/>
      <c r="AK851" s="409"/>
      <c r="AL851" s="409" t="n">
        <f aca="false">Y851-AN851</f>
        <v>-0.300000000000182</v>
      </c>
      <c r="AM851" s="424" t="n">
        <v>3500</v>
      </c>
      <c r="AN851" s="424" t="n">
        <v>3485.3</v>
      </c>
      <c r="AO851" s="419"/>
      <c r="AP851" s="419"/>
      <c r="AQ851" s="422"/>
    </row>
    <row r="852" s="104" customFormat="true" ht="46.5" hidden="false" customHeight="true" outlineLevel="0" collapsed="false">
      <c r="A852" s="410" t="n">
        <v>3</v>
      </c>
      <c r="B852" s="411" t="s">
        <v>1672</v>
      </c>
      <c r="C852" s="141" t="s">
        <v>1673</v>
      </c>
      <c r="D852" s="141"/>
      <c r="E852" s="141" t="s">
        <v>163</v>
      </c>
      <c r="F852" s="101"/>
      <c r="G852" s="419"/>
      <c r="H852" s="419"/>
      <c r="I852" s="421"/>
      <c r="J852" s="421"/>
      <c r="K852" s="421"/>
      <c r="L852" s="421"/>
      <c r="M852" s="421"/>
      <c r="N852" s="421"/>
      <c r="O852" s="421"/>
      <c r="P852" s="421"/>
      <c r="Q852" s="421"/>
      <c r="R852" s="421"/>
      <c r="S852" s="421"/>
      <c r="T852" s="421"/>
      <c r="U852" s="421"/>
      <c r="V852" s="421"/>
      <c r="W852" s="421"/>
      <c r="X852" s="413" t="n">
        <v>4000</v>
      </c>
      <c r="Y852" s="413" t="n">
        <v>3985</v>
      </c>
      <c r="Z852" s="419"/>
      <c r="AA852" s="419"/>
      <c r="AB852" s="102"/>
      <c r="AC852" s="105"/>
      <c r="AD852" s="105"/>
      <c r="AE852" s="105"/>
      <c r="AF852" s="105"/>
      <c r="AG852" s="105"/>
      <c r="AH852" s="105"/>
      <c r="AI852" s="105"/>
      <c r="AJ852" s="423"/>
      <c r="AK852" s="409"/>
      <c r="AL852" s="409" t="n">
        <f aca="false">Y852-AN852</f>
        <v>-0.300000000000182</v>
      </c>
      <c r="AM852" s="424" t="n">
        <v>4000</v>
      </c>
      <c r="AN852" s="424" t="n">
        <v>3985.3</v>
      </c>
      <c r="AO852" s="419"/>
      <c r="AP852" s="419"/>
      <c r="AQ852" s="422"/>
    </row>
    <row r="853" s="104" customFormat="true" ht="46.5" hidden="false" customHeight="true" outlineLevel="0" collapsed="false">
      <c r="A853" s="410" t="n">
        <v>4</v>
      </c>
      <c r="B853" s="411" t="s">
        <v>1674</v>
      </c>
      <c r="C853" s="141" t="s">
        <v>381</v>
      </c>
      <c r="D853" s="141"/>
      <c r="E853" s="141" t="s">
        <v>163</v>
      </c>
      <c r="F853" s="101"/>
      <c r="G853" s="419"/>
      <c r="H853" s="419"/>
      <c r="I853" s="421"/>
      <c r="J853" s="421"/>
      <c r="K853" s="421"/>
      <c r="L853" s="421"/>
      <c r="M853" s="421"/>
      <c r="N853" s="421"/>
      <c r="O853" s="421"/>
      <c r="P853" s="421"/>
      <c r="Q853" s="421"/>
      <c r="R853" s="421"/>
      <c r="S853" s="421"/>
      <c r="T853" s="421"/>
      <c r="U853" s="421"/>
      <c r="V853" s="421"/>
      <c r="W853" s="421"/>
      <c r="X853" s="413" t="n">
        <v>4950</v>
      </c>
      <c r="Y853" s="413" t="n">
        <v>4480</v>
      </c>
      <c r="Z853" s="419"/>
      <c r="AA853" s="419"/>
      <c r="AB853" s="102"/>
      <c r="AC853" s="105"/>
      <c r="AD853" s="105"/>
      <c r="AE853" s="105"/>
      <c r="AF853" s="105"/>
      <c r="AG853" s="105"/>
      <c r="AH853" s="105"/>
      <c r="AI853" s="105"/>
      <c r="AJ853" s="423"/>
      <c r="AK853" s="409"/>
      <c r="AL853" s="409" t="n">
        <f aca="false">Y853-AN853</f>
        <v>0.300000000000182</v>
      </c>
      <c r="AM853" s="424" t="n">
        <v>4950</v>
      </c>
      <c r="AN853" s="424" t="n">
        <v>4479.7</v>
      </c>
      <c r="AO853" s="419"/>
      <c r="AP853" s="419"/>
      <c r="AQ853" s="422"/>
    </row>
    <row r="854" s="104" customFormat="true" ht="46.5" hidden="false" customHeight="true" outlineLevel="0" collapsed="false">
      <c r="A854" s="410" t="n">
        <v>5</v>
      </c>
      <c r="B854" s="411" t="s">
        <v>1675</v>
      </c>
      <c r="C854" s="141" t="s">
        <v>329</v>
      </c>
      <c r="D854" s="141"/>
      <c r="E854" s="141" t="s">
        <v>163</v>
      </c>
      <c r="F854" s="101"/>
      <c r="G854" s="419"/>
      <c r="H854" s="419"/>
      <c r="I854" s="421"/>
      <c r="J854" s="421"/>
      <c r="K854" s="421"/>
      <c r="L854" s="421"/>
      <c r="M854" s="421"/>
      <c r="N854" s="421"/>
      <c r="O854" s="421"/>
      <c r="P854" s="421"/>
      <c r="Q854" s="421"/>
      <c r="R854" s="421"/>
      <c r="S854" s="421"/>
      <c r="T854" s="421"/>
      <c r="U854" s="421"/>
      <c r="V854" s="421"/>
      <c r="W854" s="421"/>
      <c r="X854" s="413" t="n">
        <v>4673</v>
      </c>
      <c r="Y854" s="413" t="n">
        <v>4480</v>
      </c>
      <c r="Z854" s="419"/>
      <c r="AA854" s="419"/>
      <c r="AB854" s="102"/>
      <c r="AC854" s="105"/>
      <c r="AD854" s="105"/>
      <c r="AE854" s="105"/>
      <c r="AF854" s="105"/>
      <c r="AG854" s="105"/>
      <c r="AH854" s="105"/>
      <c r="AI854" s="105"/>
      <c r="AJ854" s="423"/>
      <c r="AK854" s="409"/>
      <c r="AL854" s="409" t="n">
        <f aca="false">Y854-AN854</f>
        <v>0</v>
      </c>
      <c r="AM854" s="424" t="n">
        <v>4673</v>
      </c>
      <c r="AN854" s="424" t="n">
        <v>4480</v>
      </c>
      <c r="AO854" s="419"/>
      <c r="AP854" s="419"/>
      <c r="AQ854" s="422"/>
    </row>
    <row r="855" s="104" customFormat="true" ht="46.5" hidden="false" customHeight="true" outlineLevel="0" collapsed="false">
      <c r="A855" s="410" t="n">
        <v>6</v>
      </c>
      <c r="B855" s="411" t="s">
        <v>1676</v>
      </c>
      <c r="C855" s="141" t="s">
        <v>332</v>
      </c>
      <c r="D855" s="141"/>
      <c r="E855" s="141" t="s">
        <v>163</v>
      </c>
      <c r="F855" s="101"/>
      <c r="G855" s="419"/>
      <c r="H855" s="419"/>
      <c r="I855" s="421"/>
      <c r="J855" s="421"/>
      <c r="K855" s="421"/>
      <c r="L855" s="421"/>
      <c r="M855" s="421"/>
      <c r="N855" s="421"/>
      <c r="O855" s="421"/>
      <c r="P855" s="421"/>
      <c r="Q855" s="421"/>
      <c r="R855" s="421"/>
      <c r="S855" s="421"/>
      <c r="T855" s="421"/>
      <c r="U855" s="421"/>
      <c r="V855" s="421"/>
      <c r="W855" s="421"/>
      <c r="X855" s="413" t="n">
        <v>3000</v>
      </c>
      <c r="Y855" s="413" t="n">
        <v>2985</v>
      </c>
      <c r="Z855" s="419"/>
      <c r="AA855" s="419"/>
      <c r="AB855" s="102"/>
      <c r="AC855" s="105"/>
      <c r="AD855" s="105"/>
      <c r="AE855" s="105"/>
      <c r="AF855" s="105"/>
      <c r="AG855" s="105"/>
      <c r="AH855" s="105"/>
      <c r="AI855" s="105"/>
      <c r="AJ855" s="423"/>
      <c r="AK855" s="409"/>
      <c r="AL855" s="409" t="n">
        <f aca="false">Y855-AN855</f>
        <v>1095</v>
      </c>
      <c r="AM855" s="424" t="n">
        <v>1890</v>
      </c>
      <c r="AN855" s="424" t="n">
        <v>1890</v>
      </c>
      <c r="AO855" s="419"/>
      <c r="AP855" s="419"/>
      <c r="AQ855" s="422"/>
    </row>
    <row r="856" s="104" customFormat="true" ht="46.5" hidden="false" customHeight="true" outlineLevel="0" collapsed="false">
      <c r="A856" s="410" t="n">
        <v>7</v>
      </c>
      <c r="B856" s="411" t="s">
        <v>337</v>
      </c>
      <c r="C856" s="141" t="s">
        <v>338</v>
      </c>
      <c r="D856" s="141"/>
      <c r="E856" s="141" t="s">
        <v>163</v>
      </c>
      <c r="F856" s="101"/>
      <c r="G856" s="419"/>
      <c r="H856" s="419"/>
      <c r="I856" s="421"/>
      <c r="J856" s="421"/>
      <c r="K856" s="421"/>
      <c r="L856" s="421"/>
      <c r="M856" s="421"/>
      <c r="N856" s="421"/>
      <c r="O856" s="421"/>
      <c r="P856" s="421"/>
      <c r="Q856" s="421"/>
      <c r="R856" s="421"/>
      <c r="S856" s="421"/>
      <c r="T856" s="421"/>
      <c r="U856" s="421"/>
      <c r="V856" s="421"/>
      <c r="W856" s="421"/>
      <c r="X856" s="413" t="n">
        <v>1356</v>
      </c>
      <c r="Y856" s="413" t="n">
        <v>1356</v>
      </c>
      <c r="Z856" s="419"/>
      <c r="AA856" s="419"/>
      <c r="AB856" s="102"/>
      <c r="AC856" s="105"/>
      <c r="AD856" s="105"/>
      <c r="AE856" s="105"/>
      <c r="AF856" s="105"/>
      <c r="AG856" s="105"/>
      <c r="AH856" s="105"/>
      <c r="AI856" s="105"/>
      <c r="AJ856" s="423"/>
      <c r="AK856" s="409" t="n">
        <f aca="false">AN856-Y856</f>
        <v>2083.8</v>
      </c>
      <c r="AL856" s="409"/>
      <c r="AM856" s="424" t="n">
        <v>10900</v>
      </c>
      <c r="AN856" s="424" t="n">
        <v>3439.8</v>
      </c>
      <c r="AO856" s="419"/>
      <c r="AP856" s="419"/>
      <c r="AQ856" s="422"/>
    </row>
    <row r="857" s="104" customFormat="true" ht="46.5" hidden="false" customHeight="true" outlineLevel="0" collapsed="false">
      <c r="A857" s="410" t="n">
        <v>8</v>
      </c>
      <c r="B857" s="411" t="s">
        <v>345</v>
      </c>
      <c r="C857" s="141" t="s">
        <v>346</v>
      </c>
      <c r="D857" s="141"/>
      <c r="E857" s="141" t="s">
        <v>163</v>
      </c>
      <c r="F857" s="101"/>
      <c r="G857" s="419"/>
      <c r="H857" s="419"/>
      <c r="I857" s="421"/>
      <c r="J857" s="421"/>
      <c r="K857" s="421"/>
      <c r="L857" s="421"/>
      <c r="M857" s="421"/>
      <c r="N857" s="421"/>
      <c r="O857" s="421"/>
      <c r="P857" s="421"/>
      <c r="Q857" s="421"/>
      <c r="R857" s="421"/>
      <c r="S857" s="421"/>
      <c r="T857" s="421"/>
      <c r="U857" s="421"/>
      <c r="V857" s="421"/>
      <c r="W857" s="421"/>
      <c r="X857" s="413" t="n">
        <v>2000</v>
      </c>
      <c r="Y857" s="413" t="n">
        <v>2000</v>
      </c>
      <c r="Z857" s="419"/>
      <c r="AA857" s="419"/>
      <c r="AB857" s="102"/>
      <c r="AC857" s="105"/>
      <c r="AD857" s="105"/>
      <c r="AE857" s="105"/>
      <c r="AF857" s="105"/>
      <c r="AG857" s="105"/>
      <c r="AH857" s="105"/>
      <c r="AI857" s="105"/>
      <c r="AJ857" s="423"/>
      <c r="AK857" s="409"/>
      <c r="AL857" s="409" t="n">
        <f aca="false">Y857-AN857</f>
        <v>125</v>
      </c>
      <c r="AM857" s="425" t="n">
        <v>7000</v>
      </c>
      <c r="AN857" s="425" t="n">
        <v>1875</v>
      </c>
      <c r="AO857" s="419"/>
      <c r="AP857" s="419"/>
      <c r="AQ857" s="422"/>
    </row>
    <row r="858" s="104" customFormat="true" ht="46.5" hidden="false" customHeight="true" outlineLevel="0" collapsed="false">
      <c r="A858" s="410" t="n">
        <v>9</v>
      </c>
      <c r="B858" s="411" t="s">
        <v>1677</v>
      </c>
      <c r="C858" s="141" t="s">
        <v>370</v>
      </c>
      <c r="D858" s="141"/>
      <c r="E858" s="141" t="s">
        <v>1678</v>
      </c>
      <c r="F858" s="101"/>
      <c r="G858" s="419"/>
      <c r="H858" s="419"/>
      <c r="I858" s="421"/>
      <c r="J858" s="421"/>
      <c r="K858" s="421"/>
      <c r="L858" s="421"/>
      <c r="M858" s="421"/>
      <c r="N858" s="421"/>
      <c r="O858" s="421"/>
      <c r="P858" s="421"/>
      <c r="Q858" s="421"/>
      <c r="R858" s="421"/>
      <c r="S858" s="421"/>
      <c r="T858" s="421"/>
      <c r="U858" s="421"/>
      <c r="V858" s="421"/>
      <c r="W858" s="421"/>
      <c r="X858" s="413" t="n">
        <v>3500</v>
      </c>
      <c r="Y858" s="413" t="n">
        <v>3500</v>
      </c>
      <c r="Z858" s="419"/>
      <c r="AA858" s="419"/>
      <c r="AB858" s="102"/>
      <c r="AC858" s="105"/>
      <c r="AD858" s="105"/>
      <c r="AE858" s="105"/>
      <c r="AF858" s="105"/>
      <c r="AG858" s="105"/>
      <c r="AH858" s="105"/>
      <c r="AI858" s="105"/>
      <c r="AJ858" s="423"/>
      <c r="AK858" s="409"/>
      <c r="AL858" s="409" t="n">
        <f aca="false">Y858-AN858</f>
        <v>20</v>
      </c>
      <c r="AM858" s="424" t="n">
        <v>3500</v>
      </c>
      <c r="AN858" s="424" t="n">
        <v>3480</v>
      </c>
      <c r="AO858" s="419"/>
      <c r="AP858" s="419"/>
      <c r="AQ858" s="422"/>
    </row>
    <row r="859" s="104" customFormat="true" ht="46.5" hidden="false" customHeight="true" outlineLevel="0" collapsed="false">
      <c r="A859" s="410" t="n">
        <v>10</v>
      </c>
      <c r="B859" s="411" t="s">
        <v>1679</v>
      </c>
      <c r="C859" s="141" t="s">
        <v>353</v>
      </c>
      <c r="D859" s="141"/>
      <c r="E859" s="141" t="s">
        <v>1678</v>
      </c>
      <c r="F859" s="101"/>
      <c r="G859" s="419"/>
      <c r="H859" s="419"/>
      <c r="I859" s="421"/>
      <c r="J859" s="421"/>
      <c r="K859" s="421"/>
      <c r="L859" s="421"/>
      <c r="M859" s="421"/>
      <c r="N859" s="421"/>
      <c r="O859" s="421"/>
      <c r="P859" s="421"/>
      <c r="Q859" s="421"/>
      <c r="R859" s="421"/>
      <c r="S859" s="421"/>
      <c r="T859" s="421"/>
      <c r="U859" s="421"/>
      <c r="V859" s="421"/>
      <c r="W859" s="421"/>
      <c r="X859" s="413" t="n">
        <v>1700</v>
      </c>
      <c r="Y859" s="413" t="n">
        <v>1700</v>
      </c>
      <c r="Z859" s="419"/>
      <c r="AA859" s="419"/>
      <c r="AB859" s="102"/>
      <c r="AC859" s="105"/>
      <c r="AD859" s="105"/>
      <c r="AE859" s="105"/>
      <c r="AF859" s="105"/>
      <c r="AG859" s="105"/>
      <c r="AH859" s="105"/>
      <c r="AI859" s="105"/>
      <c r="AJ859" s="423"/>
      <c r="AK859" s="409"/>
      <c r="AL859" s="409" t="n">
        <f aca="false">Y859-AN859</f>
        <v>650</v>
      </c>
      <c r="AM859" s="424" t="n">
        <v>1100</v>
      </c>
      <c r="AN859" s="424" t="n">
        <v>1050</v>
      </c>
      <c r="AO859" s="419"/>
      <c r="AP859" s="419"/>
      <c r="AQ859" s="422"/>
    </row>
    <row r="860" s="104" customFormat="true" ht="46.5" hidden="false" customHeight="true" outlineLevel="0" collapsed="false">
      <c r="A860" s="410" t="n">
        <v>11</v>
      </c>
      <c r="B860" s="411" t="s">
        <v>350</v>
      </c>
      <c r="C860" s="141" t="s">
        <v>351</v>
      </c>
      <c r="D860" s="141"/>
      <c r="E860" s="141" t="s">
        <v>1678</v>
      </c>
      <c r="F860" s="101"/>
      <c r="G860" s="419"/>
      <c r="H860" s="419"/>
      <c r="I860" s="421"/>
      <c r="J860" s="421"/>
      <c r="K860" s="421"/>
      <c r="L860" s="421"/>
      <c r="M860" s="421"/>
      <c r="N860" s="421"/>
      <c r="O860" s="421"/>
      <c r="P860" s="421"/>
      <c r="Q860" s="421"/>
      <c r="R860" s="421"/>
      <c r="S860" s="421"/>
      <c r="T860" s="421"/>
      <c r="U860" s="421"/>
      <c r="V860" s="421"/>
      <c r="W860" s="421"/>
      <c r="X860" s="413" t="n">
        <v>4500</v>
      </c>
      <c r="Y860" s="413" t="n">
        <v>4500</v>
      </c>
      <c r="Z860" s="419"/>
      <c r="AA860" s="419"/>
      <c r="AB860" s="102"/>
      <c r="AC860" s="105"/>
      <c r="AD860" s="105"/>
      <c r="AE860" s="105"/>
      <c r="AF860" s="105"/>
      <c r="AG860" s="105"/>
      <c r="AH860" s="105"/>
      <c r="AI860" s="105"/>
      <c r="AJ860" s="423"/>
      <c r="AK860" s="409"/>
      <c r="AL860" s="409" t="n">
        <f aca="false">Y860-AN860</f>
        <v>4500</v>
      </c>
      <c r="AM860" s="424"/>
      <c r="AN860" s="424"/>
      <c r="AO860" s="419"/>
      <c r="AP860" s="419"/>
      <c r="AQ860" s="422"/>
    </row>
    <row r="861" s="104" customFormat="true" ht="46.5" hidden="false" customHeight="true" outlineLevel="0" collapsed="false">
      <c r="A861" s="410" t="n">
        <v>12</v>
      </c>
      <c r="B861" s="411" t="s">
        <v>1680</v>
      </c>
      <c r="C861" s="141" t="s">
        <v>346</v>
      </c>
      <c r="D861" s="141" t="s">
        <v>1681</v>
      </c>
      <c r="E861" s="141" t="s">
        <v>1678</v>
      </c>
      <c r="F861" s="101"/>
      <c r="G861" s="419"/>
      <c r="H861" s="419"/>
      <c r="I861" s="421"/>
      <c r="J861" s="421"/>
      <c r="K861" s="421"/>
      <c r="L861" s="421"/>
      <c r="M861" s="421"/>
      <c r="N861" s="421"/>
      <c r="O861" s="421"/>
      <c r="P861" s="421"/>
      <c r="Q861" s="421"/>
      <c r="R861" s="421"/>
      <c r="S861" s="421"/>
      <c r="T861" s="421"/>
      <c r="U861" s="421"/>
      <c r="V861" s="421"/>
      <c r="W861" s="421"/>
      <c r="X861" s="413" t="n">
        <v>5000</v>
      </c>
      <c r="Y861" s="413" t="n">
        <v>5000</v>
      </c>
      <c r="Z861" s="419"/>
      <c r="AA861" s="419"/>
      <c r="AB861" s="102"/>
      <c r="AC861" s="105"/>
      <c r="AD861" s="105"/>
      <c r="AE861" s="105"/>
      <c r="AF861" s="105"/>
      <c r="AG861" s="105"/>
      <c r="AH861" s="105"/>
      <c r="AI861" s="105"/>
      <c r="AJ861" s="423"/>
      <c r="AK861" s="409"/>
      <c r="AL861" s="409" t="n">
        <f aca="false">Y861-AN861</f>
        <v>825</v>
      </c>
      <c r="AM861" s="424" t="n">
        <v>4200</v>
      </c>
      <c r="AN861" s="424" t="n">
        <v>4175</v>
      </c>
      <c r="AO861" s="419"/>
      <c r="AP861" s="419"/>
      <c r="AQ861" s="422"/>
    </row>
    <row r="862" s="104" customFormat="true" ht="46.5" hidden="false" customHeight="true" outlineLevel="0" collapsed="false">
      <c r="A862" s="410" t="n">
        <v>13</v>
      </c>
      <c r="B862" s="411" t="s">
        <v>1682</v>
      </c>
      <c r="C862" s="141" t="s">
        <v>342</v>
      </c>
      <c r="D862" s="141" t="s">
        <v>1582</v>
      </c>
      <c r="E862" s="141" t="s">
        <v>1678</v>
      </c>
      <c r="F862" s="101"/>
      <c r="G862" s="419"/>
      <c r="H862" s="419"/>
      <c r="I862" s="421"/>
      <c r="J862" s="421"/>
      <c r="K862" s="421"/>
      <c r="L862" s="421"/>
      <c r="M862" s="421"/>
      <c r="N862" s="421"/>
      <c r="O862" s="421"/>
      <c r="P862" s="421"/>
      <c r="Q862" s="421"/>
      <c r="R862" s="421"/>
      <c r="S862" s="421"/>
      <c r="T862" s="421"/>
      <c r="U862" s="421"/>
      <c r="V862" s="421"/>
      <c r="W862" s="421"/>
      <c r="X862" s="413" t="n">
        <v>4659</v>
      </c>
      <c r="Y862" s="413" t="n">
        <v>4659</v>
      </c>
      <c r="Z862" s="419"/>
      <c r="AA862" s="419"/>
      <c r="AB862" s="102"/>
      <c r="AC862" s="105"/>
      <c r="AD862" s="105"/>
      <c r="AE862" s="105"/>
      <c r="AF862" s="105"/>
      <c r="AG862" s="105"/>
      <c r="AH862" s="105"/>
      <c r="AI862" s="105"/>
      <c r="AJ862" s="423"/>
      <c r="AK862" s="409"/>
      <c r="AL862" s="409" t="n">
        <f aca="false">Y862-AN862</f>
        <v>0</v>
      </c>
      <c r="AM862" s="424" t="n">
        <v>12000</v>
      </c>
      <c r="AN862" s="424" t="n">
        <v>4659</v>
      </c>
      <c r="AO862" s="419"/>
      <c r="AP862" s="419"/>
      <c r="AQ862" s="422"/>
    </row>
    <row r="863" s="104" customFormat="true" ht="46.5" hidden="false" customHeight="true" outlineLevel="0" collapsed="false">
      <c r="A863" s="410" t="n">
        <v>14</v>
      </c>
      <c r="B863" s="411" t="s">
        <v>1683</v>
      </c>
      <c r="C863" s="141" t="s">
        <v>362</v>
      </c>
      <c r="D863" s="141"/>
      <c r="E863" s="141" t="s">
        <v>1678</v>
      </c>
      <c r="F863" s="101"/>
      <c r="G863" s="419"/>
      <c r="H863" s="419"/>
      <c r="I863" s="421"/>
      <c r="J863" s="421"/>
      <c r="K863" s="421"/>
      <c r="L863" s="421"/>
      <c r="M863" s="421"/>
      <c r="N863" s="421"/>
      <c r="O863" s="421"/>
      <c r="P863" s="421"/>
      <c r="Q863" s="421"/>
      <c r="R863" s="421"/>
      <c r="S863" s="421"/>
      <c r="T863" s="421"/>
      <c r="U863" s="421"/>
      <c r="V863" s="421"/>
      <c r="W863" s="421"/>
      <c r="X863" s="413" t="n">
        <v>4500</v>
      </c>
      <c r="Y863" s="413" t="n">
        <v>4500</v>
      </c>
      <c r="Z863" s="419"/>
      <c r="AA863" s="419"/>
      <c r="AB863" s="102"/>
      <c r="AC863" s="105"/>
      <c r="AD863" s="105"/>
      <c r="AE863" s="105"/>
      <c r="AF863" s="105"/>
      <c r="AG863" s="105"/>
      <c r="AH863" s="105"/>
      <c r="AI863" s="105"/>
      <c r="AJ863" s="423"/>
      <c r="AK863" s="409"/>
      <c r="AL863" s="409" t="n">
        <f aca="false">Y863-AN863</f>
        <v>22</v>
      </c>
      <c r="AM863" s="424" t="n">
        <v>4500</v>
      </c>
      <c r="AN863" s="424" t="n">
        <v>4478</v>
      </c>
      <c r="AO863" s="419"/>
      <c r="AP863" s="419"/>
      <c r="AQ863" s="422"/>
    </row>
    <row r="864" s="104" customFormat="true" ht="46.5" hidden="false" customHeight="true" outlineLevel="0" collapsed="false">
      <c r="A864" s="410" t="n">
        <v>15</v>
      </c>
      <c r="B864" s="411" t="s">
        <v>1684</v>
      </c>
      <c r="C864" s="141" t="s">
        <v>1581</v>
      </c>
      <c r="D864" s="141"/>
      <c r="E864" s="141" t="s">
        <v>1678</v>
      </c>
      <c r="F864" s="101"/>
      <c r="G864" s="419"/>
      <c r="H864" s="419"/>
      <c r="I864" s="421"/>
      <c r="J864" s="421"/>
      <c r="K864" s="421"/>
      <c r="L864" s="421"/>
      <c r="M864" s="421"/>
      <c r="N864" s="421"/>
      <c r="O864" s="421"/>
      <c r="P864" s="421"/>
      <c r="Q864" s="421"/>
      <c r="R864" s="421"/>
      <c r="S864" s="421"/>
      <c r="T864" s="421"/>
      <c r="U864" s="421"/>
      <c r="V864" s="421"/>
      <c r="W864" s="421"/>
      <c r="X864" s="413" t="n">
        <v>3500</v>
      </c>
      <c r="Y864" s="413" t="n">
        <v>3500</v>
      </c>
      <c r="Z864" s="419"/>
      <c r="AA864" s="419"/>
      <c r="AB864" s="102"/>
      <c r="AC864" s="105"/>
      <c r="AD864" s="105"/>
      <c r="AE864" s="105"/>
      <c r="AF864" s="105"/>
      <c r="AG864" s="105"/>
      <c r="AH864" s="105"/>
      <c r="AI864" s="105"/>
      <c r="AJ864" s="423"/>
      <c r="AK864" s="409"/>
      <c r="AL864" s="409" t="n">
        <f aca="false">Y864-AN864</f>
        <v>1515</v>
      </c>
      <c r="AM864" s="425" t="n">
        <v>2000</v>
      </c>
      <c r="AN864" s="426" t="n">
        <v>1985</v>
      </c>
      <c r="AO864" s="419"/>
      <c r="AP864" s="419"/>
      <c r="AQ864" s="422"/>
    </row>
    <row r="865" s="104" customFormat="true" ht="46.5" hidden="false" customHeight="true" outlineLevel="0" collapsed="false">
      <c r="A865" s="410" t="n">
        <v>16</v>
      </c>
      <c r="B865" s="411" t="s">
        <v>1685</v>
      </c>
      <c r="C865" s="141" t="s">
        <v>336</v>
      </c>
      <c r="D865" s="141"/>
      <c r="E865" s="141" t="s">
        <v>292</v>
      </c>
      <c r="F865" s="101"/>
      <c r="G865" s="419"/>
      <c r="H865" s="419"/>
      <c r="I865" s="421"/>
      <c r="J865" s="421"/>
      <c r="K865" s="421"/>
      <c r="L865" s="421"/>
      <c r="M865" s="421"/>
      <c r="N865" s="421"/>
      <c r="O865" s="421"/>
      <c r="P865" s="421"/>
      <c r="Q865" s="421"/>
      <c r="R865" s="421"/>
      <c r="S865" s="421"/>
      <c r="T865" s="421"/>
      <c r="U865" s="421"/>
      <c r="V865" s="421"/>
      <c r="W865" s="421"/>
      <c r="X865" s="413" t="n">
        <v>4500</v>
      </c>
      <c r="Y865" s="413" t="n">
        <v>4500</v>
      </c>
      <c r="Z865" s="419"/>
      <c r="AA865" s="419"/>
      <c r="AB865" s="102"/>
      <c r="AC865" s="105"/>
      <c r="AD865" s="105"/>
      <c r="AE865" s="105"/>
      <c r="AF865" s="105"/>
      <c r="AG865" s="105"/>
      <c r="AH865" s="105"/>
      <c r="AI865" s="105"/>
      <c r="AJ865" s="423"/>
      <c r="AK865" s="409" t="n">
        <f aca="false">AN865-Y865</f>
        <v>550</v>
      </c>
      <c r="AL865" s="409"/>
      <c r="AM865" s="424" t="n">
        <v>5200</v>
      </c>
      <c r="AN865" s="424" t="n">
        <v>5050</v>
      </c>
      <c r="AO865" s="419"/>
      <c r="AP865" s="419"/>
      <c r="AQ865" s="422"/>
    </row>
    <row r="866" s="104" customFormat="true" ht="46.5" hidden="false" customHeight="true" outlineLevel="0" collapsed="false">
      <c r="A866" s="410" t="n">
        <v>17</v>
      </c>
      <c r="B866" s="411" t="s">
        <v>357</v>
      </c>
      <c r="C866" s="141" t="s">
        <v>356</v>
      </c>
      <c r="D866" s="141"/>
      <c r="E866" s="141" t="s">
        <v>292</v>
      </c>
      <c r="F866" s="101"/>
      <c r="G866" s="419"/>
      <c r="H866" s="419"/>
      <c r="I866" s="421"/>
      <c r="J866" s="421"/>
      <c r="K866" s="421"/>
      <c r="L866" s="421"/>
      <c r="M866" s="421"/>
      <c r="N866" s="421"/>
      <c r="O866" s="421"/>
      <c r="P866" s="421"/>
      <c r="Q866" s="421"/>
      <c r="R866" s="421"/>
      <c r="S866" s="421"/>
      <c r="T866" s="421"/>
      <c r="U866" s="421"/>
      <c r="V866" s="421"/>
      <c r="W866" s="421"/>
      <c r="X866" s="413" t="n">
        <v>2300</v>
      </c>
      <c r="Y866" s="413" t="n">
        <v>2300</v>
      </c>
      <c r="Z866" s="419"/>
      <c r="AA866" s="419"/>
      <c r="AB866" s="102"/>
      <c r="AC866" s="105"/>
      <c r="AD866" s="105"/>
      <c r="AE866" s="105"/>
      <c r="AF866" s="105"/>
      <c r="AG866" s="105"/>
      <c r="AH866" s="105"/>
      <c r="AI866" s="105"/>
      <c r="AJ866" s="423"/>
      <c r="AK866" s="409"/>
      <c r="AL866" s="409" t="n">
        <f aca="false">Y866-AN866</f>
        <v>2300</v>
      </c>
      <c r="AM866" s="424"/>
      <c r="AN866" s="424"/>
      <c r="AO866" s="419"/>
      <c r="AP866" s="419"/>
      <c r="AQ866" s="422"/>
    </row>
    <row r="867" s="104" customFormat="true" ht="46.5" hidden="false" customHeight="true" outlineLevel="0" collapsed="false">
      <c r="A867" s="410" t="n">
        <v>18</v>
      </c>
      <c r="B867" s="411" t="s">
        <v>354</v>
      </c>
      <c r="C867" s="141" t="s">
        <v>336</v>
      </c>
      <c r="D867" s="141"/>
      <c r="E867" s="141" t="s">
        <v>292</v>
      </c>
      <c r="F867" s="101"/>
      <c r="G867" s="419"/>
      <c r="H867" s="419"/>
      <c r="I867" s="421"/>
      <c r="J867" s="421"/>
      <c r="K867" s="421"/>
      <c r="L867" s="421"/>
      <c r="M867" s="421"/>
      <c r="N867" s="421"/>
      <c r="O867" s="421"/>
      <c r="P867" s="421"/>
      <c r="Q867" s="421"/>
      <c r="R867" s="421"/>
      <c r="S867" s="421"/>
      <c r="T867" s="421"/>
      <c r="U867" s="421"/>
      <c r="V867" s="421"/>
      <c r="W867" s="421"/>
      <c r="X867" s="413" t="n">
        <v>2492</v>
      </c>
      <c r="Y867" s="413" t="n">
        <v>2492</v>
      </c>
      <c r="Z867" s="419"/>
      <c r="AA867" s="419"/>
      <c r="AB867" s="102"/>
      <c r="AC867" s="105"/>
      <c r="AD867" s="105"/>
      <c r="AE867" s="105"/>
      <c r="AF867" s="105"/>
      <c r="AG867" s="105"/>
      <c r="AH867" s="105"/>
      <c r="AI867" s="105"/>
      <c r="AJ867" s="423"/>
      <c r="AK867" s="409"/>
      <c r="AL867" s="409" t="n">
        <f aca="false">Y867-AN867</f>
        <v>2492</v>
      </c>
      <c r="AM867" s="424"/>
      <c r="AN867" s="424"/>
      <c r="AO867" s="419"/>
      <c r="AP867" s="419"/>
      <c r="AQ867" s="422"/>
    </row>
    <row r="868" s="104" customFormat="true" ht="46.5" hidden="false" customHeight="true" outlineLevel="0" collapsed="false">
      <c r="A868" s="410" t="n">
        <v>19</v>
      </c>
      <c r="B868" s="411" t="s">
        <v>1686</v>
      </c>
      <c r="C868" s="141" t="s">
        <v>1687</v>
      </c>
      <c r="D868" s="141"/>
      <c r="E868" s="141" t="s">
        <v>292</v>
      </c>
      <c r="F868" s="101"/>
      <c r="G868" s="419"/>
      <c r="H868" s="419"/>
      <c r="I868" s="421"/>
      <c r="J868" s="421"/>
      <c r="K868" s="421"/>
      <c r="L868" s="421"/>
      <c r="M868" s="421"/>
      <c r="N868" s="421"/>
      <c r="O868" s="421"/>
      <c r="P868" s="421"/>
      <c r="Q868" s="421"/>
      <c r="R868" s="421"/>
      <c r="S868" s="421"/>
      <c r="T868" s="421"/>
      <c r="U868" s="421"/>
      <c r="V868" s="421"/>
      <c r="W868" s="421"/>
      <c r="X868" s="413" t="n">
        <v>1085</v>
      </c>
      <c r="Y868" s="413" t="n">
        <v>1085</v>
      </c>
      <c r="Z868" s="419"/>
      <c r="AA868" s="419"/>
      <c r="AB868" s="102"/>
      <c r="AC868" s="105"/>
      <c r="AD868" s="105"/>
      <c r="AE868" s="105"/>
      <c r="AF868" s="105"/>
      <c r="AG868" s="105"/>
      <c r="AH868" s="105"/>
      <c r="AI868" s="105"/>
      <c r="AJ868" s="423"/>
      <c r="AK868" s="409"/>
      <c r="AL868" s="409" t="n">
        <f aca="false">Y868-AN868</f>
        <v>85</v>
      </c>
      <c r="AM868" s="424" t="n">
        <v>1100</v>
      </c>
      <c r="AN868" s="424" t="n">
        <v>1000</v>
      </c>
      <c r="AO868" s="419"/>
      <c r="AP868" s="419"/>
      <c r="AQ868" s="422"/>
    </row>
    <row r="869" s="104" customFormat="true" ht="39" hidden="false" customHeight="true" outlineLevel="0" collapsed="false">
      <c r="A869" s="410"/>
      <c r="B869" s="427" t="s">
        <v>1688</v>
      </c>
      <c r="C869" s="141"/>
      <c r="D869" s="141"/>
      <c r="E869" s="141"/>
      <c r="F869" s="101"/>
      <c r="G869" s="419"/>
      <c r="H869" s="419"/>
      <c r="I869" s="421"/>
      <c r="J869" s="421"/>
      <c r="K869" s="421"/>
      <c r="L869" s="421"/>
      <c r="M869" s="421"/>
      <c r="N869" s="421"/>
      <c r="O869" s="421"/>
      <c r="P869" s="421"/>
      <c r="Q869" s="421"/>
      <c r="R869" s="421"/>
      <c r="S869" s="421"/>
      <c r="T869" s="421"/>
      <c r="U869" s="421"/>
      <c r="V869" s="421"/>
      <c r="W869" s="421"/>
      <c r="X869" s="413"/>
      <c r="Y869" s="413"/>
      <c r="Z869" s="419"/>
      <c r="AA869" s="419"/>
      <c r="AB869" s="102"/>
      <c r="AC869" s="105"/>
      <c r="AD869" s="105"/>
      <c r="AE869" s="105"/>
      <c r="AF869" s="105"/>
      <c r="AG869" s="105"/>
      <c r="AH869" s="105"/>
      <c r="AI869" s="105"/>
      <c r="AJ869" s="423"/>
      <c r="AK869" s="409" t="n">
        <f aca="false">AN869-Y869</f>
        <v>0</v>
      </c>
      <c r="AL869" s="409" t="n">
        <f aca="false">Y869-AN869</f>
        <v>0</v>
      </c>
      <c r="AM869" s="424"/>
      <c r="AN869" s="424"/>
      <c r="AO869" s="419"/>
      <c r="AP869" s="419"/>
      <c r="AQ869" s="422"/>
    </row>
    <row r="870" s="104" customFormat="true" ht="42" hidden="false" customHeight="true" outlineLevel="0" collapsed="false">
      <c r="A870" s="410" t="n">
        <v>20</v>
      </c>
      <c r="B870" s="147" t="s">
        <v>1689</v>
      </c>
      <c r="C870" s="141"/>
      <c r="D870" s="141"/>
      <c r="E870" s="141"/>
      <c r="F870" s="101"/>
      <c r="G870" s="419"/>
      <c r="H870" s="419"/>
      <c r="I870" s="421"/>
      <c r="J870" s="421"/>
      <c r="K870" s="421"/>
      <c r="L870" s="421"/>
      <c r="M870" s="421"/>
      <c r="N870" s="421"/>
      <c r="O870" s="421"/>
      <c r="P870" s="421"/>
      <c r="Q870" s="421"/>
      <c r="R870" s="421"/>
      <c r="S870" s="421"/>
      <c r="T870" s="421"/>
      <c r="U870" s="421"/>
      <c r="V870" s="421"/>
      <c r="W870" s="421"/>
      <c r="X870" s="413"/>
      <c r="Y870" s="413"/>
      <c r="Z870" s="419"/>
      <c r="AA870" s="419"/>
      <c r="AB870" s="102"/>
      <c r="AC870" s="105"/>
      <c r="AD870" s="105"/>
      <c r="AE870" s="105"/>
      <c r="AF870" s="105"/>
      <c r="AG870" s="105"/>
      <c r="AH870" s="105"/>
      <c r="AI870" s="105"/>
      <c r="AJ870" s="423"/>
      <c r="AK870" s="409" t="n">
        <f aca="false">AN870-Y870</f>
        <v>1500</v>
      </c>
      <c r="AL870" s="409"/>
      <c r="AM870" s="149" t="n">
        <v>1550</v>
      </c>
      <c r="AN870" s="149" t="n">
        <v>1500</v>
      </c>
      <c r="AO870" s="419"/>
      <c r="AP870" s="419"/>
      <c r="AQ870" s="422"/>
    </row>
    <row r="871" s="104" customFormat="true" ht="39.75" hidden="false" customHeight="true" outlineLevel="0" collapsed="false">
      <c r="A871" s="410" t="n">
        <v>21</v>
      </c>
      <c r="B871" s="147" t="s">
        <v>1690</v>
      </c>
      <c r="C871" s="141"/>
      <c r="D871" s="141"/>
      <c r="E871" s="141"/>
      <c r="F871" s="101"/>
      <c r="G871" s="419"/>
      <c r="H871" s="419"/>
      <c r="I871" s="421"/>
      <c r="J871" s="421"/>
      <c r="K871" s="421"/>
      <c r="L871" s="421"/>
      <c r="M871" s="421"/>
      <c r="N871" s="421"/>
      <c r="O871" s="421"/>
      <c r="P871" s="421"/>
      <c r="Q871" s="421"/>
      <c r="R871" s="421"/>
      <c r="S871" s="421"/>
      <c r="T871" s="421"/>
      <c r="U871" s="421"/>
      <c r="V871" s="421"/>
      <c r="W871" s="421"/>
      <c r="X871" s="413"/>
      <c r="Y871" s="413"/>
      <c r="Z871" s="419"/>
      <c r="AA871" s="419"/>
      <c r="AB871" s="102"/>
      <c r="AC871" s="105"/>
      <c r="AD871" s="105"/>
      <c r="AE871" s="105"/>
      <c r="AF871" s="105"/>
      <c r="AG871" s="105"/>
      <c r="AH871" s="105"/>
      <c r="AI871" s="105"/>
      <c r="AJ871" s="423"/>
      <c r="AK871" s="409" t="n">
        <f aca="false">AN871-Y871</f>
        <v>1975</v>
      </c>
      <c r="AL871" s="409"/>
      <c r="AM871" s="149" t="n">
        <v>2000</v>
      </c>
      <c r="AN871" s="149" t="n">
        <v>1975</v>
      </c>
      <c r="AO871" s="419"/>
      <c r="AP871" s="419"/>
      <c r="AQ871" s="422"/>
    </row>
    <row r="872" s="104" customFormat="true" ht="39.75" hidden="false" customHeight="true" outlineLevel="0" collapsed="false">
      <c r="A872" s="410" t="n">
        <v>22</v>
      </c>
      <c r="B872" s="147" t="s">
        <v>1691</v>
      </c>
      <c r="C872" s="141"/>
      <c r="D872" s="141"/>
      <c r="E872" s="141"/>
      <c r="F872" s="101"/>
      <c r="G872" s="419"/>
      <c r="H872" s="419"/>
      <c r="I872" s="421"/>
      <c r="J872" s="421"/>
      <c r="K872" s="421"/>
      <c r="L872" s="421"/>
      <c r="M872" s="421"/>
      <c r="N872" s="421"/>
      <c r="O872" s="421"/>
      <c r="P872" s="421"/>
      <c r="Q872" s="421"/>
      <c r="R872" s="421"/>
      <c r="S872" s="421"/>
      <c r="T872" s="421"/>
      <c r="U872" s="421"/>
      <c r="V872" s="421"/>
      <c r="W872" s="421"/>
      <c r="X872" s="413"/>
      <c r="Y872" s="413"/>
      <c r="Z872" s="419"/>
      <c r="AA872" s="419"/>
      <c r="AB872" s="102"/>
      <c r="AC872" s="105"/>
      <c r="AD872" s="105"/>
      <c r="AE872" s="105"/>
      <c r="AF872" s="105"/>
      <c r="AG872" s="105"/>
      <c r="AH872" s="105"/>
      <c r="AI872" s="105"/>
      <c r="AJ872" s="423"/>
      <c r="AK872" s="409" t="n">
        <f aca="false">AN872-Y872</f>
        <v>1000</v>
      </c>
      <c r="AL872" s="409"/>
      <c r="AM872" s="149" t="n">
        <v>1050</v>
      </c>
      <c r="AN872" s="149" t="n">
        <v>1000</v>
      </c>
      <c r="AO872" s="419"/>
      <c r="AP872" s="419"/>
      <c r="AQ872" s="422"/>
    </row>
    <row r="873" s="104" customFormat="true" ht="43.5" hidden="false" customHeight="true" outlineLevel="0" collapsed="false">
      <c r="A873" s="410" t="n">
        <v>23</v>
      </c>
      <c r="B873" s="428" t="s">
        <v>1692</v>
      </c>
      <c r="C873" s="141"/>
      <c r="D873" s="141"/>
      <c r="E873" s="141"/>
      <c r="F873" s="101"/>
      <c r="G873" s="419"/>
      <c r="H873" s="419"/>
      <c r="I873" s="421"/>
      <c r="J873" s="421"/>
      <c r="K873" s="421"/>
      <c r="L873" s="421"/>
      <c r="M873" s="421"/>
      <c r="N873" s="421"/>
      <c r="O873" s="421"/>
      <c r="P873" s="421"/>
      <c r="Q873" s="421"/>
      <c r="R873" s="421"/>
      <c r="S873" s="421"/>
      <c r="T873" s="421"/>
      <c r="U873" s="421"/>
      <c r="V873" s="421"/>
      <c r="W873" s="421"/>
      <c r="X873" s="413"/>
      <c r="Y873" s="413"/>
      <c r="Z873" s="419"/>
      <c r="AA873" s="419"/>
      <c r="AB873" s="102"/>
      <c r="AC873" s="105"/>
      <c r="AD873" s="105"/>
      <c r="AE873" s="105"/>
      <c r="AF873" s="105"/>
      <c r="AG873" s="105"/>
      <c r="AH873" s="105"/>
      <c r="AI873" s="105"/>
      <c r="AJ873" s="423"/>
      <c r="AK873" s="409" t="n">
        <f aca="false">AN873-Y873</f>
        <v>3949</v>
      </c>
      <c r="AL873" s="409"/>
      <c r="AM873" s="429" t="n">
        <v>14500</v>
      </c>
      <c r="AN873" s="430" t="n">
        <f aca="false">80482-76533</f>
        <v>3949</v>
      </c>
      <c r="AO873" s="419"/>
      <c r="AP873" s="419"/>
      <c r="AQ873" s="422"/>
    </row>
    <row r="874" s="104" customFormat="true" ht="24.95" hidden="false" customHeight="true" outlineLevel="0" collapsed="false">
      <c r="A874" s="419" t="s">
        <v>1693</v>
      </c>
      <c r="B874" s="420" t="s">
        <v>1694</v>
      </c>
      <c r="C874" s="101"/>
      <c r="D874" s="101"/>
      <c r="E874" s="101"/>
      <c r="F874" s="101"/>
      <c r="G874" s="398" t="n">
        <f aca="false">+G875+G876</f>
        <v>22503.15</v>
      </c>
      <c r="H874" s="398" t="n">
        <f aca="false">+H875+H876</f>
        <v>22290.861</v>
      </c>
      <c r="I874" s="421"/>
      <c r="J874" s="421"/>
      <c r="K874" s="421"/>
      <c r="L874" s="421"/>
      <c r="M874" s="421"/>
      <c r="N874" s="421"/>
      <c r="O874" s="421"/>
      <c r="P874" s="421"/>
      <c r="Q874" s="421"/>
      <c r="R874" s="421"/>
      <c r="S874" s="421"/>
      <c r="T874" s="421"/>
      <c r="U874" s="421"/>
      <c r="V874" s="421"/>
      <c r="W874" s="421"/>
      <c r="X874" s="392" t="n">
        <f aca="false">X875+X876</f>
        <v>43825</v>
      </c>
      <c r="Y874" s="392" t="n">
        <f aca="false">Y875+Y876</f>
        <v>43565.166</v>
      </c>
      <c r="Z874" s="392" t="n">
        <f aca="false">Z875+Z876</f>
        <v>0</v>
      </c>
      <c r="AA874" s="392" t="n">
        <f aca="false">AA875+AA876</f>
        <v>0</v>
      </c>
      <c r="AB874" s="392" t="n">
        <f aca="false">AB875+AB876</f>
        <v>0</v>
      </c>
      <c r="AC874" s="392" t="n">
        <f aca="false">AC875+AC876</f>
        <v>0</v>
      </c>
      <c r="AD874" s="392" t="n">
        <f aca="false">AD875+AD876</f>
        <v>0</v>
      </c>
      <c r="AE874" s="392" t="n">
        <f aca="false">AE875+AE876</f>
        <v>0</v>
      </c>
      <c r="AF874" s="392" t="n">
        <f aca="false">AF875+AF876</f>
        <v>0</v>
      </c>
      <c r="AG874" s="392" t="n">
        <f aca="false">AG875+AG876</f>
        <v>0</v>
      </c>
      <c r="AH874" s="392" t="n">
        <f aca="false">AH875+AH876</f>
        <v>0</v>
      </c>
      <c r="AI874" s="392" t="n">
        <f aca="false">AI875+AI876</f>
        <v>0</v>
      </c>
      <c r="AJ874" s="392" t="n">
        <f aca="false">AJ875+AJ876</f>
        <v>0</v>
      </c>
      <c r="AK874" s="392" t="n">
        <f aca="false">AK875+AK876</f>
        <v>4747.313</v>
      </c>
      <c r="AL874" s="392" t="n">
        <f aca="false">AL875+AL876</f>
        <v>3596.479</v>
      </c>
      <c r="AM874" s="392" t="n">
        <f aca="false">AM875+AM876</f>
        <v>45015.834</v>
      </c>
      <c r="AN874" s="392" t="n">
        <f aca="false">AN875+AN876</f>
        <v>44716</v>
      </c>
      <c r="AO874" s="392" t="n">
        <f aca="false">AO875+AO876</f>
        <v>0</v>
      </c>
      <c r="AP874" s="392" t="n">
        <f aca="false">AP875+AP876</f>
        <v>0</v>
      </c>
      <c r="AQ874" s="422"/>
    </row>
    <row r="875" s="119" customFormat="true" ht="47.25" hidden="false" customHeight="false" outlineLevel="0" collapsed="false">
      <c r="A875" s="431" t="s">
        <v>126</v>
      </c>
      <c r="B875" s="404" t="s">
        <v>1619</v>
      </c>
      <c r="C875" s="405"/>
      <c r="D875" s="405"/>
      <c r="E875" s="405"/>
      <c r="F875" s="78"/>
      <c r="G875" s="406" t="n">
        <v>15772.15</v>
      </c>
      <c r="H875" s="406" t="n">
        <v>15559.861</v>
      </c>
      <c r="I875" s="133"/>
      <c r="J875" s="133"/>
      <c r="K875" s="133"/>
      <c r="L875" s="133"/>
      <c r="M875" s="133"/>
      <c r="N875" s="133"/>
      <c r="O875" s="133"/>
      <c r="P875" s="133"/>
      <c r="Q875" s="133"/>
      <c r="R875" s="133"/>
      <c r="S875" s="133"/>
      <c r="T875" s="133"/>
      <c r="U875" s="133"/>
      <c r="V875" s="133"/>
      <c r="W875" s="133"/>
      <c r="X875" s="407" t="n">
        <v>6115.166</v>
      </c>
      <c r="Y875" s="407" t="n">
        <v>6115.166</v>
      </c>
      <c r="Z875" s="409"/>
      <c r="AA875" s="409"/>
      <c r="AB875" s="116"/>
      <c r="AC875" s="115"/>
      <c r="AD875" s="115"/>
      <c r="AE875" s="115"/>
      <c r="AF875" s="115"/>
      <c r="AG875" s="115"/>
      <c r="AH875" s="115"/>
      <c r="AI875" s="115"/>
      <c r="AJ875" s="117"/>
      <c r="AK875" s="409"/>
      <c r="AL875" s="409"/>
      <c r="AM875" s="407" t="n">
        <v>6115.166</v>
      </c>
      <c r="AN875" s="407" t="n">
        <v>6115.166</v>
      </c>
      <c r="AO875" s="409"/>
      <c r="AP875" s="409"/>
      <c r="AQ875" s="135"/>
    </row>
    <row r="876" s="119" customFormat="true" ht="31.5" hidden="false" customHeight="false" outlineLevel="0" collapsed="false">
      <c r="A876" s="431" t="s">
        <v>126</v>
      </c>
      <c r="B876" s="404" t="s">
        <v>129</v>
      </c>
      <c r="C876" s="405"/>
      <c r="D876" s="405"/>
      <c r="E876" s="405"/>
      <c r="F876" s="78"/>
      <c r="G876" s="406" t="n">
        <f aca="false">+SUM(G877:G900)</f>
        <v>6731</v>
      </c>
      <c r="H876" s="406" t="n">
        <f aca="false">+SUM(H877:H900)</f>
        <v>6731</v>
      </c>
      <c r="I876" s="133"/>
      <c r="J876" s="133"/>
      <c r="K876" s="133"/>
      <c r="L876" s="133"/>
      <c r="M876" s="133"/>
      <c r="N876" s="133"/>
      <c r="O876" s="133"/>
      <c r="P876" s="133"/>
      <c r="Q876" s="133"/>
      <c r="R876" s="133"/>
      <c r="S876" s="133"/>
      <c r="T876" s="133"/>
      <c r="U876" s="133"/>
      <c r="V876" s="133"/>
      <c r="W876" s="133"/>
      <c r="X876" s="406" t="n">
        <f aca="false">+SUM(X877:X906)</f>
        <v>37709.834</v>
      </c>
      <c r="Y876" s="406" t="n">
        <f aca="false">+SUM(Y877:Y906)</f>
        <v>37450</v>
      </c>
      <c r="Z876" s="406" t="n">
        <f aca="false">+SUM(Z877:Z906)</f>
        <v>0</v>
      </c>
      <c r="AA876" s="406" t="n">
        <f aca="false">+SUM(AA877:AA906)</f>
        <v>0</v>
      </c>
      <c r="AB876" s="406" t="n">
        <f aca="false">+SUM(AB877:AB906)</f>
        <v>0</v>
      </c>
      <c r="AC876" s="406" t="n">
        <f aca="false">+SUM(AC877:AC906)</f>
        <v>0</v>
      </c>
      <c r="AD876" s="406" t="n">
        <f aca="false">+SUM(AD877:AD906)</f>
        <v>0</v>
      </c>
      <c r="AE876" s="406" t="n">
        <f aca="false">+SUM(AE877:AE906)</f>
        <v>0</v>
      </c>
      <c r="AF876" s="406" t="n">
        <f aca="false">+SUM(AF877:AF906)</f>
        <v>0</v>
      </c>
      <c r="AG876" s="406" t="n">
        <f aca="false">+SUM(AG877:AG906)</f>
        <v>0</v>
      </c>
      <c r="AH876" s="406" t="n">
        <f aca="false">+SUM(AH877:AH906)</f>
        <v>0</v>
      </c>
      <c r="AI876" s="406" t="n">
        <f aca="false">+SUM(AI877:AI906)</f>
        <v>0</v>
      </c>
      <c r="AJ876" s="406" t="n">
        <f aca="false">+SUM(AJ877:AJ906)</f>
        <v>0</v>
      </c>
      <c r="AK876" s="406" t="n">
        <f aca="false">+SUM(AK877:AK906)</f>
        <v>4747.313</v>
      </c>
      <c r="AL876" s="406" t="n">
        <f aca="false">+SUM(AL877:AL906)</f>
        <v>3596.479</v>
      </c>
      <c r="AM876" s="406" t="n">
        <f aca="false">+SUM(AM877:AM906)</f>
        <v>38900.668</v>
      </c>
      <c r="AN876" s="406" t="n">
        <f aca="false">+SUM(AN877:AN906)</f>
        <v>38600.834</v>
      </c>
      <c r="AO876" s="406" t="n">
        <f aca="false">+SUM(AO877:AO906)</f>
        <v>0</v>
      </c>
      <c r="AP876" s="406" t="n">
        <f aca="false">+SUM(AP877:AP906)</f>
        <v>0</v>
      </c>
      <c r="AQ876" s="135"/>
    </row>
    <row r="877" s="119" customFormat="true" ht="31.5" hidden="false" customHeight="false" outlineLevel="0" collapsed="false">
      <c r="A877" s="432" t="n">
        <v>1</v>
      </c>
      <c r="B877" s="411" t="s">
        <v>1695</v>
      </c>
      <c r="C877" s="141" t="s">
        <v>216</v>
      </c>
      <c r="D877" s="141" t="s">
        <v>229</v>
      </c>
      <c r="E877" s="141" t="s">
        <v>1696</v>
      </c>
      <c r="F877" s="78"/>
      <c r="G877" s="412" t="n">
        <v>1500</v>
      </c>
      <c r="H877" s="412" t="n">
        <v>1500</v>
      </c>
      <c r="I877" s="133"/>
      <c r="J877" s="133"/>
      <c r="K877" s="133"/>
      <c r="L877" s="133"/>
      <c r="M877" s="133"/>
      <c r="N877" s="133"/>
      <c r="O877" s="133"/>
      <c r="P877" s="133"/>
      <c r="Q877" s="133"/>
      <c r="R877" s="133"/>
      <c r="S877" s="133"/>
      <c r="T877" s="133"/>
      <c r="U877" s="133"/>
      <c r="V877" s="133"/>
      <c r="W877" s="133"/>
      <c r="X877" s="413" t="n">
        <v>1500</v>
      </c>
      <c r="Y877" s="413" t="n">
        <v>1500</v>
      </c>
      <c r="Z877" s="409"/>
      <c r="AA877" s="409"/>
      <c r="AB877" s="116"/>
      <c r="AC877" s="115"/>
      <c r="AD877" s="115"/>
      <c r="AE877" s="115"/>
      <c r="AF877" s="115"/>
      <c r="AG877" s="115"/>
      <c r="AH877" s="115"/>
      <c r="AI877" s="115"/>
      <c r="AJ877" s="117"/>
      <c r="AK877" s="409" t="n">
        <f aca="false">AN877-Y877</f>
        <v>0</v>
      </c>
      <c r="AL877" s="409" t="n">
        <f aca="false">Y877-AN877</f>
        <v>0</v>
      </c>
      <c r="AM877" s="413" t="n">
        <v>1500</v>
      </c>
      <c r="AN877" s="413" t="n">
        <v>1500</v>
      </c>
      <c r="AO877" s="409"/>
      <c r="AP877" s="409"/>
      <c r="AQ877" s="135"/>
    </row>
    <row r="878" s="119" customFormat="true" ht="31.5" hidden="false" customHeight="false" outlineLevel="0" collapsed="false">
      <c r="A878" s="432" t="n">
        <v>2</v>
      </c>
      <c r="B878" s="411" t="s">
        <v>1697</v>
      </c>
      <c r="C878" s="141" t="s">
        <v>195</v>
      </c>
      <c r="D878" s="141" t="s">
        <v>1698</v>
      </c>
      <c r="E878" s="141" t="s">
        <v>1696</v>
      </c>
      <c r="F878" s="78"/>
      <c r="G878" s="412" t="n">
        <v>1500</v>
      </c>
      <c r="H878" s="412" t="n">
        <v>1500</v>
      </c>
      <c r="I878" s="133"/>
      <c r="J878" s="133"/>
      <c r="K878" s="133"/>
      <c r="L878" s="133"/>
      <c r="M878" s="133"/>
      <c r="N878" s="133"/>
      <c r="O878" s="133"/>
      <c r="P878" s="133"/>
      <c r="Q878" s="133"/>
      <c r="R878" s="133"/>
      <c r="S878" s="133"/>
      <c r="T878" s="133"/>
      <c r="U878" s="133"/>
      <c r="V878" s="133"/>
      <c r="W878" s="133"/>
      <c r="X878" s="413" t="n">
        <v>1500</v>
      </c>
      <c r="Y878" s="413" t="n">
        <v>1500</v>
      </c>
      <c r="Z878" s="409"/>
      <c r="AA878" s="409"/>
      <c r="AB878" s="116"/>
      <c r="AC878" s="115"/>
      <c r="AD878" s="115"/>
      <c r="AE878" s="115"/>
      <c r="AF878" s="115"/>
      <c r="AG878" s="115"/>
      <c r="AH878" s="115"/>
      <c r="AI878" s="115"/>
      <c r="AJ878" s="117"/>
      <c r="AK878" s="409" t="n">
        <f aca="false">AN878-Y878</f>
        <v>0</v>
      </c>
      <c r="AL878" s="409" t="n">
        <f aca="false">Y878-AN878</f>
        <v>0</v>
      </c>
      <c r="AM878" s="413" t="n">
        <v>1500</v>
      </c>
      <c r="AN878" s="413" t="n">
        <v>1500</v>
      </c>
      <c r="AO878" s="409"/>
      <c r="AP878" s="409"/>
      <c r="AQ878" s="135"/>
    </row>
    <row r="879" s="119" customFormat="true" ht="47.25" hidden="false" customHeight="false" outlineLevel="0" collapsed="false">
      <c r="A879" s="432" t="n">
        <v>3</v>
      </c>
      <c r="B879" s="411" t="s">
        <v>1699</v>
      </c>
      <c r="C879" s="141" t="s">
        <v>181</v>
      </c>
      <c r="D879" s="141" t="s">
        <v>1700</v>
      </c>
      <c r="E879" s="141" t="s">
        <v>1696</v>
      </c>
      <c r="F879" s="78"/>
      <c r="G879" s="412" t="n">
        <v>1300</v>
      </c>
      <c r="H879" s="412" t="n">
        <v>1300</v>
      </c>
      <c r="I879" s="133"/>
      <c r="J879" s="133"/>
      <c r="K879" s="133"/>
      <c r="L879" s="133"/>
      <c r="M879" s="133"/>
      <c r="N879" s="133"/>
      <c r="O879" s="133"/>
      <c r="P879" s="133"/>
      <c r="Q879" s="133"/>
      <c r="R879" s="133"/>
      <c r="S879" s="133"/>
      <c r="T879" s="133"/>
      <c r="U879" s="133"/>
      <c r="V879" s="133"/>
      <c r="W879" s="133"/>
      <c r="X879" s="413" t="n">
        <v>1300</v>
      </c>
      <c r="Y879" s="413" t="n">
        <v>1300</v>
      </c>
      <c r="Z879" s="409"/>
      <c r="AA879" s="409"/>
      <c r="AB879" s="116"/>
      <c r="AC879" s="115"/>
      <c r="AD879" s="115"/>
      <c r="AE879" s="115"/>
      <c r="AF879" s="115"/>
      <c r="AG879" s="115"/>
      <c r="AH879" s="115"/>
      <c r="AI879" s="115"/>
      <c r="AJ879" s="117"/>
      <c r="AK879" s="409" t="n">
        <f aca="false">AN879-Y879</f>
        <v>0</v>
      </c>
      <c r="AL879" s="409" t="n">
        <f aca="false">Y879-AN879</f>
        <v>0</v>
      </c>
      <c r="AM879" s="413" t="n">
        <v>1300</v>
      </c>
      <c r="AN879" s="413" t="n">
        <v>1300</v>
      </c>
      <c r="AO879" s="409"/>
      <c r="AP879" s="409"/>
      <c r="AQ879" s="135"/>
    </row>
    <row r="880" s="119" customFormat="true" ht="47.25" hidden="false" customHeight="false" outlineLevel="0" collapsed="false">
      <c r="A880" s="432" t="n">
        <v>4</v>
      </c>
      <c r="B880" s="411" t="s">
        <v>1701</v>
      </c>
      <c r="C880" s="141" t="s">
        <v>136</v>
      </c>
      <c r="D880" s="141" t="s">
        <v>1702</v>
      </c>
      <c r="E880" s="141" t="s">
        <v>1696</v>
      </c>
      <c r="F880" s="78"/>
      <c r="G880" s="412" t="n">
        <v>2431</v>
      </c>
      <c r="H880" s="412" t="n">
        <v>2431</v>
      </c>
      <c r="I880" s="133"/>
      <c r="J880" s="133"/>
      <c r="K880" s="133"/>
      <c r="L880" s="133"/>
      <c r="M880" s="133"/>
      <c r="N880" s="133"/>
      <c r="O880" s="133"/>
      <c r="P880" s="133"/>
      <c r="Q880" s="133"/>
      <c r="R880" s="133"/>
      <c r="S880" s="133"/>
      <c r="T880" s="133"/>
      <c r="U880" s="133"/>
      <c r="V880" s="133"/>
      <c r="W880" s="133"/>
      <c r="X880" s="413" t="n">
        <v>2431</v>
      </c>
      <c r="Y880" s="413" t="n">
        <v>2431</v>
      </c>
      <c r="Z880" s="409"/>
      <c r="AA880" s="409"/>
      <c r="AB880" s="116"/>
      <c r="AC880" s="115"/>
      <c r="AD880" s="115"/>
      <c r="AE880" s="115"/>
      <c r="AF880" s="115"/>
      <c r="AG880" s="115"/>
      <c r="AH880" s="115"/>
      <c r="AI880" s="115"/>
      <c r="AJ880" s="117"/>
      <c r="AK880" s="409" t="n">
        <f aca="false">AN880-Y880</f>
        <v>0</v>
      </c>
      <c r="AL880" s="409" t="n">
        <f aca="false">Y880-AN880</f>
        <v>0</v>
      </c>
      <c r="AM880" s="413" t="n">
        <v>2431</v>
      </c>
      <c r="AN880" s="413" t="n">
        <v>2431</v>
      </c>
      <c r="AO880" s="409"/>
      <c r="AP880" s="409"/>
      <c r="AQ880" s="135"/>
    </row>
    <row r="881" s="119" customFormat="true" ht="31.5" hidden="false" customHeight="false" outlineLevel="0" collapsed="false">
      <c r="A881" s="432" t="n">
        <v>5</v>
      </c>
      <c r="B881" s="411" t="s">
        <v>1703</v>
      </c>
      <c r="C881" s="141" t="s">
        <v>145</v>
      </c>
      <c r="D881" s="141" t="s">
        <v>433</v>
      </c>
      <c r="E881" s="141" t="s">
        <v>153</v>
      </c>
      <c r="F881" s="78"/>
      <c r="G881" s="409"/>
      <c r="H881" s="409"/>
      <c r="I881" s="133"/>
      <c r="J881" s="133"/>
      <c r="K881" s="133"/>
      <c r="L881" s="133"/>
      <c r="M881" s="133"/>
      <c r="N881" s="133"/>
      <c r="O881" s="133"/>
      <c r="P881" s="133"/>
      <c r="Q881" s="133"/>
      <c r="R881" s="133"/>
      <c r="S881" s="133"/>
      <c r="T881" s="133"/>
      <c r="U881" s="133"/>
      <c r="V881" s="133"/>
      <c r="W881" s="133"/>
      <c r="X881" s="413" t="n">
        <v>1200</v>
      </c>
      <c r="Y881" s="413" t="n">
        <v>1180</v>
      </c>
      <c r="Z881" s="409"/>
      <c r="AA881" s="409"/>
      <c r="AB881" s="116"/>
      <c r="AC881" s="115"/>
      <c r="AD881" s="115"/>
      <c r="AE881" s="115"/>
      <c r="AF881" s="115"/>
      <c r="AG881" s="115"/>
      <c r="AH881" s="115"/>
      <c r="AI881" s="115"/>
      <c r="AJ881" s="117"/>
      <c r="AK881" s="409" t="n">
        <f aca="false">AN881-Y881</f>
        <v>0</v>
      </c>
      <c r="AL881" s="409" t="n">
        <f aca="false">Y881-AN881</f>
        <v>0</v>
      </c>
      <c r="AM881" s="413" t="n">
        <v>1200</v>
      </c>
      <c r="AN881" s="413" t="n">
        <v>1180</v>
      </c>
      <c r="AO881" s="409"/>
      <c r="AP881" s="409"/>
      <c r="AQ881" s="135"/>
    </row>
    <row r="882" s="119" customFormat="true" ht="31.5" hidden="false" customHeight="false" outlineLevel="0" collapsed="false">
      <c r="A882" s="432" t="n">
        <v>6</v>
      </c>
      <c r="B882" s="411" t="s">
        <v>1704</v>
      </c>
      <c r="C882" s="141" t="s">
        <v>168</v>
      </c>
      <c r="D882" s="141" t="s">
        <v>440</v>
      </c>
      <c r="E882" s="141" t="s">
        <v>153</v>
      </c>
      <c r="F882" s="78"/>
      <c r="G882" s="409"/>
      <c r="H882" s="409"/>
      <c r="I882" s="133"/>
      <c r="J882" s="133"/>
      <c r="K882" s="133"/>
      <c r="L882" s="133"/>
      <c r="M882" s="133"/>
      <c r="N882" s="133"/>
      <c r="O882" s="133"/>
      <c r="P882" s="133"/>
      <c r="Q882" s="133"/>
      <c r="R882" s="133"/>
      <c r="S882" s="133"/>
      <c r="T882" s="133"/>
      <c r="U882" s="133"/>
      <c r="V882" s="133"/>
      <c r="W882" s="133"/>
      <c r="X882" s="413" t="n">
        <v>3000</v>
      </c>
      <c r="Y882" s="413" t="n">
        <v>2960</v>
      </c>
      <c r="Z882" s="409"/>
      <c r="AA882" s="409"/>
      <c r="AB882" s="116"/>
      <c r="AC882" s="115"/>
      <c r="AD882" s="115"/>
      <c r="AE882" s="115"/>
      <c r="AF882" s="115"/>
      <c r="AG882" s="115"/>
      <c r="AH882" s="115"/>
      <c r="AI882" s="115"/>
      <c r="AJ882" s="117"/>
      <c r="AK882" s="409" t="n">
        <f aca="false">AN882-Y882</f>
        <v>0</v>
      </c>
      <c r="AL882" s="409" t="n">
        <f aca="false">Y882-AN882</f>
        <v>0</v>
      </c>
      <c r="AM882" s="413" t="n">
        <v>3000</v>
      </c>
      <c r="AN882" s="413" t="n">
        <v>2960</v>
      </c>
      <c r="AO882" s="409"/>
      <c r="AP882" s="409"/>
      <c r="AQ882" s="135"/>
    </row>
    <row r="883" s="119" customFormat="true" ht="31.5" hidden="false" customHeight="false" outlineLevel="0" collapsed="false">
      <c r="A883" s="432" t="n">
        <v>7</v>
      </c>
      <c r="B883" s="411" t="s">
        <v>1705</v>
      </c>
      <c r="C883" s="141" t="s">
        <v>216</v>
      </c>
      <c r="D883" s="141" t="s">
        <v>1706</v>
      </c>
      <c r="E883" s="141" t="s">
        <v>153</v>
      </c>
      <c r="F883" s="78"/>
      <c r="G883" s="409"/>
      <c r="H883" s="409"/>
      <c r="I883" s="133"/>
      <c r="J883" s="133"/>
      <c r="K883" s="133"/>
      <c r="L883" s="133"/>
      <c r="M883" s="133"/>
      <c r="N883" s="133"/>
      <c r="O883" s="133"/>
      <c r="P883" s="133"/>
      <c r="Q883" s="133"/>
      <c r="R883" s="133"/>
      <c r="S883" s="133"/>
      <c r="T883" s="133"/>
      <c r="U883" s="133"/>
      <c r="V883" s="133"/>
      <c r="W883" s="133"/>
      <c r="X883" s="413" t="n">
        <v>1500</v>
      </c>
      <c r="Y883" s="413" t="n">
        <v>1480</v>
      </c>
      <c r="Z883" s="409"/>
      <c r="AA883" s="409"/>
      <c r="AB883" s="116"/>
      <c r="AC883" s="115"/>
      <c r="AD883" s="115"/>
      <c r="AE883" s="115"/>
      <c r="AF883" s="115"/>
      <c r="AG883" s="115"/>
      <c r="AH883" s="115"/>
      <c r="AI883" s="115"/>
      <c r="AJ883" s="117"/>
      <c r="AK883" s="409" t="n">
        <f aca="false">AN883-Y883</f>
        <v>0</v>
      </c>
      <c r="AL883" s="409" t="n">
        <f aca="false">Y883-AN883</f>
        <v>0</v>
      </c>
      <c r="AM883" s="413" t="n">
        <v>1500</v>
      </c>
      <c r="AN883" s="413" t="n">
        <v>1480</v>
      </c>
      <c r="AO883" s="409"/>
      <c r="AP883" s="409"/>
      <c r="AQ883" s="135"/>
    </row>
    <row r="884" s="119" customFormat="true" ht="47.25" hidden="false" customHeight="false" outlineLevel="0" collapsed="false">
      <c r="A884" s="432" t="n">
        <v>8</v>
      </c>
      <c r="B884" s="411" t="s">
        <v>1707</v>
      </c>
      <c r="C884" s="141" t="s">
        <v>181</v>
      </c>
      <c r="D884" s="141" t="s">
        <v>1708</v>
      </c>
      <c r="E884" s="141" t="s">
        <v>153</v>
      </c>
      <c r="F884" s="78"/>
      <c r="G884" s="409"/>
      <c r="H884" s="409"/>
      <c r="I884" s="133"/>
      <c r="J884" s="133"/>
      <c r="K884" s="133"/>
      <c r="L884" s="133"/>
      <c r="M884" s="133"/>
      <c r="N884" s="133"/>
      <c r="O884" s="133"/>
      <c r="P884" s="133"/>
      <c r="Q884" s="133"/>
      <c r="R884" s="133"/>
      <c r="S884" s="133"/>
      <c r="T884" s="133"/>
      <c r="U884" s="133"/>
      <c r="V884" s="133"/>
      <c r="W884" s="133"/>
      <c r="X884" s="413" t="n">
        <v>1000</v>
      </c>
      <c r="Y884" s="413" t="n">
        <v>980</v>
      </c>
      <c r="Z884" s="409"/>
      <c r="AA884" s="409"/>
      <c r="AB884" s="116"/>
      <c r="AC884" s="115"/>
      <c r="AD884" s="115"/>
      <c r="AE884" s="115"/>
      <c r="AF884" s="115"/>
      <c r="AG884" s="115"/>
      <c r="AH884" s="115"/>
      <c r="AI884" s="115"/>
      <c r="AJ884" s="117"/>
      <c r="AK884" s="409" t="n">
        <f aca="false">AN884-Y884</f>
        <v>0</v>
      </c>
      <c r="AL884" s="409" t="n">
        <f aca="false">Y884-AN884</f>
        <v>0</v>
      </c>
      <c r="AM884" s="413" t="n">
        <v>1000</v>
      </c>
      <c r="AN884" s="413" t="n">
        <v>980</v>
      </c>
      <c r="AO884" s="409"/>
      <c r="AP884" s="409"/>
      <c r="AQ884" s="135"/>
    </row>
    <row r="885" s="119" customFormat="true" ht="31.5" hidden="false" customHeight="false" outlineLevel="0" collapsed="false">
      <c r="A885" s="432" t="n">
        <v>9</v>
      </c>
      <c r="B885" s="411" t="s">
        <v>1709</v>
      </c>
      <c r="C885" s="141" t="s">
        <v>152</v>
      </c>
      <c r="D885" s="141" t="s">
        <v>281</v>
      </c>
      <c r="E885" s="141" t="s">
        <v>213</v>
      </c>
      <c r="F885" s="78"/>
      <c r="G885" s="409"/>
      <c r="H885" s="409"/>
      <c r="I885" s="133"/>
      <c r="J885" s="133"/>
      <c r="K885" s="133"/>
      <c r="L885" s="133"/>
      <c r="M885" s="133"/>
      <c r="N885" s="133"/>
      <c r="O885" s="133"/>
      <c r="P885" s="133"/>
      <c r="Q885" s="133"/>
      <c r="R885" s="133"/>
      <c r="S885" s="133"/>
      <c r="T885" s="133"/>
      <c r="U885" s="133"/>
      <c r="V885" s="133"/>
      <c r="W885" s="133"/>
      <c r="X885" s="413" t="n">
        <v>1500</v>
      </c>
      <c r="Y885" s="413" t="n">
        <v>1490</v>
      </c>
      <c r="Z885" s="409"/>
      <c r="AA885" s="409"/>
      <c r="AB885" s="116"/>
      <c r="AC885" s="115"/>
      <c r="AD885" s="115"/>
      <c r="AE885" s="115"/>
      <c r="AF885" s="115"/>
      <c r="AG885" s="115"/>
      <c r="AH885" s="115"/>
      <c r="AI885" s="115"/>
      <c r="AJ885" s="117"/>
      <c r="AK885" s="409" t="n">
        <f aca="false">AN885-Y885</f>
        <v>0</v>
      </c>
      <c r="AL885" s="409" t="n">
        <f aca="false">Y885-AN885</f>
        <v>0</v>
      </c>
      <c r="AM885" s="413" t="n">
        <v>1500</v>
      </c>
      <c r="AN885" s="413" t="n">
        <v>1490</v>
      </c>
      <c r="AO885" s="409"/>
      <c r="AP885" s="409"/>
      <c r="AQ885" s="135"/>
    </row>
    <row r="886" s="119" customFormat="true" ht="15.75" hidden="false" customHeight="false" outlineLevel="0" collapsed="false">
      <c r="A886" s="432" t="n">
        <v>10</v>
      </c>
      <c r="B886" s="411" t="s">
        <v>1710</v>
      </c>
      <c r="C886" s="141" t="s">
        <v>195</v>
      </c>
      <c r="D886" s="141" t="s">
        <v>209</v>
      </c>
      <c r="E886" s="141" t="s">
        <v>213</v>
      </c>
      <c r="F886" s="78"/>
      <c r="G886" s="409"/>
      <c r="H886" s="409"/>
      <c r="I886" s="133"/>
      <c r="J886" s="133"/>
      <c r="K886" s="133"/>
      <c r="L886" s="133"/>
      <c r="M886" s="133"/>
      <c r="N886" s="133"/>
      <c r="O886" s="133"/>
      <c r="P886" s="133"/>
      <c r="Q886" s="133"/>
      <c r="R886" s="133"/>
      <c r="S886" s="133"/>
      <c r="T886" s="133"/>
      <c r="U886" s="133"/>
      <c r="V886" s="133"/>
      <c r="W886" s="133"/>
      <c r="X886" s="413" t="n">
        <v>1500</v>
      </c>
      <c r="Y886" s="413" t="n">
        <v>1490</v>
      </c>
      <c r="Z886" s="409"/>
      <c r="AA886" s="409"/>
      <c r="AB886" s="116"/>
      <c r="AC886" s="115"/>
      <c r="AD886" s="115"/>
      <c r="AE886" s="115"/>
      <c r="AF886" s="115"/>
      <c r="AG886" s="115"/>
      <c r="AH886" s="115"/>
      <c r="AI886" s="115"/>
      <c r="AJ886" s="117"/>
      <c r="AK886" s="409" t="n">
        <f aca="false">AN886-Y886</f>
        <v>0</v>
      </c>
      <c r="AL886" s="409" t="n">
        <f aca="false">Y886-AN886</f>
        <v>0</v>
      </c>
      <c r="AM886" s="413" t="n">
        <v>1500</v>
      </c>
      <c r="AN886" s="413" t="n">
        <v>1490</v>
      </c>
      <c r="AO886" s="409"/>
      <c r="AP886" s="409"/>
      <c r="AQ886" s="135"/>
    </row>
    <row r="887" s="119" customFormat="true" ht="31.5" hidden="false" customHeight="false" outlineLevel="0" collapsed="false">
      <c r="A887" s="432" t="n">
        <v>11</v>
      </c>
      <c r="B887" s="411" t="s">
        <v>1711</v>
      </c>
      <c r="C887" s="141" t="s">
        <v>168</v>
      </c>
      <c r="D887" s="141" t="s">
        <v>433</v>
      </c>
      <c r="E887" s="141" t="s">
        <v>213</v>
      </c>
      <c r="F887" s="78"/>
      <c r="G887" s="409"/>
      <c r="H887" s="409"/>
      <c r="I887" s="133"/>
      <c r="J887" s="133"/>
      <c r="K887" s="133"/>
      <c r="L887" s="133"/>
      <c r="M887" s="133"/>
      <c r="N887" s="133"/>
      <c r="O887" s="133"/>
      <c r="P887" s="133"/>
      <c r="Q887" s="133"/>
      <c r="R887" s="133"/>
      <c r="S887" s="133"/>
      <c r="T887" s="133"/>
      <c r="U887" s="133"/>
      <c r="V887" s="133"/>
      <c r="W887" s="133"/>
      <c r="X887" s="413" t="n">
        <v>1500</v>
      </c>
      <c r="Y887" s="413" t="n">
        <v>1490</v>
      </c>
      <c r="Z887" s="409"/>
      <c r="AA887" s="409"/>
      <c r="AB887" s="116"/>
      <c r="AC887" s="115"/>
      <c r="AD887" s="115"/>
      <c r="AE887" s="115"/>
      <c r="AF887" s="115"/>
      <c r="AG887" s="115"/>
      <c r="AH887" s="115"/>
      <c r="AI887" s="115"/>
      <c r="AJ887" s="117"/>
      <c r="AK887" s="409" t="n">
        <f aca="false">AN887-Y887</f>
        <v>0</v>
      </c>
      <c r="AL887" s="409" t="n">
        <f aca="false">Y887-AN887</f>
        <v>0</v>
      </c>
      <c r="AM887" s="413" t="n">
        <v>1500</v>
      </c>
      <c r="AN887" s="413" t="n">
        <v>1490</v>
      </c>
      <c r="AO887" s="409"/>
      <c r="AP887" s="409"/>
      <c r="AQ887" s="135"/>
    </row>
    <row r="888" s="119" customFormat="true" ht="47.25" hidden="false" customHeight="false" outlineLevel="0" collapsed="false">
      <c r="A888" s="432" t="n">
        <v>12</v>
      </c>
      <c r="B888" s="411" t="s">
        <v>1712</v>
      </c>
      <c r="C888" s="141" t="s">
        <v>136</v>
      </c>
      <c r="D888" s="141" t="s">
        <v>1713</v>
      </c>
      <c r="E888" s="141" t="s">
        <v>213</v>
      </c>
      <c r="F888" s="78"/>
      <c r="G888" s="409"/>
      <c r="H888" s="409"/>
      <c r="I888" s="133"/>
      <c r="J888" s="133"/>
      <c r="K888" s="133"/>
      <c r="L888" s="133"/>
      <c r="M888" s="133"/>
      <c r="N888" s="133"/>
      <c r="O888" s="133"/>
      <c r="P888" s="133"/>
      <c r="Q888" s="133"/>
      <c r="R888" s="133"/>
      <c r="S888" s="133"/>
      <c r="T888" s="133"/>
      <c r="U888" s="133"/>
      <c r="V888" s="133"/>
      <c r="W888" s="133"/>
      <c r="X888" s="413" t="n">
        <v>1300</v>
      </c>
      <c r="Y888" s="413" t="n">
        <v>1290</v>
      </c>
      <c r="Z888" s="409"/>
      <c r="AA888" s="409"/>
      <c r="AB888" s="116"/>
      <c r="AC888" s="115"/>
      <c r="AD888" s="115"/>
      <c r="AE888" s="115"/>
      <c r="AF888" s="115"/>
      <c r="AG888" s="115"/>
      <c r="AH888" s="115"/>
      <c r="AI888" s="115"/>
      <c r="AJ888" s="117"/>
      <c r="AK888" s="409" t="n">
        <f aca="false">AN888-Y888</f>
        <v>0</v>
      </c>
      <c r="AL888" s="409" t="n">
        <f aca="false">Y888-AN888</f>
        <v>0</v>
      </c>
      <c r="AM888" s="413" t="n">
        <v>1300</v>
      </c>
      <c r="AN888" s="413" t="n">
        <v>1290</v>
      </c>
      <c r="AO888" s="409"/>
      <c r="AP888" s="409"/>
      <c r="AQ888" s="135"/>
    </row>
    <row r="889" s="119" customFormat="true" ht="31.5" hidden="false" customHeight="false" outlineLevel="0" collapsed="false">
      <c r="A889" s="432" t="n">
        <v>13</v>
      </c>
      <c r="B889" s="411" t="s">
        <v>1714</v>
      </c>
      <c r="C889" s="141" t="s">
        <v>131</v>
      </c>
      <c r="D889" s="141"/>
      <c r="E889" s="141" t="s">
        <v>213</v>
      </c>
      <c r="F889" s="78"/>
      <c r="G889" s="409"/>
      <c r="H889" s="409"/>
      <c r="I889" s="133"/>
      <c r="J889" s="133"/>
      <c r="K889" s="133"/>
      <c r="L889" s="133"/>
      <c r="M889" s="133"/>
      <c r="N889" s="133"/>
      <c r="O889" s="133"/>
      <c r="P889" s="133"/>
      <c r="Q889" s="133"/>
      <c r="R889" s="133"/>
      <c r="S889" s="133"/>
      <c r="T889" s="133"/>
      <c r="U889" s="133"/>
      <c r="V889" s="133"/>
      <c r="W889" s="133"/>
      <c r="X889" s="413" t="n">
        <v>1460</v>
      </c>
      <c r="Y889" s="413" t="n">
        <v>1450</v>
      </c>
      <c r="Z889" s="409"/>
      <c r="AA889" s="409"/>
      <c r="AB889" s="116"/>
      <c r="AC889" s="115"/>
      <c r="AD889" s="115"/>
      <c r="AE889" s="115"/>
      <c r="AF889" s="115"/>
      <c r="AG889" s="115"/>
      <c r="AH889" s="115"/>
      <c r="AI889" s="115"/>
      <c r="AJ889" s="117"/>
      <c r="AK889" s="409" t="n">
        <f aca="false">AN889-Y889</f>
        <v>0</v>
      </c>
      <c r="AL889" s="409" t="n">
        <f aca="false">Y889-AN889</f>
        <v>0</v>
      </c>
      <c r="AM889" s="413" t="n">
        <v>1460</v>
      </c>
      <c r="AN889" s="413" t="n">
        <v>1450</v>
      </c>
      <c r="AO889" s="409"/>
      <c r="AP889" s="409"/>
      <c r="AQ889" s="135"/>
    </row>
    <row r="890" s="119" customFormat="true" ht="31.5" hidden="false" customHeight="false" outlineLevel="0" collapsed="false">
      <c r="A890" s="432" t="n">
        <v>14</v>
      </c>
      <c r="B890" s="411" t="s">
        <v>1715</v>
      </c>
      <c r="C890" s="141" t="s">
        <v>131</v>
      </c>
      <c r="D890" s="141" t="s">
        <v>419</v>
      </c>
      <c r="E890" s="141" t="s">
        <v>213</v>
      </c>
      <c r="F890" s="78"/>
      <c r="G890" s="409"/>
      <c r="H890" s="409"/>
      <c r="I890" s="133"/>
      <c r="J890" s="133"/>
      <c r="K890" s="133"/>
      <c r="L890" s="133"/>
      <c r="M890" s="133"/>
      <c r="N890" s="133"/>
      <c r="O890" s="133"/>
      <c r="P890" s="133"/>
      <c r="Q890" s="133"/>
      <c r="R890" s="133"/>
      <c r="S890" s="133"/>
      <c r="T890" s="133"/>
      <c r="U890" s="133"/>
      <c r="V890" s="133"/>
      <c r="W890" s="133"/>
      <c r="X890" s="413" t="n">
        <v>1300</v>
      </c>
      <c r="Y890" s="413" t="n">
        <v>1290</v>
      </c>
      <c r="Z890" s="409"/>
      <c r="AA890" s="409"/>
      <c r="AB890" s="116"/>
      <c r="AC890" s="115"/>
      <c r="AD890" s="115"/>
      <c r="AE890" s="115"/>
      <c r="AF890" s="115"/>
      <c r="AG890" s="115"/>
      <c r="AH890" s="115"/>
      <c r="AI890" s="115"/>
      <c r="AJ890" s="117"/>
      <c r="AK890" s="409"/>
      <c r="AL890" s="409" t="n">
        <f aca="false">Y890-AN890</f>
        <v>147.479</v>
      </c>
      <c r="AM890" s="413" t="n">
        <v>1152.521</v>
      </c>
      <c r="AN890" s="413" t="n">
        <v>1142.521</v>
      </c>
      <c r="AO890" s="409"/>
      <c r="AP890" s="409"/>
      <c r="AQ890" s="135"/>
    </row>
    <row r="891" s="119" customFormat="true" ht="31.5" hidden="false" customHeight="false" outlineLevel="0" collapsed="false">
      <c r="A891" s="432" t="n">
        <v>15</v>
      </c>
      <c r="B891" s="411" t="s">
        <v>1716</v>
      </c>
      <c r="C891" s="141" t="s">
        <v>131</v>
      </c>
      <c r="D891" s="141" t="s">
        <v>229</v>
      </c>
      <c r="E891" s="141" t="s">
        <v>213</v>
      </c>
      <c r="F891" s="78"/>
      <c r="G891" s="409"/>
      <c r="H891" s="409"/>
      <c r="I891" s="133"/>
      <c r="J891" s="133"/>
      <c r="K891" s="133"/>
      <c r="L891" s="133"/>
      <c r="M891" s="133"/>
      <c r="N891" s="133"/>
      <c r="O891" s="133"/>
      <c r="P891" s="133"/>
      <c r="Q891" s="133"/>
      <c r="R891" s="133"/>
      <c r="S891" s="133"/>
      <c r="T891" s="133"/>
      <c r="U891" s="133"/>
      <c r="V891" s="133"/>
      <c r="W891" s="133"/>
      <c r="X891" s="413" t="n">
        <v>1300</v>
      </c>
      <c r="Y891" s="413" t="n">
        <v>1290</v>
      </c>
      <c r="Z891" s="409"/>
      <c r="AA891" s="409"/>
      <c r="AB891" s="116"/>
      <c r="AC891" s="115"/>
      <c r="AD891" s="115"/>
      <c r="AE891" s="115"/>
      <c r="AF891" s="115"/>
      <c r="AG891" s="115"/>
      <c r="AH891" s="115"/>
      <c r="AI891" s="115"/>
      <c r="AJ891" s="117"/>
      <c r="AK891" s="409" t="n">
        <f aca="false">AN891-Y891</f>
        <v>0</v>
      </c>
      <c r="AL891" s="409" t="n">
        <f aca="false">Y891-AN891</f>
        <v>0</v>
      </c>
      <c r="AM891" s="413" t="n">
        <v>1300</v>
      </c>
      <c r="AN891" s="413" t="n">
        <v>1290</v>
      </c>
      <c r="AO891" s="409"/>
      <c r="AP891" s="409"/>
      <c r="AQ891" s="135"/>
    </row>
    <row r="892" s="119" customFormat="true" ht="47.25" hidden="false" customHeight="false" outlineLevel="0" collapsed="false">
      <c r="A892" s="432" t="n">
        <v>16</v>
      </c>
      <c r="B892" s="411" t="s">
        <v>1717</v>
      </c>
      <c r="C892" s="141" t="s">
        <v>181</v>
      </c>
      <c r="D892" s="141" t="s">
        <v>169</v>
      </c>
      <c r="E892" s="141" t="s">
        <v>213</v>
      </c>
      <c r="F892" s="78"/>
      <c r="G892" s="409"/>
      <c r="H892" s="409"/>
      <c r="I892" s="133"/>
      <c r="J892" s="133"/>
      <c r="K892" s="133"/>
      <c r="L892" s="133"/>
      <c r="M892" s="133"/>
      <c r="N892" s="133"/>
      <c r="O892" s="133"/>
      <c r="P892" s="133"/>
      <c r="Q892" s="133"/>
      <c r="R892" s="133"/>
      <c r="S892" s="133"/>
      <c r="T892" s="133"/>
      <c r="U892" s="133"/>
      <c r="V892" s="133"/>
      <c r="W892" s="133"/>
      <c r="X892" s="413" t="n">
        <v>1500</v>
      </c>
      <c r="Y892" s="413" t="n">
        <v>1490</v>
      </c>
      <c r="Z892" s="409"/>
      <c r="AA892" s="409"/>
      <c r="AB892" s="116"/>
      <c r="AC892" s="115"/>
      <c r="AD892" s="115"/>
      <c r="AE892" s="115"/>
      <c r="AF892" s="115"/>
      <c r="AG892" s="115"/>
      <c r="AH892" s="115"/>
      <c r="AI892" s="115"/>
      <c r="AJ892" s="117"/>
      <c r="AK892" s="409" t="n">
        <f aca="false">AN892-Y892</f>
        <v>0</v>
      </c>
      <c r="AL892" s="409" t="n">
        <f aca="false">Y892-AN892</f>
        <v>0</v>
      </c>
      <c r="AM892" s="413" t="n">
        <v>1500</v>
      </c>
      <c r="AN892" s="413" t="n">
        <v>1490</v>
      </c>
      <c r="AO892" s="409"/>
      <c r="AP892" s="409"/>
      <c r="AQ892" s="135"/>
    </row>
    <row r="893" s="119" customFormat="true" ht="31.5" hidden="false" customHeight="false" outlineLevel="0" collapsed="false">
      <c r="A893" s="432" t="n">
        <v>17</v>
      </c>
      <c r="B893" s="411" t="s">
        <v>1718</v>
      </c>
      <c r="C893" s="141" t="s">
        <v>152</v>
      </c>
      <c r="D893" s="141" t="s">
        <v>1719</v>
      </c>
      <c r="E893" s="141" t="s">
        <v>213</v>
      </c>
      <c r="F893" s="78"/>
      <c r="G893" s="409"/>
      <c r="H893" s="409"/>
      <c r="I893" s="133"/>
      <c r="J893" s="133"/>
      <c r="K893" s="133"/>
      <c r="L893" s="133"/>
      <c r="M893" s="133"/>
      <c r="N893" s="133"/>
      <c r="O893" s="133"/>
      <c r="P893" s="133"/>
      <c r="Q893" s="133"/>
      <c r="R893" s="133"/>
      <c r="S893" s="133"/>
      <c r="T893" s="133"/>
      <c r="U893" s="133"/>
      <c r="V893" s="133"/>
      <c r="W893" s="133"/>
      <c r="X893" s="413" t="n">
        <v>3239.834</v>
      </c>
      <c r="Y893" s="413" t="n">
        <v>3230</v>
      </c>
      <c r="Z893" s="409"/>
      <c r="AA893" s="409"/>
      <c r="AB893" s="116"/>
      <c r="AC893" s="115"/>
      <c r="AD893" s="115"/>
      <c r="AE893" s="115"/>
      <c r="AF893" s="115"/>
      <c r="AG893" s="115"/>
      <c r="AH893" s="115"/>
      <c r="AI893" s="115"/>
      <c r="AJ893" s="117"/>
      <c r="AK893" s="409" t="n">
        <f aca="false">AN893-Y893</f>
        <v>0</v>
      </c>
      <c r="AL893" s="409" t="n">
        <f aca="false">Y893-AN893</f>
        <v>0</v>
      </c>
      <c r="AM893" s="413" t="n">
        <v>3239.834</v>
      </c>
      <c r="AN893" s="413" t="n">
        <v>3230</v>
      </c>
      <c r="AO893" s="409"/>
      <c r="AP893" s="409"/>
      <c r="AQ893" s="135"/>
    </row>
    <row r="894" s="119" customFormat="true" ht="47.25" hidden="false" customHeight="false" outlineLevel="0" collapsed="false">
      <c r="A894" s="432" t="n">
        <v>18</v>
      </c>
      <c r="B894" s="411" t="s">
        <v>1720</v>
      </c>
      <c r="C894" s="141" t="s">
        <v>136</v>
      </c>
      <c r="D894" s="141" t="s">
        <v>291</v>
      </c>
      <c r="E894" s="141" t="s">
        <v>213</v>
      </c>
      <c r="F894" s="78"/>
      <c r="G894" s="409"/>
      <c r="H894" s="409"/>
      <c r="I894" s="133"/>
      <c r="J894" s="133"/>
      <c r="K894" s="133"/>
      <c r="L894" s="133"/>
      <c r="M894" s="133"/>
      <c r="N894" s="133"/>
      <c r="O894" s="133"/>
      <c r="P894" s="133"/>
      <c r="Q894" s="133"/>
      <c r="R894" s="133"/>
      <c r="S894" s="133"/>
      <c r="T894" s="133"/>
      <c r="U894" s="133"/>
      <c r="V894" s="133"/>
      <c r="W894" s="133"/>
      <c r="X894" s="413" t="n">
        <v>2000</v>
      </c>
      <c r="Y894" s="413" t="n">
        <v>1990</v>
      </c>
      <c r="Z894" s="409"/>
      <c r="AA894" s="409"/>
      <c r="AB894" s="116"/>
      <c r="AC894" s="115"/>
      <c r="AD894" s="115"/>
      <c r="AE894" s="115"/>
      <c r="AF894" s="115"/>
      <c r="AG894" s="115"/>
      <c r="AH894" s="115"/>
      <c r="AI894" s="115"/>
      <c r="AJ894" s="117"/>
      <c r="AK894" s="409" t="n">
        <f aca="false">AN894-Y894</f>
        <v>0</v>
      </c>
      <c r="AL894" s="409" t="n">
        <f aca="false">Y894-AN894</f>
        <v>0</v>
      </c>
      <c r="AM894" s="413" t="n">
        <v>2000</v>
      </c>
      <c r="AN894" s="413" t="n">
        <v>1990</v>
      </c>
      <c r="AO894" s="409"/>
      <c r="AP894" s="409"/>
      <c r="AQ894" s="135"/>
    </row>
    <row r="895" s="119" customFormat="true" ht="47.25" hidden="false" customHeight="false" outlineLevel="0" collapsed="false">
      <c r="A895" s="432" t="n">
        <v>19</v>
      </c>
      <c r="B895" s="411" t="s">
        <v>1721</v>
      </c>
      <c r="C895" s="141" t="s">
        <v>136</v>
      </c>
      <c r="D895" s="141" t="s">
        <v>137</v>
      </c>
      <c r="E895" s="141" t="s">
        <v>213</v>
      </c>
      <c r="F895" s="78"/>
      <c r="G895" s="409"/>
      <c r="H895" s="409"/>
      <c r="I895" s="133"/>
      <c r="J895" s="133"/>
      <c r="K895" s="133"/>
      <c r="L895" s="133"/>
      <c r="M895" s="133"/>
      <c r="N895" s="133"/>
      <c r="O895" s="133"/>
      <c r="P895" s="133"/>
      <c r="Q895" s="133"/>
      <c r="R895" s="133"/>
      <c r="S895" s="133"/>
      <c r="T895" s="133"/>
      <c r="U895" s="133"/>
      <c r="V895" s="133"/>
      <c r="W895" s="133"/>
      <c r="X895" s="413" t="n">
        <v>2000</v>
      </c>
      <c r="Y895" s="413" t="n">
        <v>1990</v>
      </c>
      <c r="Z895" s="409"/>
      <c r="AA895" s="409"/>
      <c r="AB895" s="116"/>
      <c r="AC895" s="115"/>
      <c r="AD895" s="115"/>
      <c r="AE895" s="115"/>
      <c r="AF895" s="115"/>
      <c r="AG895" s="115"/>
      <c r="AH895" s="115"/>
      <c r="AI895" s="115"/>
      <c r="AJ895" s="117"/>
      <c r="AK895" s="409" t="n">
        <f aca="false">AN895-Y895</f>
        <v>0</v>
      </c>
      <c r="AL895" s="409" t="n">
        <f aca="false">Y895-AN895</f>
        <v>0</v>
      </c>
      <c r="AM895" s="413" t="n">
        <v>2000</v>
      </c>
      <c r="AN895" s="413" t="n">
        <v>1990</v>
      </c>
      <c r="AO895" s="409"/>
      <c r="AP895" s="409"/>
      <c r="AQ895" s="135"/>
    </row>
    <row r="896" s="119" customFormat="true" ht="31.5" hidden="false" customHeight="false" outlineLevel="0" collapsed="false">
      <c r="A896" s="432" t="n">
        <v>20</v>
      </c>
      <c r="B896" s="411" t="s">
        <v>1722</v>
      </c>
      <c r="C896" s="141" t="s">
        <v>195</v>
      </c>
      <c r="D896" s="141"/>
      <c r="E896" s="141" t="s">
        <v>213</v>
      </c>
      <c r="F896" s="78"/>
      <c r="G896" s="409"/>
      <c r="H896" s="409"/>
      <c r="I896" s="133"/>
      <c r="J896" s="133"/>
      <c r="K896" s="133"/>
      <c r="L896" s="133"/>
      <c r="M896" s="133"/>
      <c r="N896" s="133"/>
      <c r="O896" s="133"/>
      <c r="P896" s="133"/>
      <c r="Q896" s="133"/>
      <c r="R896" s="133"/>
      <c r="S896" s="133"/>
      <c r="T896" s="133"/>
      <c r="U896" s="133"/>
      <c r="V896" s="133"/>
      <c r="W896" s="133"/>
      <c r="X896" s="413" t="n">
        <v>700</v>
      </c>
      <c r="Y896" s="413" t="n">
        <v>690</v>
      </c>
      <c r="Z896" s="409"/>
      <c r="AA896" s="409"/>
      <c r="AB896" s="116"/>
      <c r="AC896" s="115"/>
      <c r="AD896" s="115"/>
      <c r="AE896" s="115"/>
      <c r="AF896" s="115"/>
      <c r="AG896" s="115"/>
      <c r="AH896" s="115"/>
      <c r="AI896" s="115"/>
      <c r="AJ896" s="117"/>
      <c r="AK896" s="409" t="n">
        <f aca="false">AN896-Y896</f>
        <v>0</v>
      </c>
      <c r="AL896" s="409" t="n">
        <f aca="false">Y896-AN896</f>
        <v>0</v>
      </c>
      <c r="AM896" s="413" t="n">
        <v>700</v>
      </c>
      <c r="AN896" s="413" t="n">
        <v>690</v>
      </c>
      <c r="AO896" s="409"/>
      <c r="AP896" s="409"/>
      <c r="AQ896" s="135"/>
    </row>
    <row r="897" s="119" customFormat="true" ht="31.5" hidden="false" customHeight="false" outlineLevel="0" collapsed="false">
      <c r="A897" s="432" t="n">
        <v>21</v>
      </c>
      <c r="B897" s="411" t="s">
        <v>1723</v>
      </c>
      <c r="C897" s="141" t="s">
        <v>131</v>
      </c>
      <c r="D897" s="141" t="s">
        <v>137</v>
      </c>
      <c r="E897" s="141" t="s">
        <v>213</v>
      </c>
      <c r="F897" s="78"/>
      <c r="G897" s="409"/>
      <c r="H897" s="409"/>
      <c r="I897" s="133"/>
      <c r="J897" s="133"/>
      <c r="K897" s="133"/>
      <c r="L897" s="133"/>
      <c r="M897" s="133"/>
      <c r="N897" s="133"/>
      <c r="O897" s="133"/>
      <c r="P897" s="133"/>
      <c r="Q897" s="133"/>
      <c r="R897" s="133"/>
      <c r="S897" s="133"/>
      <c r="T897" s="133"/>
      <c r="U897" s="133"/>
      <c r="V897" s="133"/>
      <c r="W897" s="133"/>
      <c r="X897" s="413" t="n">
        <v>1500</v>
      </c>
      <c r="Y897" s="413" t="n">
        <v>1490</v>
      </c>
      <c r="Z897" s="409"/>
      <c r="AA897" s="409"/>
      <c r="AB897" s="116"/>
      <c r="AC897" s="115"/>
      <c r="AD897" s="115"/>
      <c r="AE897" s="115"/>
      <c r="AF897" s="115"/>
      <c r="AG897" s="115"/>
      <c r="AH897" s="115"/>
      <c r="AI897" s="115"/>
      <c r="AJ897" s="117"/>
      <c r="AK897" s="409" t="n">
        <f aca="false">AN897-Y897</f>
        <v>0</v>
      </c>
      <c r="AL897" s="409" t="n">
        <f aca="false">Y897-AN897</f>
        <v>0</v>
      </c>
      <c r="AM897" s="413" t="n">
        <v>1500</v>
      </c>
      <c r="AN897" s="413" t="n">
        <v>1490</v>
      </c>
      <c r="AO897" s="409"/>
      <c r="AP897" s="409"/>
      <c r="AQ897" s="135"/>
    </row>
    <row r="898" s="119" customFormat="true" ht="15.75" hidden="false" customHeight="false" outlineLevel="0" collapsed="false">
      <c r="A898" s="432" t="s">
        <v>126</v>
      </c>
      <c r="B898" s="433" t="s">
        <v>309</v>
      </c>
      <c r="C898" s="141"/>
      <c r="D898" s="141"/>
      <c r="E898" s="141"/>
      <c r="F898" s="78"/>
      <c r="G898" s="409"/>
      <c r="H898" s="409"/>
      <c r="I898" s="133"/>
      <c r="J898" s="133"/>
      <c r="K898" s="133"/>
      <c r="L898" s="133"/>
      <c r="M898" s="133"/>
      <c r="N898" s="133"/>
      <c r="O898" s="133"/>
      <c r="P898" s="133"/>
      <c r="Q898" s="133"/>
      <c r="R898" s="133"/>
      <c r="S898" s="133"/>
      <c r="T898" s="133"/>
      <c r="U898" s="133"/>
      <c r="V898" s="133"/>
      <c r="W898" s="133"/>
      <c r="X898" s="408"/>
      <c r="Y898" s="408"/>
      <c r="Z898" s="409"/>
      <c r="AA898" s="409"/>
      <c r="AB898" s="116"/>
      <c r="AC898" s="115"/>
      <c r="AD898" s="115"/>
      <c r="AE898" s="115"/>
      <c r="AF898" s="115"/>
      <c r="AG898" s="115"/>
      <c r="AH898" s="115"/>
      <c r="AI898" s="115"/>
      <c r="AJ898" s="117"/>
      <c r="AK898" s="409" t="n">
        <f aca="false">AN898-Y898</f>
        <v>0</v>
      </c>
      <c r="AL898" s="409" t="n">
        <f aca="false">Y898-AN898</f>
        <v>0</v>
      </c>
      <c r="AM898" s="408"/>
      <c r="AN898" s="408"/>
      <c r="AO898" s="409"/>
      <c r="AP898" s="409"/>
      <c r="AQ898" s="135"/>
    </row>
    <row r="899" s="119" customFormat="true" ht="31.5" hidden="false" customHeight="false" outlineLevel="0" collapsed="false">
      <c r="A899" s="432" t="n">
        <v>1</v>
      </c>
      <c r="B899" s="411" t="s">
        <v>1724</v>
      </c>
      <c r="C899" s="141" t="s">
        <v>131</v>
      </c>
      <c r="D899" s="141"/>
      <c r="E899" s="141" t="s">
        <v>213</v>
      </c>
      <c r="F899" s="78"/>
      <c r="G899" s="409"/>
      <c r="H899" s="409"/>
      <c r="I899" s="133"/>
      <c r="J899" s="133"/>
      <c r="K899" s="133"/>
      <c r="L899" s="133"/>
      <c r="M899" s="133"/>
      <c r="N899" s="133"/>
      <c r="O899" s="133"/>
      <c r="P899" s="133"/>
      <c r="Q899" s="133"/>
      <c r="R899" s="133"/>
      <c r="S899" s="133"/>
      <c r="T899" s="133"/>
      <c r="U899" s="133"/>
      <c r="V899" s="133"/>
      <c r="W899" s="133"/>
      <c r="X899" s="413" t="n">
        <v>450</v>
      </c>
      <c r="Y899" s="413" t="n">
        <v>440</v>
      </c>
      <c r="Z899" s="409"/>
      <c r="AA899" s="409"/>
      <c r="AB899" s="116"/>
      <c r="AC899" s="115"/>
      <c r="AD899" s="115"/>
      <c r="AE899" s="115"/>
      <c r="AF899" s="115"/>
      <c r="AG899" s="115"/>
      <c r="AH899" s="115"/>
      <c r="AI899" s="115"/>
      <c r="AJ899" s="117"/>
      <c r="AK899" s="409"/>
      <c r="AL899" s="409" t="n">
        <f aca="false">Y899-AN899</f>
        <v>440</v>
      </c>
      <c r="AM899" s="434" t="n">
        <v>0</v>
      </c>
      <c r="AN899" s="434" t="n">
        <v>0</v>
      </c>
      <c r="AO899" s="409"/>
      <c r="AP899" s="409"/>
      <c r="AQ899" s="135"/>
    </row>
    <row r="900" s="119" customFormat="true" ht="31.5" hidden="false" customHeight="false" outlineLevel="0" collapsed="false">
      <c r="A900" s="432" t="n">
        <v>2</v>
      </c>
      <c r="B900" s="411" t="s">
        <v>1725</v>
      </c>
      <c r="C900" s="141" t="s">
        <v>145</v>
      </c>
      <c r="D900" s="141"/>
      <c r="E900" s="141" t="s">
        <v>213</v>
      </c>
      <c r="F900" s="78"/>
      <c r="G900" s="409"/>
      <c r="H900" s="409"/>
      <c r="I900" s="133"/>
      <c r="J900" s="133"/>
      <c r="K900" s="133"/>
      <c r="L900" s="133"/>
      <c r="M900" s="133"/>
      <c r="N900" s="133"/>
      <c r="O900" s="133"/>
      <c r="P900" s="133"/>
      <c r="Q900" s="133"/>
      <c r="R900" s="133"/>
      <c r="S900" s="133"/>
      <c r="T900" s="133"/>
      <c r="U900" s="133"/>
      <c r="V900" s="133"/>
      <c r="W900" s="133"/>
      <c r="X900" s="413" t="n">
        <v>650</v>
      </c>
      <c r="Y900" s="413" t="n">
        <v>640</v>
      </c>
      <c r="Z900" s="409"/>
      <c r="AA900" s="409"/>
      <c r="AB900" s="116"/>
      <c r="AC900" s="115"/>
      <c r="AD900" s="115"/>
      <c r="AE900" s="115"/>
      <c r="AF900" s="115"/>
      <c r="AG900" s="115"/>
      <c r="AH900" s="115"/>
      <c r="AI900" s="115"/>
      <c r="AJ900" s="117"/>
      <c r="AK900" s="409"/>
      <c r="AL900" s="409" t="n">
        <f aca="false">Y900-AN900</f>
        <v>640</v>
      </c>
      <c r="AM900" s="434" t="n">
        <v>0</v>
      </c>
      <c r="AN900" s="434" t="n">
        <v>0</v>
      </c>
      <c r="AO900" s="409"/>
      <c r="AP900" s="409"/>
      <c r="AQ900" s="135"/>
    </row>
    <row r="901" s="119" customFormat="true" ht="31.5" hidden="false" customHeight="false" outlineLevel="0" collapsed="false">
      <c r="A901" s="432" t="n">
        <v>3</v>
      </c>
      <c r="B901" s="411" t="s">
        <v>1726</v>
      </c>
      <c r="C901" s="141" t="s">
        <v>195</v>
      </c>
      <c r="D901" s="141"/>
      <c r="E901" s="141" t="s">
        <v>213</v>
      </c>
      <c r="F901" s="78"/>
      <c r="G901" s="409"/>
      <c r="H901" s="409"/>
      <c r="I901" s="133"/>
      <c r="J901" s="133"/>
      <c r="K901" s="133"/>
      <c r="L901" s="133"/>
      <c r="M901" s="133"/>
      <c r="N901" s="133"/>
      <c r="O901" s="133"/>
      <c r="P901" s="133"/>
      <c r="Q901" s="133"/>
      <c r="R901" s="133"/>
      <c r="S901" s="133"/>
      <c r="T901" s="133"/>
      <c r="U901" s="133"/>
      <c r="V901" s="133"/>
      <c r="W901" s="133"/>
      <c r="X901" s="413" t="n">
        <v>2379</v>
      </c>
      <c r="Y901" s="413" t="n">
        <v>2369</v>
      </c>
      <c r="Z901" s="409"/>
      <c r="AA901" s="409"/>
      <c r="AB901" s="116"/>
      <c r="AC901" s="115"/>
      <c r="AD901" s="115"/>
      <c r="AE901" s="115"/>
      <c r="AF901" s="115"/>
      <c r="AG901" s="115"/>
      <c r="AH901" s="115"/>
      <c r="AI901" s="115"/>
      <c r="AJ901" s="117"/>
      <c r="AK901" s="409"/>
      <c r="AL901" s="409" t="n">
        <f aca="false">Y901-AN901</f>
        <v>2369</v>
      </c>
      <c r="AM901" s="434" t="n">
        <v>0</v>
      </c>
      <c r="AN901" s="434" t="n">
        <v>0</v>
      </c>
      <c r="AO901" s="409"/>
      <c r="AP901" s="409"/>
      <c r="AQ901" s="135"/>
    </row>
    <row r="902" s="119" customFormat="true" ht="25.5" hidden="false" customHeight="true" outlineLevel="0" collapsed="false">
      <c r="A902" s="435" t="s">
        <v>1727</v>
      </c>
      <c r="B902" s="436" t="s">
        <v>1728</v>
      </c>
      <c r="C902" s="437"/>
      <c r="D902" s="437"/>
      <c r="E902" s="437"/>
      <c r="F902" s="78"/>
      <c r="G902" s="409"/>
      <c r="H902" s="409"/>
      <c r="I902" s="133"/>
      <c r="J902" s="133"/>
      <c r="K902" s="133"/>
      <c r="L902" s="133"/>
      <c r="M902" s="133"/>
      <c r="N902" s="133"/>
      <c r="O902" s="133"/>
      <c r="P902" s="133"/>
      <c r="Q902" s="133"/>
      <c r="R902" s="133"/>
      <c r="S902" s="133"/>
      <c r="T902" s="133"/>
      <c r="U902" s="133"/>
      <c r="V902" s="133"/>
      <c r="W902" s="133"/>
      <c r="X902" s="409"/>
      <c r="Y902" s="409"/>
      <c r="Z902" s="409"/>
      <c r="AA902" s="409"/>
      <c r="AB902" s="116"/>
      <c r="AC902" s="115"/>
      <c r="AD902" s="115"/>
      <c r="AE902" s="115"/>
      <c r="AF902" s="115"/>
      <c r="AG902" s="115"/>
      <c r="AH902" s="115"/>
      <c r="AI902" s="115"/>
      <c r="AJ902" s="117"/>
      <c r="AK902" s="409" t="n">
        <f aca="false">AN902-Y902</f>
        <v>0</v>
      </c>
      <c r="AL902" s="409"/>
      <c r="AM902" s="408"/>
      <c r="AN902" s="408"/>
      <c r="AO902" s="409"/>
      <c r="AP902" s="409"/>
      <c r="AQ902" s="135"/>
    </row>
    <row r="903" s="119" customFormat="true" ht="31.5" hidden="false" customHeight="false" outlineLevel="0" collapsed="false">
      <c r="A903" s="438" t="s">
        <v>36</v>
      </c>
      <c r="B903" s="439" t="s">
        <v>1729</v>
      </c>
      <c r="C903" s="440" t="s">
        <v>195</v>
      </c>
      <c r="D903" s="440" t="s">
        <v>160</v>
      </c>
      <c r="E903" s="440" t="s">
        <v>371</v>
      </c>
      <c r="F903" s="78"/>
      <c r="G903" s="409"/>
      <c r="H903" s="409"/>
      <c r="I903" s="133"/>
      <c r="J903" s="133"/>
      <c r="K903" s="133"/>
      <c r="L903" s="133"/>
      <c r="M903" s="133"/>
      <c r="N903" s="133"/>
      <c r="O903" s="133"/>
      <c r="P903" s="133"/>
      <c r="Q903" s="133"/>
      <c r="R903" s="133"/>
      <c r="S903" s="133"/>
      <c r="T903" s="133"/>
      <c r="U903" s="133"/>
      <c r="V903" s="133"/>
      <c r="W903" s="133"/>
      <c r="X903" s="409"/>
      <c r="Y903" s="409"/>
      <c r="Z903" s="409"/>
      <c r="AA903" s="409"/>
      <c r="AB903" s="116"/>
      <c r="AC903" s="115"/>
      <c r="AD903" s="115"/>
      <c r="AE903" s="115"/>
      <c r="AF903" s="115"/>
      <c r="AG903" s="115"/>
      <c r="AH903" s="115"/>
      <c r="AI903" s="115"/>
      <c r="AJ903" s="117"/>
      <c r="AK903" s="409" t="n">
        <f aca="false">AN903-Y903</f>
        <v>1950</v>
      </c>
      <c r="AL903" s="409"/>
      <c r="AM903" s="413" t="n">
        <v>1980</v>
      </c>
      <c r="AN903" s="413" t="n">
        <v>1950</v>
      </c>
      <c r="AO903" s="409"/>
      <c r="AP903" s="409"/>
      <c r="AQ903" s="135"/>
    </row>
    <row r="904" s="119" customFormat="true" ht="31.5" hidden="false" customHeight="false" outlineLevel="0" collapsed="false">
      <c r="A904" s="438" t="s">
        <v>39</v>
      </c>
      <c r="B904" s="439" t="s">
        <v>1730</v>
      </c>
      <c r="C904" s="440" t="s">
        <v>131</v>
      </c>
      <c r="D904" s="440" t="s">
        <v>1698</v>
      </c>
      <c r="E904" s="440" t="s">
        <v>371</v>
      </c>
      <c r="F904" s="78"/>
      <c r="G904" s="409"/>
      <c r="H904" s="409"/>
      <c r="I904" s="133"/>
      <c r="J904" s="133"/>
      <c r="K904" s="133"/>
      <c r="L904" s="133"/>
      <c r="M904" s="133"/>
      <c r="N904" s="133"/>
      <c r="O904" s="133"/>
      <c r="P904" s="133"/>
      <c r="Q904" s="133"/>
      <c r="R904" s="133"/>
      <c r="S904" s="133"/>
      <c r="T904" s="133"/>
      <c r="U904" s="133"/>
      <c r="V904" s="133"/>
      <c r="W904" s="133"/>
      <c r="X904" s="409"/>
      <c r="Y904" s="409"/>
      <c r="Z904" s="409"/>
      <c r="AA904" s="409"/>
      <c r="AB904" s="116"/>
      <c r="AC904" s="115"/>
      <c r="AD904" s="115"/>
      <c r="AE904" s="115"/>
      <c r="AF904" s="115"/>
      <c r="AG904" s="115"/>
      <c r="AH904" s="115"/>
      <c r="AI904" s="115"/>
      <c r="AJ904" s="117"/>
      <c r="AK904" s="409" t="n">
        <f aca="false">AN904-Y904</f>
        <v>1646.313</v>
      </c>
      <c r="AL904" s="409"/>
      <c r="AM904" s="413" t="n">
        <v>1676.313</v>
      </c>
      <c r="AN904" s="413" t="n">
        <v>1646.313</v>
      </c>
      <c r="AO904" s="409"/>
      <c r="AP904" s="409"/>
      <c r="AQ904" s="135"/>
    </row>
    <row r="905" s="119" customFormat="true" ht="50.25" hidden="false" customHeight="true" outlineLevel="0" collapsed="false">
      <c r="A905" s="441" t="s">
        <v>1291</v>
      </c>
      <c r="B905" s="442" t="s">
        <v>1731</v>
      </c>
      <c r="C905" s="443"/>
      <c r="D905" s="443"/>
      <c r="E905" s="443"/>
      <c r="F905" s="78"/>
      <c r="G905" s="409"/>
      <c r="H905" s="409"/>
      <c r="I905" s="133"/>
      <c r="J905" s="133"/>
      <c r="K905" s="133"/>
      <c r="L905" s="133"/>
      <c r="M905" s="133"/>
      <c r="N905" s="133"/>
      <c r="O905" s="133"/>
      <c r="P905" s="133"/>
      <c r="Q905" s="133"/>
      <c r="R905" s="133"/>
      <c r="S905" s="133"/>
      <c r="T905" s="133"/>
      <c r="U905" s="133"/>
      <c r="V905" s="133"/>
      <c r="W905" s="133"/>
      <c r="X905" s="409"/>
      <c r="Y905" s="409"/>
      <c r="Z905" s="409"/>
      <c r="AA905" s="409"/>
      <c r="AB905" s="116"/>
      <c r="AC905" s="115"/>
      <c r="AD905" s="115"/>
      <c r="AE905" s="115"/>
      <c r="AF905" s="115"/>
      <c r="AG905" s="115"/>
      <c r="AH905" s="115"/>
      <c r="AI905" s="115"/>
      <c r="AJ905" s="117"/>
      <c r="AK905" s="409"/>
      <c r="AL905" s="409"/>
      <c r="AM905" s="444"/>
      <c r="AN905" s="444"/>
      <c r="AO905" s="409"/>
      <c r="AP905" s="409"/>
      <c r="AQ905" s="135"/>
    </row>
    <row r="906" s="119" customFormat="true" ht="47.25" hidden="false" customHeight="false" outlineLevel="0" collapsed="false">
      <c r="A906" s="410" t="s">
        <v>36</v>
      </c>
      <c r="B906" s="140" t="s">
        <v>1732</v>
      </c>
      <c r="C906" s="141" t="s">
        <v>145</v>
      </c>
      <c r="D906" s="141"/>
      <c r="E906" s="141" t="s">
        <v>371</v>
      </c>
      <c r="F906" s="78"/>
      <c r="G906" s="409"/>
      <c r="H906" s="409"/>
      <c r="I906" s="133"/>
      <c r="J906" s="133"/>
      <c r="K906" s="133"/>
      <c r="L906" s="133"/>
      <c r="M906" s="133"/>
      <c r="N906" s="133"/>
      <c r="O906" s="133"/>
      <c r="P906" s="133"/>
      <c r="Q906" s="133"/>
      <c r="R906" s="133"/>
      <c r="S906" s="133"/>
      <c r="T906" s="133"/>
      <c r="U906" s="133"/>
      <c r="V906" s="133"/>
      <c r="W906" s="133"/>
      <c r="X906" s="409"/>
      <c r="Y906" s="409"/>
      <c r="Z906" s="409"/>
      <c r="AA906" s="409"/>
      <c r="AB906" s="116"/>
      <c r="AC906" s="115"/>
      <c r="AD906" s="115"/>
      <c r="AE906" s="115"/>
      <c r="AF906" s="115"/>
      <c r="AG906" s="115"/>
      <c r="AH906" s="115"/>
      <c r="AI906" s="115"/>
      <c r="AJ906" s="117"/>
      <c r="AK906" s="409" t="n">
        <f aca="false">AN906-Y906</f>
        <v>1151</v>
      </c>
      <c r="AL906" s="409"/>
      <c r="AM906" s="445" t="n">
        <v>1161</v>
      </c>
      <c r="AN906" s="445" t="n">
        <v>1151</v>
      </c>
      <c r="AO906" s="409"/>
      <c r="AP906" s="409"/>
      <c r="AQ906" s="135"/>
    </row>
    <row r="907" s="401" customFormat="true" ht="24.95" hidden="false" customHeight="true" outlineLevel="0" collapsed="false">
      <c r="A907" s="392" t="s">
        <v>1733</v>
      </c>
      <c r="B907" s="393" t="s">
        <v>1734</v>
      </c>
      <c r="C907" s="142"/>
      <c r="D907" s="142"/>
      <c r="E907" s="142"/>
      <c r="F907" s="142"/>
      <c r="G907" s="398" t="n">
        <f aca="false">+G908+G909</f>
        <v>31707</v>
      </c>
      <c r="H907" s="398" t="n">
        <f aca="false">+H908+H909</f>
        <v>31436</v>
      </c>
      <c r="I907" s="399"/>
      <c r="J907" s="399"/>
      <c r="K907" s="399"/>
      <c r="L907" s="399"/>
      <c r="M907" s="399"/>
      <c r="N907" s="399"/>
      <c r="O907" s="399"/>
      <c r="P907" s="399"/>
      <c r="Q907" s="399"/>
      <c r="R907" s="399"/>
      <c r="S907" s="399"/>
      <c r="T907" s="399"/>
      <c r="U907" s="399"/>
      <c r="V907" s="399"/>
      <c r="W907" s="399"/>
      <c r="X907" s="398" t="n">
        <f aca="false">+X908+X909</f>
        <v>57793</v>
      </c>
      <c r="Y907" s="398" t="n">
        <f aca="false">+Y908+Y909</f>
        <v>57793</v>
      </c>
      <c r="Z907" s="398" t="n">
        <f aca="false">+Z908+Z909</f>
        <v>0</v>
      </c>
      <c r="AA907" s="398" t="n">
        <f aca="false">+AA908+AA909</f>
        <v>0</v>
      </c>
      <c r="AB907" s="398" t="n">
        <f aca="false">+AB908+AB909</f>
        <v>0</v>
      </c>
      <c r="AC907" s="398" t="n">
        <f aca="false">+AC908+AC909</f>
        <v>0</v>
      </c>
      <c r="AD907" s="398" t="n">
        <f aca="false">+AD908+AD909</f>
        <v>0</v>
      </c>
      <c r="AE907" s="398" t="n">
        <f aca="false">+AE908+AE909</f>
        <v>0</v>
      </c>
      <c r="AF907" s="398" t="n">
        <f aca="false">+AF908+AF909</f>
        <v>0</v>
      </c>
      <c r="AG907" s="398" t="n">
        <f aca="false">+AG908+AG909</f>
        <v>0</v>
      </c>
      <c r="AH907" s="398" t="n">
        <f aca="false">+AH908+AH909</f>
        <v>0</v>
      </c>
      <c r="AI907" s="398" t="n">
        <f aca="false">+AI908+AI909</f>
        <v>0</v>
      </c>
      <c r="AJ907" s="398" t="n">
        <f aca="false">+AJ908+AJ909</f>
        <v>0</v>
      </c>
      <c r="AK907" s="398" t="n">
        <f aca="false">+AK908+AK909</f>
        <v>632</v>
      </c>
      <c r="AL907" s="398" t="n">
        <f aca="false">+AL908+AL909</f>
        <v>7773</v>
      </c>
      <c r="AM907" s="398" t="n">
        <f aca="false">+AM908+AM909</f>
        <v>51276</v>
      </c>
      <c r="AN907" s="398" t="n">
        <f aca="false">+AN908+AN909</f>
        <v>50652</v>
      </c>
      <c r="AO907" s="398" t="n">
        <f aca="false">+AO908+AO909</f>
        <v>0</v>
      </c>
      <c r="AP907" s="398" t="n">
        <f aca="false">+AP908+AP909</f>
        <v>0</v>
      </c>
      <c r="AQ907" s="400"/>
    </row>
    <row r="908" s="119" customFormat="true" ht="47.25" hidden="false" customHeight="false" outlineLevel="0" collapsed="false">
      <c r="A908" s="403" t="s">
        <v>126</v>
      </c>
      <c r="B908" s="404" t="s">
        <v>1619</v>
      </c>
      <c r="C908" s="405"/>
      <c r="D908" s="405"/>
      <c r="E908" s="405"/>
      <c r="F908" s="405"/>
      <c r="G908" s="406" t="n">
        <v>24107</v>
      </c>
      <c r="H908" s="406" t="n">
        <v>24107</v>
      </c>
      <c r="I908" s="133"/>
      <c r="J908" s="133"/>
      <c r="K908" s="133"/>
      <c r="L908" s="133"/>
      <c r="M908" s="133"/>
      <c r="N908" s="133"/>
      <c r="O908" s="133"/>
      <c r="P908" s="133"/>
      <c r="Q908" s="133"/>
      <c r="R908" s="133"/>
      <c r="S908" s="133"/>
      <c r="T908" s="133"/>
      <c r="U908" s="133"/>
      <c r="V908" s="133"/>
      <c r="W908" s="133"/>
      <c r="X908" s="407" t="n">
        <v>10893</v>
      </c>
      <c r="Y908" s="407" t="n">
        <v>10893</v>
      </c>
      <c r="Z908" s="409"/>
      <c r="AA908" s="409"/>
      <c r="AB908" s="116"/>
      <c r="AC908" s="115"/>
      <c r="AD908" s="115"/>
      <c r="AE908" s="115"/>
      <c r="AF908" s="115"/>
      <c r="AG908" s="115"/>
      <c r="AH908" s="115"/>
      <c r="AI908" s="115"/>
      <c r="AJ908" s="117"/>
      <c r="AK908" s="446"/>
      <c r="AL908" s="446"/>
      <c r="AM908" s="424" t="n">
        <v>10894</v>
      </c>
      <c r="AN908" s="424" t="n">
        <v>10894</v>
      </c>
      <c r="AO908" s="409"/>
      <c r="AP908" s="409"/>
      <c r="AQ908" s="135"/>
    </row>
    <row r="909" s="119" customFormat="true" ht="31.5" hidden="false" customHeight="false" outlineLevel="0" collapsed="false">
      <c r="A909" s="403" t="s">
        <v>126</v>
      </c>
      <c r="B909" s="404" t="s">
        <v>129</v>
      </c>
      <c r="C909" s="405"/>
      <c r="D909" s="405"/>
      <c r="E909" s="405"/>
      <c r="F909" s="405"/>
      <c r="G909" s="406" t="n">
        <f aca="false">+SUM(G910:G925)</f>
        <v>7600</v>
      </c>
      <c r="H909" s="406" t="n">
        <f aca="false">+SUM(H910:H925)</f>
        <v>7329</v>
      </c>
      <c r="I909" s="133"/>
      <c r="J909" s="133"/>
      <c r="K909" s="133"/>
      <c r="L909" s="133"/>
      <c r="M909" s="133"/>
      <c r="N909" s="133"/>
      <c r="O909" s="133"/>
      <c r="P909" s="133"/>
      <c r="Q909" s="133"/>
      <c r="R909" s="133"/>
      <c r="S909" s="133"/>
      <c r="T909" s="133"/>
      <c r="U909" s="133"/>
      <c r="V909" s="133"/>
      <c r="W909" s="133"/>
      <c r="X909" s="406" t="n">
        <f aca="false">+SUM(X910:X925)</f>
        <v>46900</v>
      </c>
      <c r="Y909" s="406" t="n">
        <f aca="false">+SUM(Y910:Y925)</f>
        <v>46900</v>
      </c>
      <c r="Z909" s="406" t="n">
        <f aca="false">+SUM(Z910:Z925)</f>
        <v>0</v>
      </c>
      <c r="AA909" s="406" t="n">
        <f aca="false">+SUM(AA910:AA925)</f>
        <v>0</v>
      </c>
      <c r="AB909" s="406" t="n">
        <f aca="false">+SUM(AB910:AB925)</f>
        <v>0</v>
      </c>
      <c r="AC909" s="406" t="n">
        <f aca="false">+SUM(AC910:AC925)</f>
        <v>0</v>
      </c>
      <c r="AD909" s="406" t="n">
        <f aca="false">+SUM(AD910:AD925)</f>
        <v>0</v>
      </c>
      <c r="AE909" s="406" t="n">
        <f aca="false">+SUM(AE910:AE925)</f>
        <v>0</v>
      </c>
      <c r="AF909" s="406" t="n">
        <f aca="false">+SUM(AF910:AF925)</f>
        <v>0</v>
      </c>
      <c r="AG909" s="406" t="n">
        <f aca="false">+SUM(AG910:AG925)</f>
        <v>0</v>
      </c>
      <c r="AH909" s="406" t="n">
        <f aca="false">+SUM(AH910:AH925)</f>
        <v>0</v>
      </c>
      <c r="AI909" s="406" t="n">
        <f aca="false">+SUM(AI910:AI925)</f>
        <v>0</v>
      </c>
      <c r="AJ909" s="406" t="n">
        <f aca="false">+SUM(AJ910:AJ925)</f>
        <v>0</v>
      </c>
      <c r="AK909" s="406" t="n">
        <f aca="false">+SUM(AK910:AK925)</f>
        <v>632</v>
      </c>
      <c r="AL909" s="406" t="n">
        <f aca="false">+SUM(AL910:AL925)</f>
        <v>7773</v>
      </c>
      <c r="AM909" s="406" t="n">
        <f aca="false">+SUM(AM910:AM925)</f>
        <v>40382</v>
      </c>
      <c r="AN909" s="406" t="n">
        <f aca="false">+SUM(AN910:AN925)</f>
        <v>39758</v>
      </c>
      <c r="AO909" s="406" t="n">
        <f aca="false">+SUM(AO910:AO925)</f>
        <v>0</v>
      </c>
      <c r="AP909" s="406" t="n">
        <f aca="false">+SUM(AP910:AP925)</f>
        <v>0</v>
      </c>
      <c r="AQ909" s="135"/>
    </row>
    <row r="910" s="119" customFormat="true" ht="31.5" hidden="false" customHeight="false" outlineLevel="0" collapsed="false">
      <c r="A910" s="410" t="n">
        <v>1</v>
      </c>
      <c r="B910" s="411" t="s">
        <v>1735</v>
      </c>
      <c r="C910" s="141" t="s">
        <v>894</v>
      </c>
      <c r="D910" s="141" t="s">
        <v>865</v>
      </c>
      <c r="E910" s="141" t="s">
        <v>508</v>
      </c>
      <c r="F910" s="141" t="s">
        <v>1736</v>
      </c>
      <c r="G910" s="412" t="n">
        <v>3000</v>
      </c>
      <c r="H910" s="412" t="n">
        <v>2810</v>
      </c>
      <c r="I910" s="133"/>
      <c r="J910" s="133"/>
      <c r="K910" s="133"/>
      <c r="L910" s="133"/>
      <c r="M910" s="133"/>
      <c r="N910" s="133"/>
      <c r="O910" s="133"/>
      <c r="P910" s="133"/>
      <c r="Q910" s="133"/>
      <c r="R910" s="133"/>
      <c r="S910" s="133"/>
      <c r="T910" s="133"/>
      <c r="U910" s="133"/>
      <c r="V910" s="133"/>
      <c r="W910" s="133"/>
      <c r="X910" s="413" t="n">
        <v>2810</v>
      </c>
      <c r="Y910" s="413" t="n">
        <v>2810</v>
      </c>
      <c r="Z910" s="409"/>
      <c r="AA910" s="409"/>
      <c r="AB910" s="116"/>
      <c r="AC910" s="115"/>
      <c r="AD910" s="115"/>
      <c r="AE910" s="115"/>
      <c r="AF910" s="115"/>
      <c r="AG910" s="115"/>
      <c r="AH910" s="115"/>
      <c r="AI910" s="115"/>
      <c r="AJ910" s="117"/>
      <c r="AK910" s="446" t="n">
        <f aca="false">AN910-Y910</f>
        <v>0</v>
      </c>
      <c r="AL910" s="446" t="n">
        <f aca="false">Y910-AN910</f>
        <v>0</v>
      </c>
      <c r="AM910" s="424" t="n">
        <v>3000</v>
      </c>
      <c r="AN910" s="424" t="n">
        <v>2810</v>
      </c>
      <c r="AO910" s="409"/>
      <c r="AP910" s="409"/>
      <c r="AQ910" s="135"/>
    </row>
    <row r="911" s="119" customFormat="true" ht="31.5" hidden="false" customHeight="false" outlineLevel="0" collapsed="false">
      <c r="A911" s="410" t="n">
        <v>2</v>
      </c>
      <c r="B911" s="411" t="s">
        <v>1737</v>
      </c>
      <c r="C911" s="141" t="s">
        <v>898</v>
      </c>
      <c r="D911" s="141" t="s">
        <v>1488</v>
      </c>
      <c r="E911" s="141" t="s">
        <v>508</v>
      </c>
      <c r="F911" s="141" t="s">
        <v>1738</v>
      </c>
      <c r="G911" s="412" t="n">
        <v>3000</v>
      </c>
      <c r="H911" s="412" t="n">
        <v>2951</v>
      </c>
      <c r="I911" s="133"/>
      <c r="J911" s="133"/>
      <c r="K911" s="133"/>
      <c r="L911" s="133"/>
      <c r="M911" s="133"/>
      <c r="N911" s="133"/>
      <c r="O911" s="133"/>
      <c r="P911" s="133"/>
      <c r="Q911" s="133"/>
      <c r="R911" s="133"/>
      <c r="S911" s="133"/>
      <c r="T911" s="133"/>
      <c r="U911" s="133"/>
      <c r="V911" s="133"/>
      <c r="W911" s="133"/>
      <c r="X911" s="413" t="n">
        <v>2951</v>
      </c>
      <c r="Y911" s="413" t="n">
        <v>2951</v>
      </c>
      <c r="Z911" s="409"/>
      <c r="AA911" s="409"/>
      <c r="AB911" s="116"/>
      <c r="AC911" s="115"/>
      <c r="AD911" s="115"/>
      <c r="AE911" s="115"/>
      <c r="AF911" s="115"/>
      <c r="AG911" s="115"/>
      <c r="AH911" s="115"/>
      <c r="AI911" s="115"/>
      <c r="AJ911" s="117"/>
      <c r="AK911" s="446"/>
      <c r="AL911" s="446"/>
      <c r="AM911" s="424" t="n">
        <v>3000</v>
      </c>
      <c r="AN911" s="424" t="n">
        <v>2950</v>
      </c>
      <c r="AO911" s="409"/>
      <c r="AP911" s="409"/>
      <c r="AQ911" s="135"/>
    </row>
    <row r="912" s="119" customFormat="true" ht="31.5" hidden="false" customHeight="false" outlineLevel="0" collapsed="false">
      <c r="A912" s="410" t="n">
        <v>3</v>
      </c>
      <c r="B912" s="411" t="s">
        <v>1739</v>
      </c>
      <c r="C912" s="141" t="s">
        <v>1641</v>
      </c>
      <c r="D912" s="141" t="s">
        <v>1740</v>
      </c>
      <c r="E912" s="141" t="s">
        <v>508</v>
      </c>
      <c r="F912" s="141" t="s">
        <v>1741</v>
      </c>
      <c r="G912" s="412" t="n">
        <v>1600</v>
      </c>
      <c r="H912" s="412" t="n">
        <v>1568</v>
      </c>
      <c r="I912" s="133"/>
      <c r="J912" s="133"/>
      <c r="K912" s="133"/>
      <c r="L912" s="133"/>
      <c r="M912" s="133"/>
      <c r="N912" s="133"/>
      <c r="O912" s="133"/>
      <c r="P912" s="133"/>
      <c r="Q912" s="133"/>
      <c r="R912" s="133"/>
      <c r="S912" s="133"/>
      <c r="T912" s="133"/>
      <c r="U912" s="133"/>
      <c r="V912" s="133"/>
      <c r="W912" s="133"/>
      <c r="X912" s="413" t="n">
        <v>1568</v>
      </c>
      <c r="Y912" s="413" t="n">
        <v>1568</v>
      </c>
      <c r="Z912" s="409"/>
      <c r="AA912" s="409"/>
      <c r="AB912" s="116"/>
      <c r="AC912" s="115"/>
      <c r="AD912" s="115"/>
      <c r="AE912" s="115"/>
      <c r="AF912" s="115"/>
      <c r="AG912" s="115"/>
      <c r="AH912" s="115"/>
      <c r="AI912" s="115"/>
      <c r="AJ912" s="117"/>
      <c r="AK912" s="446" t="n">
        <f aca="false">AN912-Y912</f>
        <v>0</v>
      </c>
      <c r="AL912" s="446" t="n">
        <f aca="false">Y912-AN912</f>
        <v>0</v>
      </c>
      <c r="AM912" s="424" t="n">
        <v>1600</v>
      </c>
      <c r="AN912" s="424" t="n">
        <v>1568</v>
      </c>
      <c r="AO912" s="409"/>
      <c r="AP912" s="409"/>
      <c r="AQ912" s="135"/>
    </row>
    <row r="913" s="119" customFormat="true" ht="31.5" hidden="false" customHeight="false" outlineLevel="0" collapsed="false">
      <c r="A913" s="410" t="n">
        <v>4</v>
      </c>
      <c r="B913" s="411" t="s">
        <v>1742</v>
      </c>
      <c r="C913" s="141" t="s">
        <v>912</v>
      </c>
      <c r="D913" s="141"/>
      <c r="E913" s="141" t="s">
        <v>529</v>
      </c>
      <c r="F913" s="78"/>
      <c r="G913" s="409"/>
      <c r="H913" s="409"/>
      <c r="I913" s="133"/>
      <c r="J913" s="133"/>
      <c r="K913" s="133"/>
      <c r="L913" s="133"/>
      <c r="M913" s="133"/>
      <c r="N913" s="133"/>
      <c r="O913" s="133"/>
      <c r="P913" s="133"/>
      <c r="Q913" s="133"/>
      <c r="R913" s="133"/>
      <c r="S913" s="133"/>
      <c r="T913" s="133"/>
      <c r="U913" s="133"/>
      <c r="V913" s="133"/>
      <c r="W913" s="133"/>
      <c r="X913" s="413" t="n">
        <v>2600</v>
      </c>
      <c r="Y913" s="413" t="n">
        <v>2600</v>
      </c>
      <c r="Z913" s="409"/>
      <c r="AA913" s="409"/>
      <c r="AB913" s="116"/>
      <c r="AC913" s="115"/>
      <c r="AD913" s="115"/>
      <c r="AE913" s="115"/>
      <c r="AF913" s="115"/>
      <c r="AG913" s="115"/>
      <c r="AH913" s="115"/>
      <c r="AI913" s="115"/>
      <c r="AJ913" s="117"/>
      <c r="AK913" s="446"/>
      <c r="AL913" s="446" t="n">
        <f aca="false">Y913-AN913</f>
        <v>15</v>
      </c>
      <c r="AM913" s="424" t="n">
        <v>2600</v>
      </c>
      <c r="AN913" s="424" t="n">
        <v>2585</v>
      </c>
      <c r="AO913" s="409"/>
      <c r="AP913" s="409"/>
      <c r="AQ913" s="135"/>
    </row>
    <row r="914" s="119" customFormat="true" ht="47.25" hidden="false" customHeight="false" outlineLevel="0" collapsed="false">
      <c r="A914" s="410" t="n">
        <v>5</v>
      </c>
      <c r="B914" s="411" t="s">
        <v>1743</v>
      </c>
      <c r="C914" s="141" t="s">
        <v>903</v>
      </c>
      <c r="D914" s="141"/>
      <c r="E914" s="141" t="s">
        <v>529</v>
      </c>
      <c r="F914" s="78"/>
      <c r="G914" s="409"/>
      <c r="H914" s="409"/>
      <c r="I914" s="133"/>
      <c r="J914" s="133"/>
      <c r="K914" s="133"/>
      <c r="L914" s="133"/>
      <c r="M914" s="133"/>
      <c r="N914" s="133"/>
      <c r="O914" s="133"/>
      <c r="P914" s="133"/>
      <c r="Q914" s="133"/>
      <c r="R914" s="133"/>
      <c r="S914" s="133"/>
      <c r="T914" s="133"/>
      <c r="U914" s="133"/>
      <c r="V914" s="133"/>
      <c r="W914" s="133"/>
      <c r="X914" s="413" t="n">
        <v>4000</v>
      </c>
      <c r="Y914" s="413" t="n">
        <v>4000</v>
      </c>
      <c r="Z914" s="409"/>
      <c r="AA914" s="409"/>
      <c r="AB914" s="116"/>
      <c r="AC914" s="115"/>
      <c r="AD914" s="115"/>
      <c r="AE914" s="115"/>
      <c r="AF914" s="115"/>
      <c r="AG914" s="115"/>
      <c r="AH914" s="115"/>
      <c r="AI914" s="115"/>
      <c r="AJ914" s="117"/>
      <c r="AK914" s="446"/>
      <c r="AL914" s="446" t="n">
        <f aca="false">Y914-AN914</f>
        <v>89</v>
      </c>
      <c r="AM914" s="424" t="n">
        <v>4000</v>
      </c>
      <c r="AN914" s="424" t="n">
        <v>3911</v>
      </c>
      <c r="AO914" s="409"/>
      <c r="AP914" s="409"/>
      <c r="AQ914" s="135"/>
    </row>
    <row r="915" s="119" customFormat="true" ht="31.5" hidden="false" customHeight="false" outlineLevel="0" collapsed="false">
      <c r="A915" s="410" t="n">
        <v>6</v>
      </c>
      <c r="B915" s="411" t="s">
        <v>1744</v>
      </c>
      <c r="C915" s="141" t="s">
        <v>887</v>
      </c>
      <c r="D915" s="141"/>
      <c r="E915" s="141" t="s">
        <v>529</v>
      </c>
      <c r="F915" s="78"/>
      <c r="G915" s="409"/>
      <c r="H915" s="409"/>
      <c r="I915" s="133"/>
      <c r="J915" s="133"/>
      <c r="K915" s="133"/>
      <c r="L915" s="133"/>
      <c r="M915" s="133"/>
      <c r="N915" s="133"/>
      <c r="O915" s="133"/>
      <c r="P915" s="133"/>
      <c r="Q915" s="133"/>
      <c r="R915" s="133"/>
      <c r="S915" s="133"/>
      <c r="T915" s="133"/>
      <c r="U915" s="133"/>
      <c r="V915" s="133"/>
      <c r="W915" s="133"/>
      <c r="X915" s="413" t="n">
        <v>3000</v>
      </c>
      <c r="Y915" s="413" t="n">
        <v>3000</v>
      </c>
      <c r="Z915" s="409"/>
      <c r="AA915" s="409"/>
      <c r="AB915" s="116"/>
      <c r="AC915" s="115"/>
      <c r="AD915" s="115"/>
      <c r="AE915" s="115"/>
      <c r="AF915" s="115"/>
      <c r="AG915" s="115"/>
      <c r="AH915" s="115"/>
      <c r="AI915" s="115"/>
      <c r="AJ915" s="117"/>
      <c r="AK915" s="446"/>
      <c r="AL915" s="446" t="n">
        <f aca="false">Y915-AN915</f>
        <v>20</v>
      </c>
      <c r="AM915" s="424" t="n">
        <v>3000</v>
      </c>
      <c r="AN915" s="424" t="n">
        <v>2980</v>
      </c>
      <c r="AO915" s="409"/>
      <c r="AP915" s="409"/>
      <c r="AQ915" s="135"/>
    </row>
    <row r="916" s="119" customFormat="true" ht="31.5" hidden="false" customHeight="false" outlineLevel="0" collapsed="false">
      <c r="A916" s="410" t="n">
        <v>7</v>
      </c>
      <c r="B916" s="411" t="s">
        <v>1745</v>
      </c>
      <c r="C916" s="141" t="s">
        <v>900</v>
      </c>
      <c r="D916" s="141"/>
      <c r="E916" s="141" t="s">
        <v>529</v>
      </c>
      <c r="F916" s="78"/>
      <c r="G916" s="409"/>
      <c r="H916" s="409"/>
      <c r="I916" s="133"/>
      <c r="J916" s="133"/>
      <c r="K916" s="133"/>
      <c r="L916" s="133"/>
      <c r="M916" s="133"/>
      <c r="N916" s="133"/>
      <c r="O916" s="133"/>
      <c r="P916" s="133"/>
      <c r="Q916" s="133"/>
      <c r="R916" s="133"/>
      <c r="S916" s="133"/>
      <c r="T916" s="133"/>
      <c r="U916" s="133"/>
      <c r="V916" s="133"/>
      <c r="W916" s="133"/>
      <c r="X916" s="413" t="n">
        <v>1900</v>
      </c>
      <c r="Y916" s="413" t="n">
        <v>1900</v>
      </c>
      <c r="Z916" s="409"/>
      <c r="AA916" s="409"/>
      <c r="AB916" s="116"/>
      <c r="AC916" s="115"/>
      <c r="AD916" s="115"/>
      <c r="AE916" s="115"/>
      <c r="AF916" s="115"/>
      <c r="AG916" s="115"/>
      <c r="AH916" s="115"/>
      <c r="AI916" s="115"/>
      <c r="AJ916" s="117"/>
      <c r="AK916" s="446"/>
      <c r="AL916" s="446" t="n">
        <f aca="false">Y916-AN916</f>
        <v>355</v>
      </c>
      <c r="AM916" s="424" t="n">
        <v>1555</v>
      </c>
      <c r="AN916" s="424" t="n">
        <v>1545</v>
      </c>
      <c r="AO916" s="409"/>
      <c r="AP916" s="409"/>
      <c r="AQ916" s="135"/>
    </row>
    <row r="917" s="119" customFormat="true" ht="31.5" hidden="false" customHeight="false" outlineLevel="0" collapsed="false">
      <c r="A917" s="410" t="n">
        <v>8</v>
      </c>
      <c r="B917" s="411" t="s">
        <v>1746</v>
      </c>
      <c r="C917" s="141" t="s">
        <v>896</v>
      </c>
      <c r="D917" s="141"/>
      <c r="E917" s="141" t="s">
        <v>529</v>
      </c>
      <c r="F917" s="78"/>
      <c r="G917" s="409"/>
      <c r="H917" s="409"/>
      <c r="I917" s="133"/>
      <c r="J917" s="133"/>
      <c r="K917" s="133"/>
      <c r="L917" s="133"/>
      <c r="M917" s="133"/>
      <c r="N917" s="133"/>
      <c r="O917" s="133"/>
      <c r="P917" s="133"/>
      <c r="Q917" s="133"/>
      <c r="R917" s="133"/>
      <c r="S917" s="133"/>
      <c r="T917" s="133"/>
      <c r="U917" s="133"/>
      <c r="V917" s="133"/>
      <c r="W917" s="133"/>
      <c r="X917" s="413" t="n">
        <v>3760</v>
      </c>
      <c r="Y917" s="413" t="n">
        <v>3760</v>
      </c>
      <c r="Z917" s="409"/>
      <c r="AA917" s="409"/>
      <c r="AB917" s="116"/>
      <c r="AC917" s="115"/>
      <c r="AD917" s="115"/>
      <c r="AE917" s="115"/>
      <c r="AF917" s="115"/>
      <c r="AG917" s="115"/>
      <c r="AH917" s="115"/>
      <c r="AI917" s="115"/>
      <c r="AJ917" s="117"/>
      <c r="AK917" s="446"/>
      <c r="AL917" s="446" t="n">
        <f aca="false">Y917-AN917</f>
        <v>20</v>
      </c>
      <c r="AM917" s="424" t="n">
        <v>3760</v>
      </c>
      <c r="AN917" s="424" t="n">
        <v>3740</v>
      </c>
      <c r="AO917" s="409"/>
      <c r="AP917" s="409"/>
      <c r="AQ917" s="135"/>
    </row>
    <row r="918" s="119" customFormat="true" ht="47.25" hidden="false" customHeight="false" outlineLevel="0" collapsed="false">
      <c r="A918" s="410" t="n">
        <v>9</v>
      </c>
      <c r="B918" s="411" t="s">
        <v>1747</v>
      </c>
      <c r="C918" s="141" t="s">
        <v>914</v>
      </c>
      <c r="D918" s="141" t="s">
        <v>1748</v>
      </c>
      <c r="E918" s="141" t="s">
        <v>414</v>
      </c>
      <c r="F918" s="78"/>
      <c r="G918" s="409"/>
      <c r="H918" s="409"/>
      <c r="I918" s="133"/>
      <c r="J918" s="133"/>
      <c r="K918" s="133"/>
      <c r="L918" s="133"/>
      <c r="M918" s="133"/>
      <c r="N918" s="133"/>
      <c r="O918" s="133"/>
      <c r="P918" s="133"/>
      <c r="Q918" s="133"/>
      <c r="R918" s="133"/>
      <c r="S918" s="133"/>
      <c r="T918" s="133"/>
      <c r="U918" s="133"/>
      <c r="V918" s="133"/>
      <c r="W918" s="133"/>
      <c r="X918" s="413" t="n">
        <v>3017</v>
      </c>
      <c r="Y918" s="413" t="n">
        <v>3017</v>
      </c>
      <c r="Z918" s="409"/>
      <c r="AA918" s="409"/>
      <c r="AB918" s="116"/>
      <c r="AC918" s="115"/>
      <c r="AD918" s="115"/>
      <c r="AE918" s="115"/>
      <c r="AF918" s="115"/>
      <c r="AG918" s="115"/>
      <c r="AH918" s="115"/>
      <c r="AI918" s="115"/>
      <c r="AJ918" s="117"/>
      <c r="AK918" s="446" t="n">
        <f aca="false">AN918-Y918</f>
        <v>0</v>
      </c>
      <c r="AL918" s="446" t="n">
        <f aca="false">Y918-AN918</f>
        <v>0</v>
      </c>
      <c r="AM918" s="424" t="n">
        <v>3047</v>
      </c>
      <c r="AN918" s="424" t="n">
        <v>3017</v>
      </c>
      <c r="AO918" s="409"/>
      <c r="AP918" s="409"/>
      <c r="AQ918" s="135"/>
    </row>
    <row r="919" s="119" customFormat="true" ht="31.5" hidden="false" customHeight="false" outlineLevel="0" collapsed="false">
      <c r="A919" s="410" t="n">
        <v>10</v>
      </c>
      <c r="B919" s="411" t="s">
        <v>1749</v>
      </c>
      <c r="C919" s="141" t="s">
        <v>896</v>
      </c>
      <c r="D919" s="141" t="s">
        <v>865</v>
      </c>
      <c r="E919" s="141" t="s">
        <v>414</v>
      </c>
      <c r="F919" s="78"/>
      <c r="G919" s="409"/>
      <c r="H919" s="409"/>
      <c r="I919" s="133"/>
      <c r="J919" s="133"/>
      <c r="K919" s="133"/>
      <c r="L919" s="133"/>
      <c r="M919" s="133"/>
      <c r="N919" s="133"/>
      <c r="O919" s="133"/>
      <c r="P919" s="133"/>
      <c r="Q919" s="133"/>
      <c r="R919" s="133"/>
      <c r="S919" s="133"/>
      <c r="T919" s="133"/>
      <c r="U919" s="133"/>
      <c r="V919" s="133"/>
      <c r="W919" s="133"/>
      <c r="X919" s="413" t="n">
        <v>2500</v>
      </c>
      <c r="Y919" s="413" t="n">
        <v>2500</v>
      </c>
      <c r="Z919" s="409"/>
      <c r="AA919" s="409"/>
      <c r="AB919" s="116"/>
      <c r="AC919" s="115"/>
      <c r="AD919" s="115"/>
      <c r="AE919" s="115"/>
      <c r="AF919" s="115"/>
      <c r="AG919" s="115"/>
      <c r="AH919" s="115"/>
      <c r="AI919" s="115"/>
      <c r="AJ919" s="117"/>
      <c r="AK919" s="446" t="n">
        <f aca="false">AN919-Y919</f>
        <v>0</v>
      </c>
      <c r="AL919" s="446" t="n">
        <f aca="false">Y919-AN919</f>
        <v>0</v>
      </c>
      <c r="AM919" s="424" t="n">
        <v>2525</v>
      </c>
      <c r="AN919" s="424" t="n">
        <v>2500</v>
      </c>
      <c r="AO919" s="409"/>
      <c r="AP919" s="409"/>
      <c r="AQ919" s="135"/>
    </row>
    <row r="920" s="119" customFormat="true" ht="47.25" hidden="false" customHeight="false" outlineLevel="0" collapsed="false">
      <c r="A920" s="410" t="n">
        <v>11</v>
      </c>
      <c r="B920" s="411" t="s">
        <v>1750</v>
      </c>
      <c r="C920" s="141" t="s">
        <v>914</v>
      </c>
      <c r="D920" s="141" t="s">
        <v>1602</v>
      </c>
      <c r="E920" s="141" t="s">
        <v>414</v>
      </c>
      <c r="F920" s="78"/>
      <c r="G920" s="409"/>
      <c r="H920" s="409"/>
      <c r="I920" s="133"/>
      <c r="J920" s="133"/>
      <c r="K920" s="133"/>
      <c r="L920" s="133"/>
      <c r="M920" s="133"/>
      <c r="N920" s="133"/>
      <c r="O920" s="133"/>
      <c r="P920" s="133"/>
      <c r="Q920" s="133"/>
      <c r="R920" s="133"/>
      <c r="S920" s="133"/>
      <c r="T920" s="133"/>
      <c r="U920" s="133"/>
      <c r="V920" s="133"/>
      <c r="W920" s="133"/>
      <c r="X920" s="413" t="n">
        <v>2000</v>
      </c>
      <c r="Y920" s="413" t="n">
        <v>2000</v>
      </c>
      <c r="Z920" s="409"/>
      <c r="AA920" s="409"/>
      <c r="AB920" s="116"/>
      <c r="AC920" s="115"/>
      <c r="AD920" s="115"/>
      <c r="AE920" s="115"/>
      <c r="AF920" s="115"/>
      <c r="AG920" s="115"/>
      <c r="AH920" s="115"/>
      <c r="AI920" s="115"/>
      <c r="AJ920" s="117"/>
      <c r="AK920" s="446"/>
      <c r="AL920" s="446" t="n">
        <f aca="false">Y920-AN920</f>
        <v>200</v>
      </c>
      <c r="AM920" s="424" t="n">
        <v>1820</v>
      </c>
      <c r="AN920" s="424" t="n">
        <v>1800</v>
      </c>
      <c r="AO920" s="409"/>
      <c r="AP920" s="409"/>
      <c r="AQ920" s="135"/>
    </row>
    <row r="921" s="119" customFormat="true" ht="47.25" hidden="false" customHeight="false" outlineLevel="0" collapsed="false">
      <c r="A921" s="410" t="n">
        <v>12</v>
      </c>
      <c r="B921" s="411" t="s">
        <v>1751</v>
      </c>
      <c r="C921" s="141" t="s">
        <v>892</v>
      </c>
      <c r="D921" s="141" t="s">
        <v>1559</v>
      </c>
      <c r="E921" s="141" t="s">
        <v>414</v>
      </c>
      <c r="F921" s="78"/>
      <c r="G921" s="409"/>
      <c r="H921" s="409"/>
      <c r="I921" s="133"/>
      <c r="J921" s="133"/>
      <c r="K921" s="133"/>
      <c r="L921" s="133"/>
      <c r="M921" s="133"/>
      <c r="N921" s="133"/>
      <c r="O921" s="133"/>
      <c r="P921" s="133"/>
      <c r="Q921" s="133"/>
      <c r="R921" s="133"/>
      <c r="S921" s="133"/>
      <c r="T921" s="133"/>
      <c r="U921" s="133"/>
      <c r="V921" s="133"/>
      <c r="W921" s="133"/>
      <c r="X921" s="413" t="n">
        <v>4000</v>
      </c>
      <c r="Y921" s="413" t="n">
        <v>4000</v>
      </c>
      <c r="Z921" s="409"/>
      <c r="AA921" s="409"/>
      <c r="AB921" s="116"/>
      <c r="AC921" s="115"/>
      <c r="AD921" s="115"/>
      <c r="AE921" s="115"/>
      <c r="AF921" s="115"/>
      <c r="AG921" s="115"/>
      <c r="AH921" s="115"/>
      <c r="AI921" s="115"/>
      <c r="AJ921" s="117"/>
      <c r="AK921" s="446"/>
      <c r="AL921" s="446" t="n">
        <f aca="false">Y921-AN921</f>
        <v>4000</v>
      </c>
      <c r="AM921" s="424"/>
      <c r="AN921" s="424"/>
      <c r="AO921" s="409"/>
      <c r="AP921" s="409"/>
      <c r="AQ921" s="447" t="s">
        <v>1752</v>
      </c>
    </row>
    <row r="922" s="119" customFormat="true" ht="31.5" hidden="false" customHeight="false" outlineLevel="0" collapsed="false">
      <c r="A922" s="410" t="n">
        <v>13</v>
      </c>
      <c r="B922" s="411" t="s">
        <v>1753</v>
      </c>
      <c r="C922" s="141" t="s">
        <v>896</v>
      </c>
      <c r="D922" s="141" t="s">
        <v>1754</v>
      </c>
      <c r="E922" s="141" t="s">
        <v>414</v>
      </c>
      <c r="F922" s="78"/>
      <c r="G922" s="409"/>
      <c r="H922" s="409"/>
      <c r="I922" s="133"/>
      <c r="J922" s="133"/>
      <c r="K922" s="133"/>
      <c r="L922" s="133"/>
      <c r="M922" s="133"/>
      <c r="N922" s="133"/>
      <c r="O922" s="133"/>
      <c r="P922" s="133"/>
      <c r="Q922" s="133"/>
      <c r="R922" s="133"/>
      <c r="S922" s="133"/>
      <c r="T922" s="133"/>
      <c r="U922" s="133"/>
      <c r="V922" s="133"/>
      <c r="W922" s="133"/>
      <c r="X922" s="413" t="n">
        <v>3500</v>
      </c>
      <c r="Y922" s="413" t="n">
        <v>3500</v>
      </c>
      <c r="Z922" s="409"/>
      <c r="AA922" s="409"/>
      <c r="AB922" s="116"/>
      <c r="AC922" s="115"/>
      <c r="AD922" s="115"/>
      <c r="AE922" s="115"/>
      <c r="AF922" s="115"/>
      <c r="AG922" s="115"/>
      <c r="AH922" s="115"/>
      <c r="AI922" s="115"/>
      <c r="AJ922" s="117"/>
      <c r="AK922" s="446"/>
      <c r="AL922" s="446" t="n">
        <f aca="false">Y922-AN922</f>
        <v>549</v>
      </c>
      <c r="AM922" s="424" t="n">
        <v>2981</v>
      </c>
      <c r="AN922" s="424" t="n">
        <v>2951</v>
      </c>
      <c r="AO922" s="409"/>
      <c r="AP922" s="409"/>
      <c r="AQ922" s="447"/>
    </row>
    <row r="923" s="119" customFormat="true" ht="47.25" hidden="false" customHeight="false" outlineLevel="0" collapsed="false">
      <c r="A923" s="410" t="n">
        <v>14</v>
      </c>
      <c r="B923" s="411" t="s">
        <v>1755</v>
      </c>
      <c r="C923" s="141" t="s">
        <v>914</v>
      </c>
      <c r="D923" s="141" t="s">
        <v>501</v>
      </c>
      <c r="E923" s="141" t="s">
        <v>414</v>
      </c>
      <c r="F923" s="78"/>
      <c r="G923" s="409"/>
      <c r="H923" s="409"/>
      <c r="I923" s="133"/>
      <c r="J923" s="133"/>
      <c r="K923" s="133"/>
      <c r="L923" s="133"/>
      <c r="M923" s="133"/>
      <c r="N923" s="133"/>
      <c r="O923" s="133"/>
      <c r="P923" s="133"/>
      <c r="Q923" s="133"/>
      <c r="R923" s="133"/>
      <c r="S923" s="133"/>
      <c r="T923" s="133"/>
      <c r="U923" s="133"/>
      <c r="V923" s="133"/>
      <c r="W923" s="133"/>
      <c r="X923" s="413" t="n">
        <v>2294</v>
      </c>
      <c r="Y923" s="413" t="n">
        <v>2294</v>
      </c>
      <c r="Z923" s="409"/>
      <c r="AA923" s="409"/>
      <c r="AB923" s="116"/>
      <c r="AC923" s="115"/>
      <c r="AD923" s="115"/>
      <c r="AE923" s="115"/>
      <c r="AF923" s="115"/>
      <c r="AG923" s="115"/>
      <c r="AH923" s="115"/>
      <c r="AI923" s="115"/>
      <c r="AJ923" s="117"/>
      <c r="AK923" s="446" t="n">
        <f aca="false">AN923-Y923</f>
        <v>632</v>
      </c>
      <c r="AL923" s="446"/>
      <c r="AM923" s="424" t="n">
        <v>2994</v>
      </c>
      <c r="AN923" s="424" t="n">
        <v>2926</v>
      </c>
      <c r="AO923" s="409"/>
      <c r="AP923" s="409"/>
      <c r="AQ923" s="447"/>
    </row>
    <row r="924" s="119" customFormat="true" ht="31.5" hidden="false" customHeight="false" outlineLevel="0" collapsed="false">
      <c r="A924" s="410" t="n">
        <v>15</v>
      </c>
      <c r="B924" s="411" t="s">
        <v>1756</v>
      </c>
      <c r="C924" s="141" t="s">
        <v>898</v>
      </c>
      <c r="D924" s="141" t="s">
        <v>1582</v>
      </c>
      <c r="E924" s="141" t="s">
        <v>414</v>
      </c>
      <c r="F924" s="78"/>
      <c r="G924" s="409"/>
      <c r="H924" s="409"/>
      <c r="I924" s="133"/>
      <c r="J924" s="133"/>
      <c r="K924" s="133"/>
      <c r="L924" s="133"/>
      <c r="M924" s="133"/>
      <c r="N924" s="133"/>
      <c r="O924" s="133"/>
      <c r="P924" s="133"/>
      <c r="Q924" s="133"/>
      <c r="R924" s="133"/>
      <c r="S924" s="133"/>
      <c r="T924" s="133"/>
      <c r="U924" s="133"/>
      <c r="V924" s="133"/>
      <c r="W924" s="133"/>
      <c r="X924" s="413" t="n">
        <v>2500</v>
      </c>
      <c r="Y924" s="413" t="n">
        <v>2500</v>
      </c>
      <c r="Z924" s="409"/>
      <c r="AA924" s="409"/>
      <c r="AB924" s="116"/>
      <c r="AC924" s="115"/>
      <c r="AD924" s="115"/>
      <c r="AE924" s="115"/>
      <c r="AF924" s="115"/>
      <c r="AG924" s="115"/>
      <c r="AH924" s="115"/>
      <c r="AI924" s="115"/>
      <c r="AJ924" s="117"/>
      <c r="AK924" s="446"/>
      <c r="AL924" s="446" t="n">
        <f aca="false">Y924-AN924</f>
        <v>2500</v>
      </c>
      <c r="AM924" s="424"/>
      <c r="AN924" s="424"/>
      <c r="AO924" s="409"/>
      <c r="AP924" s="409"/>
      <c r="AQ924" s="447" t="s">
        <v>1757</v>
      </c>
    </row>
    <row r="925" s="119" customFormat="true" ht="31.5" hidden="false" customHeight="false" outlineLevel="0" collapsed="false">
      <c r="A925" s="410" t="n">
        <v>16</v>
      </c>
      <c r="B925" s="411" t="s">
        <v>1758</v>
      </c>
      <c r="C925" s="141" t="s">
        <v>889</v>
      </c>
      <c r="D925" s="141" t="s">
        <v>440</v>
      </c>
      <c r="E925" s="141" t="s">
        <v>414</v>
      </c>
      <c r="F925" s="78"/>
      <c r="G925" s="409"/>
      <c r="H925" s="409"/>
      <c r="I925" s="133"/>
      <c r="J925" s="133"/>
      <c r="K925" s="133"/>
      <c r="L925" s="133"/>
      <c r="M925" s="133"/>
      <c r="N925" s="133"/>
      <c r="O925" s="133"/>
      <c r="P925" s="133"/>
      <c r="Q925" s="133"/>
      <c r="R925" s="133"/>
      <c r="S925" s="133"/>
      <c r="T925" s="133"/>
      <c r="U925" s="133"/>
      <c r="V925" s="133"/>
      <c r="W925" s="133"/>
      <c r="X925" s="413" t="n">
        <v>4500</v>
      </c>
      <c r="Y925" s="413" t="n">
        <v>4500</v>
      </c>
      <c r="Z925" s="409"/>
      <c r="AA925" s="409"/>
      <c r="AB925" s="116"/>
      <c r="AC925" s="115"/>
      <c r="AD925" s="115"/>
      <c r="AE925" s="115"/>
      <c r="AF925" s="115"/>
      <c r="AG925" s="115"/>
      <c r="AH925" s="115"/>
      <c r="AI925" s="115"/>
      <c r="AJ925" s="117"/>
      <c r="AK925" s="446"/>
      <c r="AL925" s="446" t="n">
        <f aca="false">Y925-AN925</f>
        <v>25</v>
      </c>
      <c r="AM925" s="424" t="n">
        <v>4500</v>
      </c>
      <c r="AN925" s="424" t="n">
        <v>4475</v>
      </c>
      <c r="AO925" s="409"/>
      <c r="AP925" s="409"/>
      <c r="AQ925" s="447"/>
    </row>
    <row r="926" s="401" customFormat="true" ht="30.75" hidden="false" customHeight="true" outlineLevel="0" collapsed="false">
      <c r="A926" s="392" t="s">
        <v>1759</v>
      </c>
      <c r="B926" s="393" t="s">
        <v>1760</v>
      </c>
      <c r="C926" s="142"/>
      <c r="D926" s="142"/>
      <c r="E926" s="142"/>
      <c r="F926" s="142"/>
      <c r="G926" s="392" t="n">
        <v>72969.000000196</v>
      </c>
      <c r="H926" s="392" t="n">
        <v>54384.000000196</v>
      </c>
      <c r="I926" s="399"/>
      <c r="J926" s="399"/>
      <c r="K926" s="399"/>
      <c r="L926" s="399"/>
      <c r="M926" s="399"/>
      <c r="N926" s="399"/>
      <c r="O926" s="399"/>
      <c r="P926" s="399"/>
      <c r="Q926" s="399"/>
      <c r="R926" s="399"/>
      <c r="S926" s="399"/>
      <c r="T926" s="399"/>
      <c r="U926" s="399"/>
      <c r="V926" s="399"/>
      <c r="W926" s="399"/>
      <c r="X926" s="448" t="n">
        <f aca="false">X927+X928</f>
        <v>74671</v>
      </c>
      <c r="Y926" s="448" t="n">
        <f aca="false">Y927+Y928</f>
        <v>74671</v>
      </c>
      <c r="Z926" s="448" t="n">
        <f aca="false">Z927+Z928</f>
        <v>0</v>
      </c>
      <c r="AA926" s="448" t="n">
        <f aca="false">AA927+AA928</f>
        <v>0</v>
      </c>
      <c r="AB926" s="448" t="n">
        <f aca="false">AB927+AB928</f>
        <v>0</v>
      </c>
      <c r="AC926" s="448" t="n">
        <f aca="false">AC927+AC928</f>
        <v>0</v>
      </c>
      <c r="AD926" s="448" t="n">
        <f aca="false">AD927+AD928</f>
        <v>0</v>
      </c>
      <c r="AE926" s="448" t="n">
        <f aca="false">AE927+AE928</f>
        <v>0</v>
      </c>
      <c r="AF926" s="448" t="n">
        <f aca="false">AF927+AF928</f>
        <v>0</v>
      </c>
      <c r="AG926" s="448" t="n">
        <f aca="false">AG927+AG928</f>
        <v>0</v>
      </c>
      <c r="AH926" s="448" t="n">
        <f aca="false">AH927+AH928</f>
        <v>0</v>
      </c>
      <c r="AI926" s="448" t="n">
        <f aca="false">AI927+AI928</f>
        <v>0</v>
      </c>
      <c r="AJ926" s="448" t="n">
        <f aca="false">AJ927+AJ928</f>
        <v>0</v>
      </c>
      <c r="AK926" s="448" t="n">
        <f aca="false">AK927+AK928</f>
        <v>256</v>
      </c>
      <c r="AL926" s="448" t="n">
        <f aca="false">AL927+AL928</f>
        <v>15354</v>
      </c>
      <c r="AM926" s="448" t="n">
        <f aca="false">AM927+AM928</f>
        <v>59927</v>
      </c>
      <c r="AN926" s="448" t="n">
        <f aca="false">AN927+AN928</f>
        <v>59573</v>
      </c>
      <c r="AO926" s="448" t="n">
        <f aca="false">AO927+AO928</f>
        <v>0</v>
      </c>
      <c r="AP926" s="448" t="n">
        <f aca="false">AP927+AP928</f>
        <v>0</v>
      </c>
      <c r="AQ926" s="400"/>
    </row>
    <row r="927" s="119" customFormat="true" ht="38.25" hidden="false" customHeight="true" outlineLevel="0" collapsed="false">
      <c r="A927" s="449" t="s">
        <v>34</v>
      </c>
      <c r="B927" s="450" t="s">
        <v>1761</v>
      </c>
      <c r="C927" s="141"/>
      <c r="D927" s="141"/>
      <c r="E927" s="141"/>
      <c r="F927" s="78"/>
      <c r="G927" s="409"/>
      <c r="H927" s="409"/>
      <c r="I927" s="133"/>
      <c r="J927" s="133"/>
      <c r="K927" s="133"/>
      <c r="L927" s="133"/>
      <c r="M927" s="133"/>
      <c r="N927" s="133"/>
      <c r="O927" s="133"/>
      <c r="P927" s="133"/>
      <c r="Q927" s="133"/>
      <c r="R927" s="133"/>
      <c r="S927" s="133"/>
      <c r="T927" s="133"/>
      <c r="U927" s="133"/>
      <c r="V927" s="133"/>
      <c r="W927" s="133"/>
      <c r="X927" s="451" t="n">
        <v>9560</v>
      </c>
      <c r="Y927" s="408" t="n">
        <v>9560</v>
      </c>
      <c r="Z927" s="409"/>
      <c r="AA927" s="409"/>
      <c r="AB927" s="116"/>
      <c r="AC927" s="115"/>
      <c r="AD927" s="115"/>
      <c r="AE927" s="115"/>
      <c r="AF927" s="115"/>
      <c r="AG927" s="115"/>
      <c r="AH927" s="115"/>
      <c r="AI927" s="115"/>
      <c r="AJ927" s="117"/>
      <c r="AK927" s="409"/>
      <c r="AL927" s="409"/>
      <c r="AM927" s="452" t="n">
        <v>9560</v>
      </c>
      <c r="AN927" s="452" t="n">
        <v>9560</v>
      </c>
      <c r="AO927" s="409"/>
      <c r="AP927" s="409"/>
      <c r="AQ927" s="135"/>
    </row>
    <row r="928" s="119" customFormat="true" ht="68.25" hidden="false" customHeight="true" outlineLevel="0" collapsed="false">
      <c r="A928" s="449" t="s">
        <v>41</v>
      </c>
      <c r="B928" s="453" t="s">
        <v>1762</v>
      </c>
      <c r="C928" s="148"/>
      <c r="D928" s="141"/>
      <c r="E928" s="141"/>
      <c r="F928" s="78"/>
      <c r="G928" s="409"/>
      <c r="H928" s="409"/>
      <c r="I928" s="133"/>
      <c r="J928" s="133"/>
      <c r="K928" s="133"/>
      <c r="L928" s="133"/>
      <c r="M928" s="133"/>
      <c r="N928" s="133"/>
      <c r="O928" s="133"/>
      <c r="P928" s="133"/>
      <c r="Q928" s="133"/>
      <c r="R928" s="133"/>
      <c r="S928" s="133"/>
      <c r="T928" s="133"/>
      <c r="U928" s="133"/>
      <c r="V928" s="133"/>
      <c r="W928" s="133"/>
      <c r="X928" s="451" t="n">
        <f aca="false">+SUM(X929:X961)</f>
        <v>65111</v>
      </c>
      <c r="Y928" s="451" t="n">
        <f aca="false">+SUM(Y929:Y961)</f>
        <v>65111</v>
      </c>
      <c r="Z928" s="451" t="n">
        <f aca="false">+SUM(Z929:Z961)</f>
        <v>0</v>
      </c>
      <c r="AA928" s="451" t="n">
        <f aca="false">+SUM(AA929:AA961)</f>
        <v>0</v>
      </c>
      <c r="AB928" s="451" t="n">
        <f aca="false">+SUM(AB929:AB961)</f>
        <v>0</v>
      </c>
      <c r="AC928" s="451" t="n">
        <f aca="false">+SUM(AC929:AC961)</f>
        <v>0</v>
      </c>
      <c r="AD928" s="451" t="n">
        <f aca="false">+SUM(AD929:AD961)</f>
        <v>0</v>
      </c>
      <c r="AE928" s="451" t="n">
        <f aca="false">+SUM(AE929:AE961)</f>
        <v>0</v>
      </c>
      <c r="AF928" s="451" t="n">
        <f aca="false">+SUM(AF929:AF961)</f>
        <v>0</v>
      </c>
      <c r="AG928" s="451" t="n">
        <f aca="false">+SUM(AG929:AG961)</f>
        <v>0</v>
      </c>
      <c r="AH928" s="451" t="n">
        <f aca="false">+SUM(AH929:AH961)</f>
        <v>0</v>
      </c>
      <c r="AI928" s="451" t="n">
        <f aca="false">+SUM(AI929:AI961)</f>
        <v>0</v>
      </c>
      <c r="AJ928" s="451" t="n">
        <f aca="false">+SUM(AJ929:AJ961)</f>
        <v>0</v>
      </c>
      <c r="AK928" s="451" t="n">
        <f aca="false">+SUM(AK929:AK961)</f>
        <v>256</v>
      </c>
      <c r="AL928" s="451" t="n">
        <f aca="false">+SUM(AL929:AL961)</f>
        <v>15354</v>
      </c>
      <c r="AM928" s="451" t="n">
        <f aca="false">+SUM(AM929:AM961)</f>
        <v>50367</v>
      </c>
      <c r="AN928" s="451" t="n">
        <f aca="false">+SUM(AN929:AN961)</f>
        <v>50013</v>
      </c>
      <c r="AO928" s="451" t="n">
        <f aca="false">+SUM(AO929:AO961)</f>
        <v>0</v>
      </c>
      <c r="AP928" s="451" t="n">
        <f aca="false">+SUM(AP929:AP961)</f>
        <v>0</v>
      </c>
      <c r="AQ928" s="140" t="s">
        <v>1763</v>
      </c>
    </row>
    <row r="929" s="119" customFormat="true" ht="31.5" hidden="false" customHeight="false" outlineLevel="0" collapsed="false">
      <c r="A929" s="454" t="n">
        <v>1</v>
      </c>
      <c r="B929" s="455" t="s">
        <v>1764</v>
      </c>
      <c r="C929" s="141"/>
      <c r="D929" s="141"/>
      <c r="E929" s="141"/>
      <c r="F929" s="78"/>
      <c r="G929" s="409"/>
      <c r="H929" s="409"/>
      <c r="I929" s="133"/>
      <c r="J929" s="133"/>
      <c r="K929" s="133"/>
      <c r="L929" s="133"/>
      <c r="M929" s="133"/>
      <c r="N929" s="133"/>
      <c r="O929" s="133"/>
      <c r="P929" s="133"/>
      <c r="Q929" s="133"/>
      <c r="R929" s="133"/>
      <c r="S929" s="133"/>
      <c r="T929" s="133"/>
      <c r="U929" s="133"/>
      <c r="V929" s="133"/>
      <c r="W929" s="133"/>
      <c r="X929" s="413" t="n">
        <v>3500</v>
      </c>
      <c r="Y929" s="413" t="n">
        <v>3500</v>
      </c>
      <c r="Z929" s="409"/>
      <c r="AA929" s="409"/>
      <c r="AB929" s="116"/>
      <c r="AC929" s="115"/>
      <c r="AD929" s="115"/>
      <c r="AE929" s="115"/>
      <c r="AF929" s="115"/>
      <c r="AG929" s="115"/>
      <c r="AH929" s="115"/>
      <c r="AI929" s="115"/>
      <c r="AJ929" s="117"/>
      <c r="AK929" s="409" t="n">
        <f aca="false">AN929-Y929</f>
        <v>0</v>
      </c>
      <c r="AL929" s="409" t="n">
        <f aca="false">Y929-AN929</f>
        <v>0</v>
      </c>
      <c r="AM929" s="424" t="n">
        <v>3500</v>
      </c>
      <c r="AN929" s="424" t="n">
        <v>3500</v>
      </c>
      <c r="AO929" s="409"/>
      <c r="AP929" s="409"/>
      <c r="AQ929" s="135"/>
    </row>
    <row r="930" s="119" customFormat="true" ht="31.5" hidden="false" customHeight="false" outlineLevel="0" collapsed="false">
      <c r="A930" s="456" t="n">
        <v>2</v>
      </c>
      <c r="B930" s="455" t="s">
        <v>1765</v>
      </c>
      <c r="C930" s="148"/>
      <c r="D930" s="141"/>
      <c r="E930" s="141"/>
      <c r="F930" s="78"/>
      <c r="G930" s="409"/>
      <c r="H930" s="409"/>
      <c r="I930" s="133"/>
      <c r="J930" s="133"/>
      <c r="K930" s="133"/>
      <c r="L930" s="133"/>
      <c r="M930" s="133"/>
      <c r="N930" s="133"/>
      <c r="O930" s="133"/>
      <c r="P930" s="133"/>
      <c r="Q930" s="133"/>
      <c r="R930" s="133"/>
      <c r="S930" s="133"/>
      <c r="T930" s="133"/>
      <c r="U930" s="133"/>
      <c r="V930" s="133"/>
      <c r="W930" s="133"/>
      <c r="X930" s="413" t="n">
        <v>4400</v>
      </c>
      <c r="Y930" s="413" t="n">
        <v>4400</v>
      </c>
      <c r="Z930" s="409"/>
      <c r="AA930" s="409"/>
      <c r="AB930" s="116"/>
      <c r="AC930" s="115"/>
      <c r="AD930" s="115"/>
      <c r="AE930" s="115"/>
      <c r="AF930" s="115"/>
      <c r="AG930" s="115"/>
      <c r="AH930" s="115"/>
      <c r="AI930" s="115"/>
      <c r="AJ930" s="117"/>
      <c r="AK930" s="409" t="n">
        <f aca="false">AN930-Y930</f>
        <v>100</v>
      </c>
      <c r="AL930" s="409"/>
      <c r="AM930" s="149" t="n">
        <v>4500</v>
      </c>
      <c r="AN930" s="149" t="n">
        <v>4500</v>
      </c>
      <c r="AO930" s="409"/>
      <c r="AP930" s="409"/>
      <c r="AQ930" s="135"/>
    </row>
    <row r="931" s="119" customFormat="true" ht="31.5" hidden="false" customHeight="false" outlineLevel="0" collapsed="false">
      <c r="A931" s="454" t="n">
        <v>3</v>
      </c>
      <c r="B931" s="455" t="s">
        <v>1766</v>
      </c>
      <c r="C931" s="141"/>
      <c r="D931" s="141"/>
      <c r="E931" s="141"/>
      <c r="F931" s="78"/>
      <c r="G931" s="409"/>
      <c r="H931" s="409"/>
      <c r="I931" s="133"/>
      <c r="J931" s="133"/>
      <c r="K931" s="133"/>
      <c r="L931" s="133"/>
      <c r="M931" s="133"/>
      <c r="N931" s="133"/>
      <c r="O931" s="133"/>
      <c r="P931" s="133"/>
      <c r="Q931" s="133"/>
      <c r="R931" s="133"/>
      <c r="S931" s="133"/>
      <c r="T931" s="133"/>
      <c r="U931" s="133"/>
      <c r="V931" s="133"/>
      <c r="W931" s="133"/>
      <c r="X931" s="413" t="n">
        <v>987</v>
      </c>
      <c r="Y931" s="413" t="n">
        <v>987</v>
      </c>
      <c r="Z931" s="409"/>
      <c r="AA931" s="409"/>
      <c r="AB931" s="116"/>
      <c r="AC931" s="115"/>
      <c r="AD931" s="115"/>
      <c r="AE931" s="115"/>
      <c r="AF931" s="115"/>
      <c r="AG931" s="115"/>
      <c r="AH931" s="115"/>
      <c r="AI931" s="115"/>
      <c r="AJ931" s="117"/>
      <c r="AK931" s="409" t="n">
        <f aca="false">AN931-Y931</f>
        <v>13</v>
      </c>
      <c r="AL931" s="409"/>
      <c r="AM931" s="149" t="n">
        <v>1000</v>
      </c>
      <c r="AN931" s="149" t="n">
        <v>1000</v>
      </c>
      <c r="AO931" s="409"/>
      <c r="AP931" s="409"/>
      <c r="AQ931" s="135"/>
    </row>
    <row r="932" s="119" customFormat="true" ht="31.5" hidden="false" customHeight="false" outlineLevel="0" collapsed="false">
      <c r="A932" s="454" t="n">
        <v>4</v>
      </c>
      <c r="B932" s="455" t="s">
        <v>1767</v>
      </c>
      <c r="C932" s="141"/>
      <c r="D932" s="141"/>
      <c r="E932" s="141"/>
      <c r="F932" s="78"/>
      <c r="G932" s="409"/>
      <c r="H932" s="409"/>
      <c r="I932" s="133"/>
      <c r="J932" s="133"/>
      <c r="K932" s="133"/>
      <c r="L932" s="133"/>
      <c r="M932" s="133"/>
      <c r="N932" s="133"/>
      <c r="O932" s="133"/>
      <c r="P932" s="133"/>
      <c r="Q932" s="133"/>
      <c r="R932" s="133"/>
      <c r="S932" s="133"/>
      <c r="T932" s="133"/>
      <c r="U932" s="133"/>
      <c r="V932" s="133"/>
      <c r="W932" s="133"/>
      <c r="X932" s="413" t="n">
        <v>3457</v>
      </c>
      <c r="Y932" s="413" t="n">
        <v>3457</v>
      </c>
      <c r="Z932" s="409"/>
      <c r="AA932" s="409"/>
      <c r="AB932" s="116"/>
      <c r="AC932" s="115"/>
      <c r="AD932" s="115"/>
      <c r="AE932" s="115"/>
      <c r="AF932" s="115"/>
      <c r="AG932" s="115"/>
      <c r="AH932" s="115"/>
      <c r="AI932" s="115"/>
      <c r="AJ932" s="117"/>
      <c r="AK932" s="409" t="n">
        <f aca="false">AN932-Y932</f>
        <v>43</v>
      </c>
      <c r="AL932" s="409"/>
      <c r="AM932" s="149" t="n">
        <v>3500</v>
      </c>
      <c r="AN932" s="149" t="n">
        <v>3500</v>
      </c>
      <c r="AO932" s="409"/>
      <c r="AP932" s="409"/>
      <c r="AQ932" s="135"/>
    </row>
    <row r="933" s="119" customFormat="true" ht="31.5" hidden="false" customHeight="false" outlineLevel="0" collapsed="false">
      <c r="A933" s="454" t="n">
        <v>5</v>
      </c>
      <c r="B933" s="455" t="s">
        <v>1768</v>
      </c>
      <c r="C933" s="148"/>
      <c r="D933" s="141"/>
      <c r="E933" s="141"/>
      <c r="F933" s="78"/>
      <c r="G933" s="409"/>
      <c r="H933" s="409"/>
      <c r="I933" s="133"/>
      <c r="J933" s="133"/>
      <c r="K933" s="133"/>
      <c r="L933" s="133"/>
      <c r="M933" s="133"/>
      <c r="N933" s="133"/>
      <c r="O933" s="133"/>
      <c r="P933" s="133"/>
      <c r="Q933" s="133"/>
      <c r="R933" s="133"/>
      <c r="S933" s="133"/>
      <c r="T933" s="133"/>
      <c r="U933" s="133"/>
      <c r="V933" s="133"/>
      <c r="W933" s="133"/>
      <c r="X933" s="413" t="n">
        <v>2900</v>
      </c>
      <c r="Y933" s="413" t="n">
        <v>2900</v>
      </c>
      <c r="Z933" s="409"/>
      <c r="AA933" s="409"/>
      <c r="AB933" s="116"/>
      <c r="AC933" s="115"/>
      <c r="AD933" s="115"/>
      <c r="AE933" s="115"/>
      <c r="AF933" s="115"/>
      <c r="AG933" s="115"/>
      <c r="AH933" s="115"/>
      <c r="AI933" s="115"/>
      <c r="AJ933" s="117"/>
      <c r="AK933" s="409" t="n">
        <f aca="false">AN933-Y933</f>
        <v>100</v>
      </c>
      <c r="AL933" s="409"/>
      <c r="AM933" s="149" t="n">
        <v>3000</v>
      </c>
      <c r="AN933" s="149" t="n">
        <v>3000</v>
      </c>
      <c r="AO933" s="409"/>
      <c r="AP933" s="409"/>
      <c r="AQ933" s="135"/>
    </row>
    <row r="934" s="119" customFormat="true" ht="31.5" hidden="false" customHeight="false" outlineLevel="0" collapsed="false">
      <c r="A934" s="456" t="n">
        <v>6</v>
      </c>
      <c r="B934" s="455" t="s">
        <v>1769</v>
      </c>
      <c r="C934" s="142"/>
      <c r="D934" s="142"/>
      <c r="E934" s="142"/>
      <c r="F934" s="78"/>
      <c r="G934" s="409"/>
      <c r="H934" s="409"/>
      <c r="I934" s="133"/>
      <c r="J934" s="133"/>
      <c r="K934" s="133"/>
      <c r="L934" s="133"/>
      <c r="M934" s="133"/>
      <c r="N934" s="133"/>
      <c r="O934" s="133"/>
      <c r="P934" s="133"/>
      <c r="Q934" s="133"/>
      <c r="R934" s="133"/>
      <c r="S934" s="133"/>
      <c r="T934" s="133"/>
      <c r="U934" s="133"/>
      <c r="V934" s="133"/>
      <c r="W934" s="133"/>
      <c r="X934" s="412" t="n">
        <v>4500</v>
      </c>
      <c r="Y934" s="412" t="n">
        <v>4500</v>
      </c>
      <c r="Z934" s="409"/>
      <c r="AA934" s="409"/>
      <c r="AB934" s="116"/>
      <c r="AC934" s="115"/>
      <c r="AD934" s="115"/>
      <c r="AE934" s="115"/>
      <c r="AF934" s="115"/>
      <c r="AG934" s="115"/>
      <c r="AH934" s="115"/>
      <c r="AI934" s="115"/>
      <c r="AJ934" s="117"/>
      <c r="AK934" s="409"/>
      <c r="AL934" s="409" t="n">
        <f aca="false">Y934-AN934</f>
        <v>25</v>
      </c>
      <c r="AM934" s="412" t="n">
        <v>4500</v>
      </c>
      <c r="AN934" s="412" t="n">
        <v>4475</v>
      </c>
      <c r="AO934" s="409"/>
      <c r="AP934" s="409"/>
      <c r="AQ934" s="135"/>
    </row>
    <row r="935" s="119" customFormat="true" ht="31.5" hidden="false" customHeight="false" outlineLevel="0" collapsed="false">
      <c r="A935" s="454" t="n">
        <v>7</v>
      </c>
      <c r="B935" s="455" t="s">
        <v>1770</v>
      </c>
      <c r="C935" s="405"/>
      <c r="D935" s="405"/>
      <c r="E935" s="405"/>
      <c r="F935" s="78"/>
      <c r="G935" s="409"/>
      <c r="H935" s="409"/>
      <c r="I935" s="133"/>
      <c r="J935" s="133"/>
      <c r="K935" s="133"/>
      <c r="L935" s="133"/>
      <c r="M935" s="133"/>
      <c r="N935" s="133"/>
      <c r="O935" s="133"/>
      <c r="P935" s="133"/>
      <c r="Q935" s="133"/>
      <c r="R935" s="133"/>
      <c r="S935" s="133"/>
      <c r="T935" s="133"/>
      <c r="U935" s="133"/>
      <c r="V935" s="133"/>
      <c r="W935" s="133"/>
      <c r="X935" s="407" t="n">
        <v>4500</v>
      </c>
      <c r="Y935" s="407" t="n">
        <v>4500</v>
      </c>
      <c r="Z935" s="409"/>
      <c r="AA935" s="409"/>
      <c r="AB935" s="116"/>
      <c r="AC935" s="115"/>
      <c r="AD935" s="115"/>
      <c r="AE935" s="115"/>
      <c r="AF935" s="115"/>
      <c r="AG935" s="115"/>
      <c r="AH935" s="115"/>
      <c r="AI935" s="115"/>
      <c r="AJ935" s="117"/>
      <c r="AK935" s="409"/>
      <c r="AL935" s="409" t="n">
        <f aca="false">Y935-AN935</f>
        <v>25</v>
      </c>
      <c r="AM935" s="457" t="n">
        <v>4500</v>
      </c>
      <c r="AN935" s="457" t="n">
        <v>4475</v>
      </c>
      <c r="AO935" s="409"/>
      <c r="AP935" s="409"/>
      <c r="AQ935" s="135"/>
    </row>
    <row r="936" s="119" customFormat="true" ht="31.5" hidden="false" customHeight="false" outlineLevel="0" collapsed="false">
      <c r="A936" s="454" t="n">
        <v>8</v>
      </c>
      <c r="B936" s="455" t="s">
        <v>1771</v>
      </c>
      <c r="C936" s="405"/>
      <c r="D936" s="405"/>
      <c r="E936" s="405"/>
      <c r="F936" s="78"/>
      <c r="G936" s="409"/>
      <c r="H936" s="409"/>
      <c r="I936" s="133"/>
      <c r="J936" s="133"/>
      <c r="K936" s="133"/>
      <c r="L936" s="133"/>
      <c r="M936" s="133"/>
      <c r="N936" s="133"/>
      <c r="O936" s="133"/>
      <c r="P936" s="133"/>
      <c r="Q936" s="133"/>
      <c r="R936" s="133"/>
      <c r="S936" s="133"/>
      <c r="T936" s="133"/>
      <c r="U936" s="133"/>
      <c r="V936" s="133"/>
      <c r="W936" s="133"/>
      <c r="X936" s="406" t="n">
        <v>3500</v>
      </c>
      <c r="Y936" s="406" t="n">
        <v>3500</v>
      </c>
      <c r="Z936" s="409"/>
      <c r="AA936" s="409"/>
      <c r="AB936" s="116"/>
      <c r="AC936" s="115"/>
      <c r="AD936" s="115"/>
      <c r="AE936" s="115"/>
      <c r="AF936" s="115"/>
      <c r="AG936" s="115"/>
      <c r="AH936" s="115"/>
      <c r="AI936" s="115"/>
      <c r="AJ936" s="117"/>
      <c r="AK936" s="409"/>
      <c r="AL936" s="409" t="n">
        <f aca="false">Y936-AN936</f>
        <v>20</v>
      </c>
      <c r="AM936" s="406" t="n">
        <v>3500</v>
      </c>
      <c r="AN936" s="406" t="n">
        <v>3480</v>
      </c>
      <c r="AO936" s="409"/>
      <c r="AP936" s="409"/>
      <c r="AQ936" s="135"/>
    </row>
    <row r="937" s="119" customFormat="true" ht="31.5" hidden="false" customHeight="false" outlineLevel="0" collapsed="false">
      <c r="A937" s="454" t="n">
        <v>9</v>
      </c>
      <c r="B937" s="455" t="s">
        <v>1772</v>
      </c>
      <c r="C937" s="141"/>
      <c r="D937" s="141"/>
      <c r="E937" s="141"/>
      <c r="F937" s="78"/>
      <c r="G937" s="409"/>
      <c r="H937" s="409"/>
      <c r="I937" s="133"/>
      <c r="J937" s="133"/>
      <c r="K937" s="133"/>
      <c r="L937" s="133"/>
      <c r="M937" s="133"/>
      <c r="N937" s="133"/>
      <c r="O937" s="133"/>
      <c r="P937" s="133"/>
      <c r="Q937" s="133"/>
      <c r="R937" s="133"/>
      <c r="S937" s="133"/>
      <c r="T937" s="133"/>
      <c r="U937" s="133"/>
      <c r="V937" s="133"/>
      <c r="W937" s="133"/>
      <c r="X937" s="413" t="n">
        <v>4000</v>
      </c>
      <c r="Y937" s="413" t="n">
        <v>4000</v>
      </c>
      <c r="Z937" s="409"/>
      <c r="AA937" s="409"/>
      <c r="AB937" s="116"/>
      <c r="AC937" s="115"/>
      <c r="AD937" s="115"/>
      <c r="AE937" s="115"/>
      <c r="AF937" s="115"/>
      <c r="AG937" s="115"/>
      <c r="AH937" s="115"/>
      <c r="AI937" s="115"/>
      <c r="AJ937" s="117"/>
      <c r="AK937" s="409"/>
      <c r="AL937" s="409" t="n">
        <f aca="false">Y937-AN937</f>
        <v>20</v>
      </c>
      <c r="AM937" s="424" t="n">
        <v>4000</v>
      </c>
      <c r="AN937" s="424" t="n">
        <v>3980</v>
      </c>
      <c r="AO937" s="409"/>
      <c r="AP937" s="409"/>
      <c r="AQ937" s="135"/>
    </row>
    <row r="938" s="119" customFormat="true" ht="38.25" hidden="false" customHeight="true" outlineLevel="0" collapsed="false">
      <c r="A938" s="456" t="n">
        <v>10</v>
      </c>
      <c r="B938" s="455" t="s">
        <v>1773</v>
      </c>
      <c r="C938" s="141"/>
      <c r="D938" s="141"/>
      <c r="E938" s="141"/>
      <c r="F938" s="78"/>
      <c r="G938" s="409"/>
      <c r="H938" s="409"/>
      <c r="I938" s="133"/>
      <c r="J938" s="133"/>
      <c r="K938" s="133"/>
      <c r="L938" s="133"/>
      <c r="M938" s="133"/>
      <c r="N938" s="133"/>
      <c r="O938" s="133"/>
      <c r="P938" s="133"/>
      <c r="Q938" s="133"/>
      <c r="R938" s="133"/>
      <c r="S938" s="133"/>
      <c r="T938" s="133"/>
      <c r="U938" s="133"/>
      <c r="V938" s="133"/>
      <c r="W938" s="133"/>
      <c r="X938" s="413" t="n">
        <v>3000</v>
      </c>
      <c r="Y938" s="413" t="n">
        <v>3000</v>
      </c>
      <c r="Z938" s="409"/>
      <c r="AA938" s="409"/>
      <c r="AB938" s="116"/>
      <c r="AC938" s="115"/>
      <c r="AD938" s="115"/>
      <c r="AE938" s="115"/>
      <c r="AF938" s="115"/>
      <c r="AG938" s="115"/>
      <c r="AH938" s="115"/>
      <c r="AI938" s="115"/>
      <c r="AJ938" s="117"/>
      <c r="AK938" s="409"/>
      <c r="AL938" s="409" t="n">
        <f aca="false">Y938-AN938</f>
        <v>15</v>
      </c>
      <c r="AM938" s="424" t="n">
        <v>3000</v>
      </c>
      <c r="AN938" s="424" t="n">
        <v>2985</v>
      </c>
      <c r="AO938" s="409"/>
      <c r="AP938" s="409"/>
      <c r="AQ938" s="135"/>
    </row>
    <row r="939" s="119" customFormat="true" ht="31.5" hidden="false" customHeight="false" outlineLevel="0" collapsed="false">
      <c r="A939" s="454" t="n">
        <v>11</v>
      </c>
      <c r="B939" s="455" t="s">
        <v>1774</v>
      </c>
      <c r="C939" s="141"/>
      <c r="D939" s="141"/>
      <c r="E939" s="141"/>
      <c r="F939" s="78"/>
      <c r="G939" s="409"/>
      <c r="H939" s="409"/>
      <c r="I939" s="133"/>
      <c r="J939" s="133"/>
      <c r="K939" s="133"/>
      <c r="L939" s="133"/>
      <c r="M939" s="133"/>
      <c r="N939" s="133"/>
      <c r="O939" s="133"/>
      <c r="P939" s="133"/>
      <c r="Q939" s="133"/>
      <c r="R939" s="133"/>
      <c r="S939" s="133"/>
      <c r="T939" s="133"/>
      <c r="U939" s="133"/>
      <c r="V939" s="133"/>
      <c r="W939" s="133"/>
      <c r="X939" s="458" t="n">
        <v>1000</v>
      </c>
      <c r="Y939" s="458" t="n">
        <v>1000</v>
      </c>
      <c r="Z939" s="409"/>
      <c r="AA939" s="409"/>
      <c r="AB939" s="116"/>
      <c r="AC939" s="115"/>
      <c r="AD939" s="115"/>
      <c r="AE939" s="115"/>
      <c r="AF939" s="115"/>
      <c r="AG939" s="115"/>
      <c r="AH939" s="115"/>
      <c r="AI939" s="115"/>
      <c r="AJ939" s="117"/>
      <c r="AK939" s="409"/>
      <c r="AL939" s="409" t="n">
        <f aca="false">Y939-AN939</f>
        <v>10</v>
      </c>
      <c r="AM939" s="424" t="n">
        <v>1000</v>
      </c>
      <c r="AN939" s="424" t="n">
        <v>990</v>
      </c>
      <c r="AO939" s="409"/>
      <c r="AP939" s="409"/>
      <c r="AQ939" s="135"/>
    </row>
    <row r="940" s="119" customFormat="true" ht="15.75" hidden="false" customHeight="false" outlineLevel="0" collapsed="false">
      <c r="A940" s="454" t="n">
        <v>12</v>
      </c>
      <c r="B940" s="455" t="s">
        <v>1775</v>
      </c>
      <c r="C940" s="141"/>
      <c r="D940" s="141"/>
      <c r="E940" s="141"/>
      <c r="F940" s="78"/>
      <c r="G940" s="409"/>
      <c r="H940" s="409"/>
      <c r="I940" s="133"/>
      <c r="J940" s="133"/>
      <c r="K940" s="133"/>
      <c r="L940" s="133"/>
      <c r="M940" s="133"/>
      <c r="N940" s="133"/>
      <c r="O940" s="133"/>
      <c r="P940" s="133"/>
      <c r="Q940" s="133"/>
      <c r="R940" s="133"/>
      <c r="S940" s="133"/>
      <c r="T940" s="133"/>
      <c r="U940" s="133"/>
      <c r="V940" s="133"/>
      <c r="W940" s="133"/>
      <c r="X940" s="458" t="n">
        <v>1000</v>
      </c>
      <c r="Y940" s="458" t="n">
        <v>1000</v>
      </c>
      <c r="Z940" s="409"/>
      <c r="AA940" s="409"/>
      <c r="AB940" s="116"/>
      <c r="AC940" s="115"/>
      <c r="AD940" s="115"/>
      <c r="AE940" s="115"/>
      <c r="AF940" s="115"/>
      <c r="AG940" s="115"/>
      <c r="AH940" s="115"/>
      <c r="AI940" s="115"/>
      <c r="AJ940" s="117"/>
      <c r="AK940" s="409"/>
      <c r="AL940" s="409" t="n">
        <f aca="false">Y940-AN940</f>
        <v>10</v>
      </c>
      <c r="AM940" s="424" t="n">
        <v>1000</v>
      </c>
      <c r="AN940" s="424" t="n">
        <v>990</v>
      </c>
      <c r="AO940" s="409"/>
      <c r="AP940" s="409"/>
      <c r="AQ940" s="135"/>
    </row>
    <row r="941" s="119" customFormat="true" ht="15.75" hidden="false" customHeight="false" outlineLevel="0" collapsed="false">
      <c r="A941" s="454" t="n">
        <v>13</v>
      </c>
      <c r="B941" s="455" t="s">
        <v>1776</v>
      </c>
      <c r="C941" s="141"/>
      <c r="D941" s="141"/>
      <c r="E941" s="141"/>
      <c r="F941" s="78"/>
      <c r="G941" s="409"/>
      <c r="H941" s="409"/>
      <c r="I941" s="133"/>
      <c r="J941" s="133"/>
      <c r="K941" s="133"/>
      <c r="L941" s="133"/>
      <c r="M941" s="133"/>
      <c r="N941" s="133"/>
      <c r="O941" s="133"/>
      <c r="P941" s="133"/>
      <c r="Q941" s="133"/>
      <c r="R941" s="133"/>
      <c r="S941" s="133"/>
      <c r="T941" s="133"/>
      <c r="U941" s="133"/>
      <c r="V941" s="133"/>
      <c r="W941" s="133"/>
      <c r="X941" s="458" t="n">
        <v>1000</v>
      </c>
      <c r="Y941" s="458" t="n">
        <v>1000</v>
      </c>
      <c r="Z941" s="409"/>
      <c r="AA941" s="409"/>
      <c r="AB941" s="116"/>
      <c r="AC941" s="115"/>
      <c r="AD941" s="115"/>
      <c r="AE941" s="115"/>
      <c r="AF941" s="115"/>
      <c r="AG941" s="115"/>
      <c r="AH941" s="115"/>
      <c r="AI941" s="115"/>
      <c r="AJ941" s="117"/>
      <c r="AK941" s="409"/>
      <c r="AL941" s="409" t="n">
        <f aca="false">Y941-AN941</f>
        <v>10</v>
      </c>
      <c r="AM941" s="424" t="n">
        <v>1000</v>
      </c>
      <c r="AN941" s="424" t="n">
        <v>990</v>
      </c>
      <c r="AO941" s="409"/>
      <c r="AP941" s="409"/>
      <c r="AQ941" s="135"/>
    </row>
    <row r="942" s="119" customFormat="true" ht="31.5" hidden="false" customHeight="false" outlineLevel="0" collapsed="false">
      <c r="A942" s="456" t="n">
        <v>14</v>
      </c>
      <c r="B942" s="455" t="s">
        <v>1777</v>
      </c>
      <c r="C942" s="141"/>
      <c r="D942" s="141"/>
      <c r="E942" s="141"/>
      <c r="F942" s="78"/>
      <c r="G942" s="409"/>
      <c r="H942" s="409"/>
      <c r="I942" s="133"/>
      <c r="J942" s="133"/>
      <c r="K942" s="133"/>
      <c r="L942" s="133"/>
      <c r="M942" s="133"/>
      <c r="N942" s="133"/>
      <c r="O942" s="133"/>
      <c r="P942" s="133"/>
      <c r="Q942" s="133"/>
      <c r="R942" s="133"/>
      <c r="S942" s="133"/>
      <c r="T942" s="133"/>
      <c r="U942" s="133"/>
      <c r="V942" s="133"/>
      <c r="W942" s="133"/>
      <c r="X942" s="458" t="n">
        <v>3000</v>
      </c>
      <c r="Y942" s="458" t="n">
        <v>3000</v>
      </c>
      <c r="Z942" s="409"/>
      <c r="AA942" s="409"/>
      <c r="AB942" s="116"/>
      <c r="AC942" s="115"/>
      <c r="AD942" s="115"/>
      <c r="AE942" s="115"/>
      <c r="AF942" s="115"/>
      <c r="AG942" s="115"/>
      <c r="AH942" s="115"/>
      <c r="AI942" s="115"/>
      <c r="AJ942" s="117"/>
      <c r="AK942" s="409"/>
      <c r="AL942" s="409" t="n">
        <f aca="false">Y942-AN942</f>
        <v>20</v>
      </c>
      <c r="AM942" s="424" t="n">
        <v>3000</v>
      </c>
      <c r="AN942" s="424" t="n">
        <v>2980</v>
      </c>
      <c r="AO942" s="409"/>
      <c r="AP942" s="409"/>
      <c r="AQ942" s="135"/>
    </row>
    <row r="943" s="119" customFormat="true" ht="31.5" hidden="false" customHeight="false" outlineLevel="0" collapsed="false">
      <c r="A943" s="454" t="n">
        <v>15</v>
      </c>
      <c r="B943" s="455" t="s">
        <v>1778</v>
      </c>
      <c r="C943" s="141"/>
      <c r="D943" s="141"/>
      <c r="E943" s="141"/>
      <c r="F943" s="78"/>
      <c r="G943" s="409"/>
      <c r="H943" s="409"/>
      <c r="I943" s="133"/>
      <c r="J943" s="133"/>
      <c r="K943" s="133"/>
      <c r="L943" s="133"/>
      <c r="M943" s="133"/>
      <c r="N943" s="133"/>
      <c r="O943" s="133"/>
      <c r="P943" s="133"/>
      <c r="Q943" s="133"/>
      <c r="R943" s="133"/>
      <c r="S943" s="133"/>
      <c r="T943" s="133"/>
      <c r="U943" s="133"/>
      <c r="V943" s="133"/>
      <c r="W943" s="133"/>
      <c r="X943" s="458" t="n">
        <v>1000</v>
      </c>
      <c r="Y943" s="458" t="n">
        <v>1000</v>
      </c>
      <c r="Z943" s="409"/>
      <c r="AA943" s="409"/>
      <c r="AB943" s="116"/>
      <c r="AC943" s="115"/>
      <c r="AD943" s="115"/>
      <c r="AE943" s="115"/>
      <c r="AF943" s="115"/>
      <c r="AG943" s="115"/>
      <c r="AH943" s="115"/>
      <c r="AI943" s="115"/>
      <c r="AJ943" s="117"/>
      <c r="AK943" s="409"/>
      <c r="AL943" s="409" t="n">
        <f aca="false">Y943-AN943</f>
        <v>5</v>
      </c>
      <c r="AM943" s="424" t="n">
        <v>1000</v>
      </c>
      <c r="AN943" s="424" t="n">
        <v>995</v>
      </c>
      <c r="AO943" s="409"/>
      <c r="AP943" s="409"/>
      <c r="AQ943" s="135"/>
    </row>
    <row r="944" s="119" customFormat="true" ht="31.5" hidden="false" customHeight="false" outlineLevel="0" collapsed="false">
      <c r="A944" s="454" t="n">
        <v>16</v>
      </c>
      <c r="B944" s="455" t="s">
        <v>1779</v>
      </c>
      <c r="C944" s="141"/>
      <c r="D944" s="141"/>
      <c r="E944" s="141"/>
      <c r="F944" s="78"/>
      <c r="G944" s="409"/>
      <c r="H944" s="409"/>
      <c r="I944" s="133"/>
      <c r="J944" s="133"/>
      <c r="K944" s="133"/>
      <c r="L944" s="133"/>
      <c r="M944" s="133"/>
      <c r="N944" s="133"/>
      <c r="O944" s="133"/>
      <c r="P944" s="133"/>
      <c r="Q944" s="133"/>
      <c r="R944" s="133"/>
      <c r="S944" s="133"/>
      <c r="T944" s="133"/>
      <c r="U944" s="133"/>
      <c r="V944" s="133"/>
      <c r="W944" s="133"/>
      <c r="X944" s="458" t="n">
        <v>1000</v>
      </c>
      <c r="Y944" s="458" t="n">
        <v>1000</v>
      </c>
      <c r="Z944" s="409"/>
      <c r="AA944" s="409"/>
      <c r="AB944" s="116"/>
      <c r="AC944" s="115"/>
      <c r="AD944" s="115"/>
      <c r="AE944" s="115"/>
      <c r="AF944" s="115"/>
      <c r="AG944" s="115"/>
      <c r="AH944" s="115"/>
      <c r="AI944" s="115"/>
      <c r="AJ944" s="117"/>
      <c r="AK944" s="409"/>
      <c r="AL944" s="409" t="n">
        <f aca="false">Y944-AN944</f>
        <v>5</v>
      </c>
      <c r="AM944" s="424" t="n">
        <v>1000</v>
      </c>
      <c r="AN944" s="424" t="n">
        <v>995</v>
      </c>
      <c r="AO944" s="409"/>
      <c r="AP944" s="409"/>
      <c r="AQ944" s="135"/>
    </row>
    <row r="945" s="119" customFormat="true" ht="31.5" hidden="false" customHeight="false" outlineLevel="0" collapsed="false">
      <c r="A945" s="454" t="n">
        <v>17</v>
      </c>
      <c r="B945" s="455" t="s">
        <v>1780</v>
      </c>
      <c r="C945" s="141"/>
      <c r="D945" s="141"/>
      <c r="E945" s="141"/>
      <c r="F945" s="78"/>
      <c r="G945" s="409"/>
      <c r="H945" s="409"/>
      <c r="I945" s="133"/>
      <c r="J945" s="133"/>
      <c r="K945" s="133"/>
      <c r="L945" s="133"/>
      <c r="M945" s="133"/>
      <c r="N945" s="133"/>
      <c r="O945" s="133"/>
      <c r="P945" s="133"/>
      <c r="Q945" s="133"/>
      <c r="R945" s="133"/>
      <c r="S945" s="133"/>
      <c r="T945" s="133"/>
      <c r="U945" s="133"/>
      <c r="V945" s="133"/>
      <c r="W945" s="133"/>
      <c r="X945" s="458" t="n">
        <v>1367</v>
      </c>
      <c r="Y945" s="458" t="n">
        <v>1367</v>
      </c>
      <c r="Z945" s="409"/>
      <c r="AA945" s="409"/>
      <c r="AB945" s="116"/>
      <c r="AC945" s="115"/>
      <c r="AD945" s="115"/>
      <c r="AE945" s="115"/>
      <c r="AF945" s="115"/>
      <c r="AG945" s="115"/>
      <c r="AH945" s="115"/>
      <c r="AI945" s="115"/>
      <c r="AJ945" s="117"/>
      <c r="AK945" s="409"/>
      <c r="AL945" s="409" t="n">
        <f aca="false">Y945-AN945</f>
        <v>5</v>
      </c>
      <c r="AM945" s="424" t="n">
        <v>1367</v>
      </c>
      <c r="AN945" s="424" t="n">
        <v>1362</v>
      </c>
      <c r="AO945" s="409"/>
      <c r="AP945" s="409"/>
      <c r="AQ945" s="135"/>
    </row>
    <row r="946" s="119" customFormat="true" ht="31.5" hidden="false" customHeight="false" outlineLevel="0" collapsed="false">
      <c r="A946" s="456" t="n">
        <v>18</v>
      </c>
      <c r="B946" s="455" t="s">
        <v>1781</v>
      </c>
      <c r="C946" s="141"/>
      <c r="D946" s="141"/>
      <c r="E946" s="141"/>
      <c r="F946" s="78"/>
      <c r="G946" s="409"/>
      <c r="H946" s="409"/>
      <c r="I946" s="133"/>
      <c r="J946" s="133"/>
      <c r="K946" s="133"/>
      <c r="L946" s="133"/>
      <c r="M946" s="133"/>
      <c r="N946" s="133"/>
      <c r="O946" s="133"/>
      <c r="P946" s="133"/>
      <c r="Q946" s="133"/>
      <c r="R946" s="133"/>
      <c r="S946" s="133"/>
      <c r="T946" s="133"/>
      <c r="U946" s="133"/>
      <c r="V946" s="133"/>
      <c r="W946" s="133"/>
      <c r="X946" s="458" t="n">
        <v>1000</v>
      </c>
      <c r="Y946" s="458" t="n">
        <v>1000</v>
      </c>
      <c r="Z946" s="409"/>
      <c r="AA946" s="409"/>
      <c r="AB946" s="116"/>
      <c r="AC946" s="115"/>
      <c r="AD946" s="115"/>
      <c r="AE946" s="115"/>
      <c r="AF946" s="115"/>
      <c r="AG946" s="115"/>
      <c r="AH946" s="115"/>
      <c r="AI946" s="115"/>
      <c r="AJ946" s="117"/>
      <c r="AK946" s="409"/>
      <c r="AL946" s="409" t="n">
        <f aca="false">Y946-AN946</f>
        <v>5</v>
      </c>
      <c r="AM946" s="424" t="n">
        <v>1000</v>
      </c>
      <c r="AN946" s="424" t="n">
        <v>995</v>
      </c>
      <c r="AO946" s="409"/>
      <c r="AP946" s="409"/>
      <c r="AQ946" s="135"/>
    </row>
    <row r="947" s="119" customFormat="true" ht="15.75" hidden="false" customHeight="false" outlineLevel="0" collapsed="false">
      <c r="A947" s="454" t="n">
        <v>19</v>
      </c>
      <c r="B947" s="455" t="s">
        <v>1782</v>
      </c>
      <c r="C947" s="141"/>
      <c r="D947" s="141"/>
      <c r="E947" s="141"/>
      <c r="F947" s="78"/>
      <c r="G947" s="409"/>
      <c r="H947" s="409"/>
      <c r="I947" s="133"/>
      <c r="J947" s="133"/>
      <c r="K947" s="133"/>
      <c r="L947" s="133"/>
      <c r="M947" s="133"/>
      <c r="N947" s="133"/>
      <c r="O947" s="133"/>
      <c r="P947" s="133"/>
      <c r="Q947" s="133"/>
      <c r="R947" s="133"/>
      <c r="S947" s="133"/>
      <c r="T947" s="133"/>
      <c r="U947" s="133"/>
      <c r="V947" s="133"/>
      <c r="W947" s="133"/>
      <c r="X947" s="458" t="n">
        <v>1000</v>
      </c>
      <c r="Y947" s="458" t="n">
        <v>1000</v>
      </c>
      <c r="Z947" s="409"/>
      <c r="AA947" s="409"/>
      <c r="AB947" s="116"/>
      <c r="AC947" s="115"/>
      <c r="AD947" s="115"/>
      <c r="AE947" s="115"/>
      <c r="AF947" s="115"/>
      <c r="AG947" s="115"/>
      <c r="AH947" s="115"/>
      <c r="AI947" s="115"/>
      <c r="AJ947" s="117"/>
      <c r="AK947" s="409"/>
      <c r="AL947" s="409" t="n">
        <f aca="false">Y947-AN947</f>
        <v>5</v>
      </c>
      <c r="AM947" s="424" t="n">
        <v>1000</v>
      </c>
      <c r="AN947" s="424" t="n">
        <v>995</v>
      </c>
      <c r="AO947" s="409"/>
      <c r="AP947" s="409"/>
      <c r="AQ947" s="135"/>
    </row>
    <row r="948" s="119" customFormat="true" ht="31.5" hidden="false" customHeight="false" outlineLevel="0" collapsed="false">
      <c r="A948" s="454" t="n">
        <v>20</v>
      </c>
      <c r="B948" s="455" t="s">
        <v>1783</v>
      </c>
      <c r="C948" s="141"/>
      <c r="D948" s="141"/>
      <c r="E948" s="141"/>
      <c r="F948" s="78"/>
      <c r="G948" s="409"/>
      <c r="H948" s="409"/>
      <c r="I948" s="133"/>
      <c r="J948" s="133"/>
      <c r="K948" s="133"/>
      <c r="L948" s="133"/>
      <c r="M948" s="133"/>
      <c r="N948" s="133"/>
      <c r="O948" s="133"/>
      <c r="P948" s="133"/>
      <c r="Q948" s="133"/>
      <c r="R948" s="133"/>
      <c r="S948" s="133"/>
      <c r="T948" s="133"/>
      <c r="U948" s="133"/>
      <c r="V948" s="133"/>
      <c r="W948" s="133"/>
      <c r="X948" s="458" t="n">
        <v>1000</v>
      </c>
      <c r="Y948" s="458" t="n">
        <v>1000</v>
      </c>
      <c r="Z948" s="409"/>
      <c r="AA948" s="409"/>
      <c r="AB948" s="116"/>
      <c r="AC948" s="115"/>
      <c r="AD948" s="115"/>
      <c r="AE948" s="115"/>
      <c r="AF948" s="115"/>
      <c r="AG948" s="115"/>
      <c r="AH948" s="115"/>
      <c r="AI948" s="115"/>
      <c r="AJ948" s="117"/>
      <c r="AK948" s="409"/>
      <c r="AL948" s="409" t="n">
        <f aca="false">Y948-AN948</f>
        <v>5</v>
      </c>
      <c r="AM948" s="424" t="n">
        <v>1000</v>
      </c>
      <c r="AN948" s="424" t="n">
        <v>995</v>
      </c>
      <c r="AO948" s="409"/>
      <c r="AP948" s="409"/>
      <c r="AQ948" s="135"/>
    </row>
    <row r="949" s="119" customFormat="true" ht="15.75" hidden="false" customHeight="false" outlineLevel="0" collapsed="false">
      <c r="A949" s="454" t="n">
        <v>21</v>
      </c>
      <c r="B949" s="455" t="s">
        <v>1784</v>
      </c>
      <c r="C949" s="141"/>
      <c r="D949" s="141"/>
      <c r="E949" s="141"/>
      <c r="F949" s="78"/>
      <c r="G949" s="409"/>
      <c r="H949" s="409"/>
      <c r="I949" s="133"/>
      <c r="J949" s="133"/>
      <c r="K949" s="133"/>
      <c r="L949" s="133"/>
      <c r="M949" s="133"/>
      <c r="N949" s="133"/>
      <c r="O949" s="133"/>
      <c r="P949" s="133"/>
      <c r="Q949" s="133"/>
      <c r="R949" s="133"/>
      <c r="S949" s="133"/>
      <c r="T949" s="133"/>
      <c r="U949" s="133"/>
      <c r="V949" s="133"/>
      <c r="W949" s="133"/>
      <c r="X949" s="458" t="n">
        <v>1000</v>
      </c>
      <c r="Y949" s="458" t="n">
        <v>1000</v>
      </c>
      <c r="Z949" s="409"/>
      <c r="AA949" s="409"/>
      <c r="AB949" s="116"/>
      <c r="AC949" s="115"/>
      <c r="AD949" s="115"/>
      <c r="AE949" s="115"/>
      <c r="AF949" s="115"/>
      <c r="AG949" s="115"/>
      <c r="AH949" s="115"/>
      <c r="AI949" s="115"/>
      <c r="AJ949" s="117"/>
      <c r="AK949" s="409"/>
      <c r="AL949" s="409" t="n">
        <f aca="false">Y949-AN949</f>
        <v>5</v>
      </c>
      <c r="AM949" s="424" t="n">
        <v>1000</v>
      </c>
      <c r="AN949" s="424" t="n">
        <v>995</v>
      </c>
      <c r="AO949" s="409"/>
      <c r="AP949" s="409"/>
      <c r="AQ949" s="135"/>
    </row>
    <row r="950" s="119" customFormat="true" ht="31.5" hidden="false" customHeight="false" outlineLevel="0" collapsed="false">
      <c r="A950" s="456" t="n">
        <v>22</v>
      </c>
      <c r="B950" s="455" t="s">
        <v>1785</v>
      </c>
      <c r="C950" s="141"/>
      <c r="D950" s="141"/>
      <c r="E950" s="141"/>
      <c r="F950" s="78"/>
      <c r="G950" s="409"/>
      <c r="H950" s="409"/>
      <c r="I950" s="133"/>
      <c r="J950" s="133"/>
      <c r="K950" s="133"/>
      <c r="L950" s="133"/>
      <c r="M950" s="133"/>
      <c r="N950" s="133"/>
      <c r="O950" s="133"/>
      <c r="P950" s="133"/>
      <c r="Q950" s="133"/>
      <c r="R950" s="133"/>
      <c r="S950" s="133"/>
      <c r="T950" s="133"/>
      <c r="U950" s="133"/>
      <c r="V950" s="133"/>
      <c r="W950" s="133"/>
      <c r="X950" s="458" t="n">
        <v>1000</v>
      </c>
      <c r="Y950" s="458" t="n">
        <v>1000</v>
      </c>
      <c r="Z950" s="409"/>
      <c r="AA950" s="409"/>
      <c r="AB950" s="116"/>
      <c r="AC950" s="115"/>
      <c r="AD950" s="115"/>
      <c r="AE950" s="115"/>
      <c r="AF950" s="115"/>
      <c r="AG950" s="115"/>
      <c r="AH950" s="115"/>
      <c r="AI950" s="115"/>
      <c r="AJ950" s="117"/>
      <c r="AK950" s="409"/>
      <c r="AL950" s="409" t="n">
        <f aca="false">Y950-AN950</f>
        <v>5</v>
      </c>
      <c r="AM950" s="424" t="n">
        <v>1000</v>
      </c>
      <c r="AN950" s="424" t="n">
        <v>995</v>
      </c>
      <c r="AO950" s="409"/>
      <c r="AP950" s="409"/>
      <c r="AQ950" s="135"/>
    </row>
    <row r="951" s="119" customFormat="true" ht="31.5" hidden="false" customHeight="false" outlineLevel="0" collapsed="false">
      <c r="A951" s="454" t="n">
        <v>23</v>
      </c>
      <c r="B951" s="455" t="s">
        <v>1786</v>
      </c>
      <c r="C951" s="141"/>
      <c r="D951" s="141"/>
      <c r="E951" s="141"/>
      <c r="F951" s="78"/>
      <c r="G951" s="409"/>
      <c r="H951" s="409"/>
      <c r="I951" s="133"/>
      <c r="J951" s="133"/>
      <c r="K951" s="133"/>
      <c r="L951" s="133"/>
      <c r="M951" s="133"/>
      <c r="N951" s="133"/>
      <c r="O951" s="133"/>
      <c r="P951" s="133"/>
      <c r="Q951" s="133"/>
      <c r="R951" s="133"/>
      <c r="S951" s="133"/>
      <c r="T951" s="133"/>
      <c r="U951" s="133"/>
      <c r="V951" s="133"/>
      <c r="W951" s="133"/>
      <c r="X951" s="458" t="n">
        <v>1000</v>
      </c>
      <c r="Y951" s="458" t="n">
        <v>1000</v>
      </c>
      <c r="Z951" s="409"/>
      <c r="AA951" s="409"/>
      <c r="AB951" s="116"/>
      <c r="AC951" s="115"/>
      <c r="AD951" s="115"/>
      <c r="AE951" s="115"/>
      <c r="AF951" s="115"/>
      <c r="AG951" s="115"/>
      <c r="AH951" s="115"/>
      <c r="AI951" s="115"/>
      <c r="AJ951" s="117"/>
      <c r="AK951" s="409"/>
      <c r="AL951" s="409" t="n">
        <f aca="false">Y951-AN951</f>
        <v>159</v>
      </c>
      <c r="AM951" s="424" t="n">
        <v>1000</v>
      </c>
      <c r="AN951" s="424" t="n">
        <v>841</v>
      </c>
      <c r="AO951" s="409"/>
      <c r="AP951" s="409"/>
      <c r="AQ951" s="135"/>
    </row>
    <row r="952" s="119" customFormat="true" ht="34.5" hidden="false" customHeight="true" outlineLevel="0" collapsed="false">
      <c r="A952" s="454" t="n">
        <v>24</v>
      </c>
      <c r="B952" s="455" t="s">
        <v>1787</v>
      </c>
      <c r="C952" s="141"/>
      <c r="D952" s="141"/>
      <c r="E952" s="141"/>
      <c r="F952" s="78"/>
      <c r="G952" s="409"/>
      <c r="H952" s="409"/>
      <c r="I952" s="133"/>
      <c r="J952" s="133"/>
      <c r="K952" s="133"/>
      <c r="L952" s="133"/>
      <c r="M952" s="133"/>
      <c r="N952" s="133"/>
      <c r="O952" s="133"/>
      <c r="P952" s="133"/>
      <c r="Q952" s="133"/>
      <c r="R952" s="133"/>
      <c r="S952" s="133"/>
      <c r="T952" s="133"/>
      <c r="U952" s="133"/>
      <c r="V952" s="133"/>
      <c r="W952" s="133"/>
      <c r="X952" s="458" t="n">
        <v>1000</v>
      </c>
      <c r="Y952" s="458" t="n">
        <v>1000</v>
      </c>
      <c r="Z952" s="409"/>
      <c r="AA952" s="409"/>
      <c r="AB952" s="116"/>
      <c r="AC952" s="115"/>
      <c r="AD952" s="115"/>
      <c r="AE952" s="115"/>
      <c r="AF952" s="115"/>
      <c r="AG952" s="115"/>
      <c r="AH952" s="115"/>
      <c r="AI952" s="115"/>
      <c r="AJ952" s="117"/>
      <c r="AK952" s="409"/>
      <c r="AL952" s="409" t="n">
        <f aca="false">Y952-AN952</f>
        <v>1000</v>
      </c>
      <c r="AM952" s="424" t="n">
        <v>0</v>
      </c>
      <c r="AN952" s="424" t="n">
        <v>0</v>
      </c>
      <c r="AO952" s="409"/>
      <c r="AP952" s="409"/>
      <c r="AQ952" s="141" t="s">
        <v>309</v>
      </c>
    </row>
    <row r="953" s="119" customFormat="true" ht="36" hidden="false" customHeight="true" outlineLevel="0" collapsed="false">
      <c r="A953" s="454" t="n">
        <v>25</v>
      </c>
      <c r="B953" s="455" t="s">
        <v>1788</v>
      </c>
      <c r="C953" s="141"/>
      <c r="D953" s="141"/>
      <c r="E953" s="141"/>
      <c r="F953" s="78"/>
      <c r="G953" s="409"/>
      <c r="H953" s="409"/>
      <c r="I953" s="133"/>
      <c r="J953" s="133"/>
      <c r="K953" s="133"/>
      <c r="L953" s="133"/>
      <c r="M953" s="133"/>
      <c r="N953" s="133"/>
      <c r="O953" s="133"/>
      <c r="P953" s="133"/>
      <c r="Q953" s="133"/>
      <c r="R953" s="133"/>
      <c r="S953" s="133"/>
      <c r="T953" s="133"/>
      <c r="U953" s="133"/>
      <c r="V953" s="133"/>
      <c r="W953" s="133"/>
      <c r="X953" s="458" t="n">
        <v>1000</v>
      </c>
      <c r="Y953" s="458" t="n">
        <v>1000</v>
      </c>
      <c r="Z953" s="409"/>
      <c r="AA953" s="409"/>
      <c r="AB953" s="116"/>
      <c r="AC953" s="115"/>
      <c r="AD953" s="115"/>
      <c r="AE953" s="115"/>
      <c r="AF953" s="115"/>
      <c r="AG953" s="115"/>
      <c r="AH953" s="115"/>
      <c r="AI953" s="115"/>
      <c r="AJ953" s="117"/>
      <c r="AK953" s="409"/>
      <c r="AL953" s="409" t="n">
        <f aca="false">Y953-AN953</f>
        <v>1000</v>
      </c>
      <c r="AM953" s="424" t="n">
        <v>0</v>
      </c>
      <c r="AN953" s="424" t="n">
        <v>0</v>
      </c>
      <c r="AO953" s="409"/>
      <c r="AP953" s="409"/>
      <c r="AQ953" s="141" t="s">
        <v>309</v>
      </c>
    </row>
    <row r="954" s="119" customFormat="true" ht="31.5" hidden="false" customHeight="false" outlineLevel="0" collapsed="false">
      <c r="A954" s="456" t="n">
        <v>26</v>
      </c>
      <c r="B954" s="455" t="s">
        <v>1789</v>
      </c>
      <c r="C954" s="141"/>
      <c r="D954" s="141"/>
      <c r="E954" s="141"/>
      <c r="F954" s="78"/>
      <c r="G954" s="409"/>
      <c r="H954" s="409"/>
      <c r="I954" s="133"/>
      <c r="J954" s="133"/>
      <c r="K954" s="133"/>
      <c r="L954" s="133"/>
      <c r="M954" s="133"/>
      <c r="N954" s="133"/>
      <c r="O954" s="133"/>
      <c r="P954" s="133"/>
      <c r="Q954" s="133"/>
      <c r="R954" s="133"/>
      <c r="S954" s="133"/>
      <c r="T954" s="133"/>
      <c r="U954" s="133"/>
      <c r="V954" s="133"/>
      <c r="W954" s="133"/>
      <c r="X954" s="458" t="n">
        <v>1000</v>
      </c>
      <c r="Y954" s="458" t="n">
        <v>1000</v>
      </c>
      <c r="Z954" s="409"/>
      <c r="AA954" s="409"/>
      <c r="AB954" s="116"/>
      <c r="AC954" s="115"/>
      <c r="AD954" s="115"/>
      <c r="AE954" s="115"/>
      <c r="AF954" s="115"/>
      <c r="AG954" s="115"/>
      <c r="AH954" s="115"/>
      <c r="AI954" s="115"/>
      <c r="AJ954" s="117"/>
      <c r="AK954" s="409"/>
      <c r="AL954" s="409" t="n">
        <f aca="false">Y954-AN954</f>
        <v>1000</v>
      </c>
      <c r="AM954" s="424" t="n">
        <v>0</v>
      </c>
      <c r="AN954" s="424" t="n">
        <v>0</v>
      </c>
      <c r="AO954" s="409"/>
      <c r="AP954" s="409"/>
      <c r="AQ954" s="141" t="s">
        <v>309</v>
      </c>
    </row>
    <row r="955" s="119" customFormat="true" ht="31.5" hidden="false" customHeight="false" outlineLevel="0" collapsed="false">
      <c r="A955" s="454" t="n">
        <v>27</v>
      </c>
      <c r="B955" s="455" t="s">
        <v>1790</v>
      </c>
      <c r="C955" s="141"/>
      <c r="D955" s="141"/>
      <c r="E955" s="141"/>
      <c r="F955" s="78"/>
      <c r="G955" s="409"/>
      <c r="H955" s="409"/>
      <c r="I955" s="133"/>
      <c r="J955" s="133"/>
      <c r="K955" s="133"/>
      <c r="L955" s="133"/>
      <c r="M955" s="133"/>
      <c r="N955" s="133"/>
      <c r="O955" s="133"/>
      <c r="P955" s="133"/>
      <c r="Q955" s="133"/>
      <c r="R955" s="133"/>
      <c r="S955" s="133"/>
      <c r="T955" s="133"/>
      <c r="U955" s="133"/>
      <c r="V955" s="133"/>
      <c r="W955" s="133"/>
      <c r="X955" s="458" t="n">
        <v>1000</v>
      </c>
      <c r="Y955" s="458" t="n">
        <v>1000</v>
      </c>
      <c r="Z955" s="409"/>
      <c r="AA955" s="409"/>
      <c r="AB955" s="116"/>
      <c r="AC955" s="115"/>
      <c r="AD955" s="115"/>
      <c r="AE955" s="115"/>
      <c r="AF955" s="115"/>
      <c r="AG955" s="115"/>
      <c r="AH955" s="115"/>
      <c r="AI955" s="115"/>
      <c r="AJ955" s="117"/>
      <c r="AK955" s="409"/>
      <c r="AL955" s="409" t="n">
        <f aca="false">Y955-AN955</f>
        <v>1000</v>
      </c>
      <c r="AM955" s="424" t="n">
        <v>0</v>
      </c>
      <c r="AN955" s="424" t="n">
        <v>0</v>
      </c>
      <c r="AO955" s="409"/>
      <c r="AP955" s="409"/>
      <c r="AQ955" s="141" t="s">
        <v>309</v>
      </c>
    </row>
    <row r="956" s="119" customFormat="true" ht="24" hidden="false" customHeight="true" outlineLevel="0" collapsed="false">
      <c r="A956" s="454" t="n">
        <v>28</v>
      </c>
      <c r="B956" s="455" t="s">
        <v>1791</v>
      </c>
      <c r="C956" s="141"/>
      <c r="D956" s="141"/>
      <c r="E956" s="141"/>
      <c r="F956" s="78"/>
      <c r="G956" s="409"/>
      <c r="H956" s="409"/>
      <c r="I956" s="133"/>
      <c r="J956" s="133"/>
      <c r="K956" s="133"/>
      <c r="L956" s="133"/>
      <c r="M956" s="133"/>
      <c r="N956" s="133"/>
      <c r="O956" s="133"/>
      <c r="P956" s="133"/>
      <c r="Q956" s="133"/>
      <c r="R956" s="133"/>
      <c r="S956" s="133"/>
      <c r="T956" s="133"/>
      <c r="U956" s="133"/>
      <c r="V956" s="133"/>
      <c r="W956" s="133"/>
      <c r="X956" s="458" t="n">
        <v>1000</v>
      </c>
      <c r="Y956" s="458" t="n">
        <v>1000</v>
      </c>
      <c r="Z956" s="409"/>
      <c r="AA956" s="409"/>
      <c r="AB956" s="116"/>
      <c r="AC956" s="115"/>
      <c r="AD956" s="115"/>
      <c r="AE956" s="115"/>
      <c r="AF956" s="115"/>
      <c r="AG956" s="115"/>
      <c r="AH956" s="115"/>
      <c r="AI956" s="115"/>
      <c r="AJ956" s="117"/>
      <c r="AK956" s="409"/>
      <c r="AL956" s="409" t="n">
        <f aca="false">Y956-AN956</f>
        <v>1000</v>
      </c>
      <c r="AM956" s="424" t="n">
        <v>0</v>
      </c>
      <c r="AN956" s="424" t="n">
        <v>0</v>
      </c>
      <c r="AO956" s="409"/>
      <c r="AP956" s="409"/>
      <c r="AQ956" s="141" t="s">
        <v>309</v>
      </c>
    </row>
    <row r="957" s="119" customFormat="true" ht="31.5" hidden="false" customHeight="false" outlineLevel="0" collapsed="false">
      <c r="A957" s="456" t="n">
        <v>29</v>
      </c>
      <c r="B957" s="455" t="s">
        <v>1792</v>
      </c>
      <c r="C957" s="141"/>
      <c r="D957" s="141"/>
      <c r="E957" s="141"/>
      <c r="F957" s="78"/>
      <c r="G957" s="409"/>
      <c r="H957" s="409"/>
      <c r="I957" s="133"/>
      <c r="J957" s="133"/>
      <c r="K957" s="133"/>
      <c r="L957" s="133"/>
      <c r="M957" s="133"/>
      <c r="N957" s="133"/>
      <c r="O957" s="133"/>
      <c r="P957" s="133"/>
      <c r="Q957" s="133"/>
      <c r="R957" s="133"/>
      <c r="S957" s="133"/>
      <c r="T957" s="133"/>
      <c r="U957" s="133"/>
      <c r="V957" s="133"/>
      <c r="W957" s="133"/>
      <c r="X957" s="458" t="n">
        <v>1000</v>
      </c>
      <c r="Y957" s="458" t="n">
        <v>1000</v>
      </c>
      <c r="Z957" s="409"/>
      <c r="AA957" s="409"/>
      <c r="AB957" s="116"/>
      <c r="AC957" s="115"/>
      <c r="AD957" s="115"/>
      <c r="AE957" s="115"/>
      <c r="AF957" s="115"/>
      <c r="AG957" s="115"/>
      <c r="AH957" s="115"/>
      <c r="AI957" s="115"/>
      <c r="AJ957" s="117"/>
      <c r="AK957" s="409"/>
      <c r="AL957" s="409" t="n">
        <f aca="false">Y957-AN957</f>
        <v>1000</v>
      </c>
      <c r="AM957" s="424" t="n">
        <v>0</v>
      </c>
      <c r="AN957" s="424" t="n">
        <v>0</v>
      </c>
      <c r="AO957" s="409"/>
      <c r="AP957" s="409"/>
      <c r="AQ957" s="141" t="s">
        <v>309</v>
      </c>
    </row>
    <row r="958" s="119" customFormat="true" ht="15.75" hidden="false" customHeight="false" outlineLevel="0" collapsed="false">
      <c r="A958" s="454" t="n">
        <v>30</v>
      </c>
      <c r="B958" s="455" t="s">
        <v>1793</v>
      </c>
      <c r="C958" s="141"/>
      <c r="D958" s="141"/>
      <c r="E958" s="141"/>
      <c r="F958" s="78"/>
      <c r="G958" s="409"/>
      <c r="H958" s="409"/>
      <c r="I958" s="133"/>
      <c r="J958" s="133"/>
      <c r="K958" s="133"/>
      <c r="L958" s="133"/>
      <c r="M958" s="133"/>
      <c r="N958" s="133"/>
      <c r="O958" s="133"/>
      <c r="P958" s="133"/>
      <c r="Q958" s="133"/>
      <c r="R958" s="133"/>
      <c r="S958" s="133"/>
      <c r="T958" s="133"/>
      <c r="U958" s="133"/>
      <c r="V958" s="133"/>
      <c r="W958" s="133"/>
      <c r="X958" s="458" t="n">
        <v>1000</v>
      </c>
      <c r="Y958" s="458" t="n">
        <v>1000</v>
      </c>
      <c r="Z958" s="409"/>
      <c r="AA958" s="409"/>
      <c r="AB958" s="116"/>
      <c r="AC958" s="115"/>
      <c r="AD958" s="115"/>
      <c r="AE958" s="115"/>
      <c r="AF958" s="115"/>
      <c r="AG958" s="115"/>
      <c r="AH958" s="115"/>
      <c r="AI958" s="115"/>
      <c r="AJ958" s="117"/>
      <c r="AK958" s="409"/>
      <c r="AL958" s="409" t="n">
        <f aca="false">Y958-AN958</f>
        <v>1000</v>
      </c>
      <c r="AM958" s="424" t="n">
        <v>0</v>
      </c>
      <c r="AN958" s="424" t="n">
        <v>0</v>
      </c>
      <c r="AO958" s="409"/>
      <c r="AP958" s="409"/>
      <c r="AQ958" s="141" t="s">
        <v>309</v>
      </c>
    </row>
    <row r="959" s="119" customFormat="true" ht="31.5" hidden="false" customHeight="false" outlineLevel="0" collapsed="false">
      <c r="A959" s="454" t="n">
        <v>31</v>
      </c>
      <c r="B959" s="455" t="s">
        <v>1794</v>
      </c>
      <c r="C959" s="141"/>
      <c r="D959" s="141"/>
      <c r="E959" s="141"/>
      <c r="F959" s="78"/>
      <c r="G959" s="409"/>
      <c r="H959" s="409"/>
      <c r="I959" s="133"/>
      <c r="J959" s="133"/>
      <c r="K959" s="133"/>
      <c r="L959" s="133"/>
      <c r="M959" s="133"/>
      <c r="N959" s="133"/>
      <c r="O959" s="133"/>
      <c r="P959" s="133"/>
      <c r="Q959" s="133"/>
      <c r="R959" s="133"/>
      <c r="S959" s="133"/>
      <c r="T959" s="133"/>
      <c r="U959" s="133"/>
      <c r="V959" s="133"/>
      <c r="W959" s="133"/>
      <c r="X959" s="458" t="n">
        <v>1000</v>
      </c>
      <c r="Y959" s="458" t="n">
        <v>1000</v>
      </c>
      <c r="Z959" s="409"/>
      <c r="AA959" s="409"/>
      <c r="AB959" s="116"/>
      <c r="AC959" s="115"/>
      <c r="AD959" s="115"/>
      <c r="AE959" s="115"/>
      <c r="AF959" s="115"/>
      <c r="AG959" s="115"/>
      <c r="AH959" s="115"/>
      <c r="AI959" s="115"/>
      <c r="AJ959" s="117"/>
      <c r="AK959" s="409"/>
      <c r="AL959" s="409" t="n">
        <f aca="false">Y959-AN959</f>
        <v>1000</v>
      </c>
      <c r="AM959" s="424" t="n">
        <v>0</v>
      </c>
      <c r="AN959" s="424" t="n">
        <v>0</v>
      </c>
      <c r="AO959" s="409"/>
      <c r="AP959" s="409"/>
      <c r="AQ959" s="141" t="s">
        <v>309</v>
      </c>
    </row>
    <row r="960" s="119" customFormat="true" ht="31.5" hidden="false" customHeight="false" outlineLevel="0" collapsed="false">
      <c r="A960" s="456" t="n">
        <v>32</v>
      </c>
      <c r="B960" s="455" t="s">
        <v>1795</v>
      </c>
      <c r="C960" s="141"/>
      <c r="D960" s="141"/>
      <c r="E960" s="141"/>
      <c r="F960" s="78"/>
      <c r="G960" s="409"/>
      <c r="H960" s="409"/>
      <c r="I960" s="133"/>
      <c r="J960" s="133"/>
      <c r="K960" s="133"/>
      <c r="L960" s="133"/>
      <c r="M960" s="133"/>
      <c r="N960" s="133"/>
      <c r="O960" s="133"/>
      <c r="P960" s="133"/>
      <c r="Q960" s="133"/>
      <c r="R960" s="133"/>
      <c r="S960" s="133"/>
      <c r="T960" s="133"/>
      <c r="U960" s="133"/>
      <c r="V960" s="133"/>
      <c r="W960" s="133"/>
      <c r="X960" s="458" t="n">
        <v>3500</v>
      </c>
      <c r="Y960" s="458" t="n">
        <v>3500</v>
      </c>
      <c r="Z960" s="409"/>
      <c r="AA960" s="409"/>
      <c r="AB960" s="116"/>
      <c r="AC960" s="115"/>
      <c r="AD960" s="115"/>
      <c r="AE960" s="115"/>
      <c r="AF960" s="115"/>
      <c r="AG960" s="115"/>
      <c r="AH960" s="115"/>
      <c r="AI960" s="115"/>
      <c r="AJ960" s="117"/>
      <c r="AK960" s="409"/>
      <c r="AL960" s="409" t="n">
        <f aca="false">Y960-AN960</f>
        <v>3500</v>
      </c>
      <c r="AM960" s="424" t="n">
        <v>0</v>
      </c>
      <c r="AN960" s="424" t="n">
        <v>0</v>
      </c>
      <c r="AO960" s="409"/>
      <c r="AP960" s="409"/>
      <c r="AQ960" s="141" t="s">
        <v>309</v>
      </c>
    </row>
    <row r="961" s="119" customFormat="true" ht="38.25" hidden="false" customHeight="true" outlineLevel="0" collapsed="false">
      <c r="A961" s="454" t="n">
        <v>33</v>
      </c>
      <c r="B961" s="455" t="s">
        <v>1796</v>
      </c>
      <c r="C961" s="141"/>
      <c r="D961" s="141"/>
      <c r="E961" s="141"/>
      <c r="F961" s="78"/>
      <c r="G961" s="409"/>
      <c r="H961" s="409"/>
      <c r="I961" s="133"/>
      <c r="J961" s="133"/>
      <c r="K961" s="133"/>
      <c r="L961" s="133"/>
      <c r="M961" s="133"/>
      <c r="N961" s="133"/>
      <c r="O961" s="133"/>
      <c r="P961" s="133"/>
      <c r="Q961" s="133"/>
      <c r="R961" s="133"/>
      <c r="S961" s="133"/>
      <c r="T961" s="133"/>
      <c r="U961" s="133"/>
      <c r="V961" s="133"/>
      <c r="W961" s="133"/>
      <c r="X961" s="459" t="n">
        <v>3500</v>
      </c>
      <c r="Y961" s="459" t="n">
        <v>3500</v>
      </c>
      <c r="Z961" s="409"/>
      <c r="AA961" s="409"/>
      <c r="AB961" s="116"/>
      <c r="AC961" s="115"/>
      <c r="AD961" s="115"/>
      <c r="AE961" s="115"/>
      <c r="AF961" s="115"/>
      <c r="AG961" s="115"/>
      <c r="AH961" s="115"/>
      <c r="AI961" s="115"/>
      <c r="AJ961" s="117"/>
      <c r="AK961" s="409"/>
      <c r="AL961" s="409" t="n">
        <f aca="false">Y961-AN961</f>
        <v>3500</v>
      </c>
      <c r="AM961" s="424" t="n">
        <v>0</v>
      </c>
      <c r="AN961" s="424" t="n">
        <v>0</v>
      </c>
      <c r="AO961" s="409"/>
      <c r="AP961" s="409"/>
      <c r="AQ961" s="141" t="s">
        <v>309</v>
      </c>
    </row>
    <row r="962" s="401" customFormat="true" ht="24.95" hidden="false" customHeight="true" outlineLevel="0" collapsed="false">
      <c r="A962" s="392" t="s">
        <v>1797</v>
      </c>
      <c r="B962" s="393" t="s">
        <v>1798</v>
      </c>
      <c r="C962" s="142"/>
      <c r="D962" s="142"/>
      <c r="E962" s="142"/>
      <c r="F962" s="142"/>
      <c r="G962" s="398" t="n">
        <f aca="false">G963+G964</f>
        <v>25750</v>
      </c>
      <c r="H962" s="398" t="n">
        <f aca="false">H963+H964</f>
        <v>56032</v>
      </c>
      <c r="I962" s="398" t="n">
        <f aca="false">I963+I964</f>
        <v>0</v>
      </c>
      <c r="J962" s="398" t="n">
        <f aca="false">J963+J964</f>
        <v>0</v>
      </c>
      <c r="K962" s="398" t="n">
        <f aca="false">K963+K964</f>
        <v>0</v>
      </c>
      <c r="L962" s="398" t="n">
        <f aca="false">L963+L964</f>
        <v>0</v>
      </c>
      <c r="M962" s="398" t="n">
        <f aca="false">M963+M964</f>
        <v>0</v>
      </c>
      <c r="N962" s="398" t="n">
        <f aca="false">N963+N964</f>
        <v>0</v>
      </c>
      <c r="O962" s="398" t="n">
        <f aca="false">O963+O964</f>
        <v>0</v>
      </c>
      <c r="P962" s="398" t="n">
        <f aca="false">P963+P964</f>
        <v>0</v>
      </c>
      <c r="Q962" s="398" t="n">
        <f aca="false">Q963+Q964</f>
        <v>0</v>
      </c>
      <c r="R962" s="398" t="n">
        <f aca="false">R963+R964</f>
        <v>0</v>
      </c>
      <c r="S962" s="398" t="n">
        <f aca="false">S963+S964</f>
        <v>0</v>
      </c>
      <c r="T962" s="398" t="n">
        <f aca="false">T963+T964</f>
        <v>0</v>
      </c>
      <c r="U962" s="398" t="n">
        <f aca="false">U963+U964</f>
        <v>0</v>
      </c>
      <c r="V962" s="398" t="n">
        <f aca="false">V963+V964</f>
        <v>0</v>
      </c>
      <c r="W962" s="398" t="n">
        <f aca="false">W963+W964</f>
        <v>0</v>
      </c>
      <c r="X962" s="398" t="n">
        <f aca="false">X963+X964</f>
        <v>55251</v>
      </c>
      <c r="Y962" s="398" t="n">
        <f aca="false">Y963+Y964</f>
        <v>54902</v>
      </c>
      <c r="Z962" s="398" t="n">
        <f aca="false">Z963+Z964</f>
        <v>0</v>
      </c>
      <c r="AA962" s="398" t="n">
        <f aca="false">AA963+AA964</f>
        <v>0</v>
      </c>
      <c r="AB962" s="398" t="n">
        <f aca="false">AB963+AB964</f>
        <v>0</v>
      </c>
      <c r="AC962" s="398" t="n">
        <f aca="false">AC963+AC964</f>
        <v>0</v>
      </c>
      <c r="AD962" s="398" t="n">
        <f aca="false">AD963+AD964</f>
        <v>0</v>
      </c>
      <c r="AE962" s="398" t="n">
        <f aca="false">AE963+AE964</f>
        <v>0</v>
      </c>
      <c r="AF962" s="398" t="n">
        <f aca="false">AF963+AF964</f>
        <v>0</v>
      </c>
      <c r="AG962" s="398" t="n">
        <f aca="false">AG963+AG964</f>
        <v>0</v>
      </c>
      <c r="AH962" s="398" t="n">
        <f aca="false">AH963+AH964</f>
        <v>0</v>
      </c>
      <c r="AI962" s="398" t="n">
        <f aca="false">AI963+AI964</f>
        <v>0</v>
      </c>
      <c r="AJ962" s="398" t="n">
        <f aca="false">AJ963+AJ964</f>
        <v>0</v>
      </c>
      <c r="AK962" s="398" t="n">
        <f aca="false">AK963+AK964</f>
        <v>130</v>
      </c>
      <c r="AL962" s="398" t="n">
        <f aca="false">AL963+AL964</f>
        <v>9490</v>
      </c>
      <c r="AM962" s="398" t="n">
        <f aca="false">AM963+AM964</f>
        <v>45671</v>
      </c>
      <c r="AN962" s="398" t="n">
        <f aca="false">AN963+AN964</f>
        <v>45542</v>
      </c>
      <c r="AO962" s="398" t="n">
        <f aca="false">AO963+AO964</f>
        <v>0</v>
      </c>
      <c r="AP962" s="398" t="n">
        <f aca="false">AP963+AP964</f>
        <v>0</v>
      </c>
      <c r="AQ962" s="460"/>
    </row>
    <row r="963" s="401" customFormat="true" ht="28.5" hidden="false" customHeight="true" outlineLevel="0" collapsed="false">
      <c r="A963" s="392"/>
      <c r="B963" s="404" t="s">
        <v>1799</v>
      </c>
      <c r="C963" s="142"/>
      <c r="D963" s="142"/>
      <c r="E963" s="142"/>
      <c r="F963" s="142"/>
      <c r="G963" s="398"/>
      <c r="H963" s="398"/>
      <c r="I963" s="399"/>
      <c r="J963" s="399"/>
      <c r="K963" s="399"/>
      <c r="L963" s="399"/>
      <c r="M963" s="399"/>
      <c r="N963" s="399"/>
      <c r="O963" s="399"/>
      <c r="P963" s="399"/>
      <c r="Q963" s="399"/>
      <c r="R963" s="399"/>
      <c r="S963" s="399"/>
      <c r="T963" s="399"/>
      <c r="U963" s="399"/>
      <c r="V963" s="399"/>
      <c r="W963" s="399"/>
      <c r="X963" s="398"/>
      <c r="Y963" s="398"/>
      <c r="Z963" s="398"/>
      <c r="AA963" s="398"/>
      <c r="AB963" s="398"/>
      <c r="AC963" s="398"/>
      <c r="AD963" s="398"/>
      <c r="AE963" s="398"/>
      <c r="AF963" s="398"/>
      <c r="AG963" s="398"/>
      <c r="AH963" s="398"/>
      <c r="AI963" s="398"/>
      <c r="AJ963" s="398"/>
      <c r="AK963" s="409" t="n">
        <f aca="false">AN963-Y963</f>
        <v>130</v>
      </c>
      <c r="AL963" s="398"/>
      <c r="AM963" s="398"/>
      <c r="AN963" s="398" t="n">
        <v>130</v>
      </c>
      <c r="AO963" s="398"/>
      <c r="AP963" s="398"/>
      <c r="AQ963" s="460"/>
    </row>
    <row r="964" s="119" customFormat="true" ht="63" hidden="false" customHeight="false" outlineLevel="0" collapsed="false">
      <c r="A964" s="403"/>
      <c r="B964" s="404" t="s">
        <v>1800</v>
      </c>
      <c r="C964" s="405"/>
      <c r="D964" s="405"/>
      <c r="E964" s="405"/>
      <c r="F964" s="78"/>
      <c r="G964" s="406" t="n">
        <f aca="false">+SUM(G965:G982)</f>
        <v>25750</v>
      </c>
      <c r="H964" s="406" t="n">
        <v>56032</v>
      </c>
      <c r="I964" s="133"/>
      <c r="J964" s="133"/>
      <c r="K964" s="133"/>
      <c r="L964" s="133"/>
      <c r="M964" s="133"/>
      <c r="N964" s="133"/>
      <c r="O964" s="133"/>
      <c r="P964" s="133"/>
      <c r="Q964" s="133"/>
      <c r="R964" s="133"/>
      <c r="S964" s="133"/>
      <c r="T964" s="133"/>
      <c r="U964" s="133"/>
      <c r="V964" s="133"/>
      <c r="W964" s="133"/>
      <c r="X964" s="407" t="n">
        <f aca="false">SUM(X965:X982)</f>
        <v>55251</v>
      </c>
      <c r="Y964" s="407" t="n">
        <f aca="false">SUM(Y965:Y982)</f>
        <v>54902</v>
      </c>
      <c r="Z964" s="407" t="n">
        <f aca="false">SUM(Z965:Z982)</f>
        <v>0</v>
      </c>
      <c r="AA964" s="407" t="n">
        <f aca="false">SUM(AA965:AA982)</f>
        <v>0</v>
      </c>
      <c r="AB964" s="407" t="n">
        <f aca="false">SUM(AB965:AB982)</f>
        <v>0</v>
      </c>
      <c r="AC964" s="407" t="n">
        <f aca="false">SUM(AC965:AC982)</f>
        <v>0</v>
      </c>
      <c r="AD964" s="407" t="n">
        <f aca="false">SUM(AD965:AD982)</f>
        <v>0</v>
      </c>
      <c r="AE964" s="407" t="n">
        <f aca="false">SUM(AE965:AE982)</f>
        <v>0</v>
      </c>
      <c r="AF964" s="407" t="n">
        <f aca="false">SUM(AF965:AF982)</f>
        <v>0</v>
      </c>
      <c r="AG964" s="407" t="n">
        <f aca="false">SUM(AG965:AG982)</f>
        <v>0</v>
      </c>
      <c r="AH964" s="407" t="n">
        <f aca="false">SUM(AH965:AH982)</f>
        <v>0</v>
      </c>
      <c r="AI964" s="407" t="n">
        <f aca="false">SUM(AI965:AI982)</f>
        <v>0</v>
      </c>
      <c r="AJ964" s="407" t="n">
        <f aca="false">SUM(AJ965:AJ982)</f>
        <v>0</v>
      </c>
      <c r="AK964" s="407" t="n">
        <f aca="false">SUM(AK965:AK982)</f>
        <v>0</v>
      </c>
      <c r="AL964" s="407" t="n">
        <f aca="false">SUM(AL965:AL982)</f>
        <v>9490</v>
      </c>
      <c r="AM964" s="407" t="n">
        <f aca="false">SUM(AM965:AM982)</f>
        <v>45671</v>
      </c>
      <c r="AN964" s="407" t="n">
        <f aca="false">SUM(AN965:AN982)</f>
        <v>45412</v>
      </c>
      <c r="AO964" s="407" t="n">
        <f aca="false">SUM(AO965:AO982)</f>
        <v>0</v>
      </c>
      <c r="AP964" s="407" t="n">
        <f aca="false">SUM(AP965:AP982)</f>
        <v>0</v>
      </c>
      <c r="AQ964" s="141" t="s">
        <v>1801</v>
      </c>
    </row>
    <row r="965" s="119" customFormat="true" ht="47.25" hidden="false" customHeight="false" outlineLevel="0" collapsed="false">
      <c r="A965" s="410" t="n">
        <v>1</v>
      </c>
      <c r="B965" s="411" t="s">
        <v>1802</v>
      </c>
      <c r="C965" s="141" t="s">
        <v>995</v>
      </c>
      <c r="D965" s="141"/>
      <c r="E965" s="141" t="s">
        <v>441</v>
      </c>
      <c r="F965" s="78"/>
      <c r="G965" s="412" t="n">
        <v>4500</v>
      </c>
      <c r="H965" s="412" t="n">
        <v>4500</v>
      </c>
      <c r="I965" s="133"/>
      <c r="J965" s="133"/>
      <c r="K965" s="133"/>
      <c r="L965" s="133"/>
      <c r="M965" s="133"/>
      <c r="N965" s="133"/>
      <c r="O965" s="133"/>
      <c r="P965" s="133"/>
      <c r="Q965" s="133"/>
      <c r="R965" s="133"/>
      <c r="S965" s="133"/>
      <c r="T965" s="133"/>
      <c r="U965" s="133"/>
      <c r="V965" s="133"/>
      <c r="W965" s="133"/>
      <c r="X965" s="413" t="n">
        <v>4200</v>
      </c>
      <c r="Y965" s="413" t="n">
        <v>4200</v>
      </c>
      <c r="Z965" s="409"/>
      <c r="AA965" s="409"/>
      <c r="AB965" s="116"/>
      <c r="AC965" s="115"/>
      <c r="AD965" s="115"/>
      <c r="AE965" s="115"/>
      <c r="AF965" s="115"/>
      <c r="AG965" s="115"/>
      <c r="AH965" s="115"/>
      <c r="AI965" s="115"/>
      <c r="AJ965" s="117"/>
      <c r="AK965" s="409"/>
      <c r="AL965" s="409" t="n">
        <f aca="false">Y965-AN965</f>
        <v>68</v>
      </c>
      <c r="AM965" s="409" t="n">
        <v>4132</v>
      </c>
      <c r="AN965" s="409" t="n">
        <v>4132</v>
      </c>
      <c r="AO965" s="409"/>
      <c r="AP965" s="409"/>
      <c r="AQ965" s="461"/>
    </row>
    <row r="966" s="119" customFormat="true" ht="31.5" hidden="false" customHeight="false" outlineLevel="0" collapsed="false">
      <c r="A966" s="410" t="n">
        <v>2</v>
      </c>
      <c r="B966" s="411" t="s">
        <v>1803</v>
      </c>
      <c r="C966" s="141" t="s">
        <v>989</v>
      </c>
      <c r="D966" s="141"/>
      <c r="E966" s="141" t="s">
        <v>441</v>
      </c>
      <c r="F966" s="78"/>
      <c r="G966" s="412" t="n">
        <v>4000</v>
      </c>
      <c r="H966" s="412" t="n">
        <v>4000</v>
      </c>
      <c r="I966" s="133"/>
      <c r="J966" s="133"/>
      <c r="K966" s="133"/>
      <c r="L966" s="133"/>
      <c r="M966" s="133"/>
      <c r="N966" s="133"/>
      <c r="O966" s="133"/>
      <c r="P966" s="133"/>
      <c r="Q966" s="133"/>
      <c r="R966" s="133"/>
      <c r="S966" s="133"/>
      <c r="T966" s="133"/>
      <c r="U966" s="133"/>
      <c r="V966" s="133"/>
      <c r="W966" s="133"/>
      <c r="X966" s="413" t="n">
        <v>3665</v>
      </c>
      <c r="Y966" s="413" t="n">
        <v>3665</v>
      </c>
      <c r="Z966" s="409"/>
      <c r="AA966" s="409"/>
      <c r="AB966" s="116"/>
      <c r="AC966" s="115"/>
      <c r="AD966" s="115"/>
      <c r="AE966" s="115"/>
      <c r="AF966" s="115"/>
      <c r="AG966" s="115"/>
      <c r="AH966" s="115"/>
      <c r="AI966" s="115"/>
      <c r="AJ966" s="117"/>
      <c r="AK966" s="409"/>
      <c r="AL966" s="409" t="n">
        <f aca="false">Y966-AN966</f>
        <v>70</v>
      </c>
      <c r="AM966" s="409" t="n">
        <v>3595</v>
      </c>
      <c r="AN966" s="409" t="n">
        <v>3595</v>
      </c>
      <c r="AO966" s="409"/>
      <c r="AP966" s="409"/>
      <c r="AQ966" s="461"/>
    </row>
    <row r="967" s="119" customFormat="true" ht="47.25" hidden="false" customHeight="false" outlineLevel="0" collapsed="false">
      <c r="A967" s="410" t="n">
        <v>3</v>
      </c>
      <c r="B967" s="411" t="s">
        <v>1804</v>
      </c>
      <c r="C967" s="141" t="s">
        <v>993</v>
      </c>
      <c r="D967" s="141"/>
      <c r="E967" s="141" t="s">
        <v>441</v>
      </c>
      <c r="F967" s="78"/>
      <c r="G967" s="412" t="n">
        <v>3500</v>
      </c>
      <c r="H967" s="412" t="n">
        <v>3500</v>
      </c>
      <c r="I967" s="133"/>
      <c r="J967" s="133"/>
      <c r="K967" s="133"/>
      <c r="L967" s="133"/>
      <c r="M967" s="133"/>
      <c r="N967" s="133"/>
      <c r="O967" s="133"/>
      <c r="P967" s="133"/>
      <c r="Q967" s="133"/>
      <c r="R967" s="133"/>
      <c r="S967" s="133"/>
      <c r="T967" s="133"/>
      <c r="U967" s="133"/>
      <c r="V967" s="133"/>
      <c r="W967" s="133"/>
      <c r="X967" s="413" t="n">
        <v>3100</v>
      </c>
      <c r="Y967" s="413" t="n">
        <v>3100</v>
      </c>
      <c r="Z967" s="409"/>
      <c r="AA967" s="409"/>
      <c r="AB967" s="116"/>
      <c r="AC967" s="115"/>
      <c r="AD967" s="115"/>
      <c r="AE967" s="115"/>
      <c r="AF967" s="115"/>
      <c r="AG967" s="115"/>
      <c r="AH967" s="115"/>
      <c r="AI967" s="115"/>
      <c r="AJ967" s="117"/>
      <c r="AK967" s="409"/>
      <c r="AL967" s="409" t="n">
        <f aca="false">Y967-AN967</f>
        <v>185</v>
      </c>
      <c r="AM967" s="409" t="n">
        <v>2915</v>
      </c>
      <c r="AN967" s="409" t="n">
        <v>2915</v>
      </c>
      <c r="AO967" s="409"/>
      <c r="AP967" s="409"/>
      <c r="AQ967" s="461"/>
    </row>
    <row r="968" s="119" customFormat="true" ht="31.5" hidden="false" customHeight="false" outlineLevel="0" collapsed="false">
      <c r="A968" s="410" t="n">
        <v>4</v>
      </c>
      <c r="B968" s="411" t="s">
        <v>1805</v>
      </c>
      <c r="C968" s="141" t="s">
        <v>987</v>
      </c>
      <c r="D968" s="141"/>
      <c r="E968" s="141" t="s">
        <v>441</v>
      </c>
      <c r="F968" s="78"/>
      <c r="G968" s="412" t="n">
        <v>2500</v>
      </c>
      <c r="H968" s="412" t="n">
        <v>2500</v>
      </c>
      <c r="I968" s="133"/>
      <c r="J968" s="133"/>
      <c r="K968" s="133"/>
      <c r="L968" s="133"/>
      <c r="M968" s="133"/>
      <c r="N968" s="133"/>
      <c r="O968" s="133"/>
      <c r="P968" s="133"/>
      <c r="Q968" s="133"/>
      <c r="R968" s="133"/>
      <c r="S968" s="133"/>
      <c r="T968" s="133"/>
      <c r="U968" s="133"/>
      <c r="V968" s="133"/>
      <c r="W968" s="133"/>
      <c r="X968" s="413" t="n">
        <v>2495</v>
      </c>
      <c r="Y968" s="413" t="n">
        <v>2495</v>
      </c>
      <c r="Z968" s="409"/>
      <c r="AA968" s="409"/>
      <c r="AB968" s="116"/>
      <c r="AC968" s="115"/>
      <c r="AD968" s="115"/>
      <c r="AE968" s="115"/>
      <c r="AF968" s="115"/>
      <c r="AG968" s="115"/>
      <c r="AH968" s="115"/>
      <c r="AI968" s="115"/>
      <c r="AJ968" s="117"/>
      <c r="AK968" s="409"/>
      <c r="AL968" s="409" t="n">
        <f aca="false">Y968-AN968</f>
        <v>98</v>
      </c>
      <c r="AM968" s="409" t="n">
        <v>2397</v>
      </c>
      <c r="AN968" s="409" t="n">
        <v>2397</v>
      </c>
      <c r="AO968" s="409"/>
      <c r="AP968" s="409"/>
      <c r="AQ968" s="461"/>
    </row>
    <row r="969" s="119" customFormat="true" ht="63" hidden="false" customHeight="false" outlineLevel="0" collapsed="false">
      <c r="A969" s="410" t="n">
        <v>5</v>
      </c>
      <c r="B969" s="411" t="s">
        <v>1806</v>
      </c>
      <c r="C969" s="141" t="s">
        <v>1013</v>
      </c>
      <c r="D969" s="141"/>
      <c r="E969" s="141" t="s">
        <v>1483</v>
      </c>
      <c r="F969" s="78"/>
      <c r="G969" s="412" t="n">
        <v>4000</v>
      </c>
      <c r="H969" s="412" t="n">
        <v>4000</v>
      </c>
      <c r="I969" s="133"/>
      <c r="J969" s="133"/>
      <c r="K969" s="133"/>
      <c r="L969" s="133"/>
      <c r="M969" s="133"/>
      <c r="N969" s="133"/>
      <c r="O969" s="133"/>
      <c r="P969" s="133"/>
      <c r="Q969" s="133"/>
      <c r="R969" s="133"/>
      <c r="S969" s="133"/>
      <c r="T969" s="133"/>
      <c r="U969" s="133"/>
      <c r="V969" s="133"/>
      <c r="W969" s="133"/>
      <c r="X969" s="413" t="n">
        <v>4000</v>
      </c>
      <c r="Y969" s="413" t="n">
        <v>4000</v>
      </c>
      <c r="Z969" s="409"/>
      <c r="AA969" s="409"/>
      <c r="AB969" s="116"/>
      <c r="AC969" s="115"/>
      <c r="AD969" s="115"/>
      <c r="AE969" s="115"/>
      <c r="AF969" s="115"/>
      <c r="AG969" s="115"/>
      <c r="AH969" s="115"/>
      <c r="AI969" s="115"/>
      <c r="AJ969" s="117"/>
      <c r="AK969" s="409"/>
      <c r="AL969" s="409" t="n">
        <f aca="false">Y969-AN969</f>
        <v>51</v>
      </c>
      <c r="AM969" s="409" t="n">
        <v>3949</v>
      </c>
      <c r="AN969" s="409" t="n">
        <v>3949</v>
      </c>
      <c r="AO969" s="409"/>
      <c r="AP969" s="409"/>
      <c r="AQ969" s="461"/>
    </row>
    <row r="970" s="119" customFormat="true" ht="31.5" hidden="false" customHeight="false" outlineLevel="0" collapsed="false">
      <c r="A970" s="410" t="n">
        <v>6</v>
      </c>
      <c r="B970" s="411" t="s">
        <v>1807</v>
      </c>
      <c r="C970" s="141" t="s">
        <v>1003</v>
      </c>
      <c r="D970" s="141"/>
      <c r="E970" s="141" t="s">
        <v>1483</v>
      </c>
      <c r="F970" s="78"/>
      <c r="G970" s="412" t="n">
        <v>2000</v>
      </c>
      <c r="H970" s="412" t="n">
        <v>2000</v>
      </c>
      <c r="I970" s="133"/>
      <c r="J970" s="133"/>
      <c r="K970" s="133"/>
      <c r="L970" s="133"/>
      <c r="M970" s="133"/>
      <c r="N970" s="133"/>
      <c r="O970" s="133"/>
      <c r="P970" s="133"/>
      <c r="Q970" s="133"/>
      <c r="R970" s="133"/>
      <c r="S970" s="133"/>
      <c r="T970" s="133"/>
      <c r="U970" s="133"/>
      <c r="V970" s="133"/>
      <c r="W970" s="133"/>
      <c r="X970" s="413" t="n">
        <v>1950</v>
      </c>
      <c r="Y970" s="413" t="n">
        <v>1950</v>
      </c>
      <c r="Z970" s="409"/>
      <c r="AA970" s="409"/>
      <c r="AB970" s="116"/>
      <c r="AC970" s="115"/>
      <c r="AD970" s="115"/>
      <c r="AE970" s="115"/>
      <c r="AF970" s="115"/>
      <c r="AG970" s="115"/>
      <c r="AH970" s="115"/>
      <c r="AI970" s="115"/>
      <c r="AJ970" s="117"/>
      <c r="AK970" s="409"/>
      <c r="AL970" s="409" t="n">
        <f aca="false">Y970-AN970</f>
        <v>71</v>
      </c>
      <c r="AM970" s="409" t="n">
        <v>1879</v>
      </c>
      <c r="AN970" s="409" t="n">
        <v>1879</v>
      </c>
      <c r="AO970" s="409"/>
      <c r="AP970" s="409"/>
      <c r="AQ970" s="461"/>
    </row>
    <row r="971" s="119" customFormat="true" ht="47.25" hidden="false" customHeight="false" outlineLevel="0" collapsed="false">
      <c r="A971" s="410" t="n">
        <v>7</v>
      </c>
      <c r="B971" s="411" t="s">
        <v>1808</v>
      </c>
      <c r="C971" s="141" t="s">
        <v>985</v>
      </c>
      <c r="D971" s="141"/>
      <c r="E971" s="141" t="s">
        <v>1483</v>
      </c>
      <c r="F971" s="78"/>
      <c r="G971" s="412" t="n">
        <v>4250</v>
      </c>
      <c r="H971" s="412" t="n">
        <v>4250</v>
      </c>
      <c r="I971" s="133"/>
      <c r="J971" s="133"/>
      <c r="K971" s="133"/>
      <c r="L971" s="133"/>
      <c r="M971" s="133"/>
      <c r="N971" s="133"/>
      <c r="O971" s="133"/>
      <c r="P971" s="133"/>
      <c r="Q971" s="133"/>
      <c r="R971" s="133"/>
      <c r="S971" s="133"/>
      <c r="T971" s="133"/>
      <c r="U971" s="133"/>
      <c r="V971" s="133"/>
      <c r="W971" s="133"/>
      <c r="X971" s="413" t="n">
        <v>4250</v>
      </c>
      <c r="Y971" s="413" t="n">
        <v>4250</v>
      </c>
      <c r="Z971" s="409"/>
      <c r="AA971" s="409"/>
      <c r="AB971" s="116"/>
      <c r="AC971" s="115"/>
      <c r="AD971" s="115"/>
      <c r="AE971" s="115"/>
      <c r="AF971" s="115"/>
      <c r="AG971" s="115"/>
      <c r="AH971" s="115"/>
      <c r="AI971" s="115"/>
      <c r="AJ971" s="117"/>
      <c r="AK971" s="409"/>
      <c r="AL971" s="409" t="n">
        <f aca="false">Y971-AN971</f>
        <v>154</v>
      </c>
      <c r="AM971" s="409" t="n">
        <v>4096</v>
      </c>
      <c r="AN971" s="409" t="n">
        <v>4096</v>
      </c>
      <c r="AO971" s="409"/>
      <c r="AP971" s="409"/>
      <c r="AQ971" s="461"/>
    </row>
    <row r="972" s="119" customFormat="true" ht="47.25" hidden="false" customHeight="false" outlineLevel="0" collapsed="false">
      <c r="A972" s="410" t="n">
        <v>8</v>
      </c>
      <c r="B972" s="411" t="s">
        <v>1809</v>
      </c>
      <c r="C972" s="141" t="s">
        <v>995</v>
      </c>
      <c r="D972" s="141"/>
      <c r="E972" s="141" t="s">
        <v>441</v>
      </c>
      <c r="F972" s="78"/>
      <c r="G972" s="412" t="n">
        <v>1000</v>
      </c>
      <c r="H972" s="412" t="n">
        <v>1000</v>
      </c>
      <c r="I972" s="133"/>
      <c r="J972" s="133"/>
      <c r="K972" s="133"/>
      <c r="L972" s="133"/>
      <c r="M972" s="133"/>
      <c r="N972" s="133"/>
      <c r="O972" s="133"/>
      <c r="P972" s="133"/>
      <c r="Q972" s="133"/>
      <c r="R972" s="133"/>
      <c r="S972" s="133"/>
      <c r="T972" s="133"/>
      <c r="U972" s="133"/>
      <c r="V972" s="133"/>
      <c r="W972" s="133"/>
      <c r="X972" s="413" t="n">
        <v>960</v>
      </c>
      <c r="Y972" s="413" t="n">
        <v>960</v>
      </c>
      <c r="Z972" s="409"/>
      <c r="AA972" s="409"/>
      <c r="AB972" s="116"/>
      <c r="AC972" s="115"/>
      <c r="AD972" s="115"/>
      <c r="AE972" s="115"/>
      <c r="AF972" s="115"/>
      <c r="AG972" s="115"/>
      <c r="AH972" s="115"/>
      <c r="AI972" s="115"/>
      <c r="AJ972" s="117"/>
      <c r="AK972" s="409"/>
      <c r="AL972" s="409" t="n">
        <f aca="false">Y972-AN972</f>
        <v>36</v>
      </c>
      <c r="AM972" s="409" t="n">
        <v>924</v>
      </c>
      <c r="AN972" s="409" t="n">
        <v>924</v>
      </c>
      <c r="AO972" s="409"/>
      <c r="AP972" s="409"/>
      <c r="AQ972" s="461"/>
    </row>
    <row r="973" s="119" customFormat="true" ht="31.5" hidden="false" customHeight="false" outlineLevel="0" collapsed="false">
      <c r="A973" s="410" t="n">
        <v>9</v>
      </c>
      <c r="B973" s="411" t="s">
        <v>1810</v>
      </c>
      <c r="C973" s="141" t="s">
        <v>991</v>
      </c>
      <c r="D973" s="141"/>
      <c r="E973" s="141" t="s">
        <v>348</v>
      </c>
      <c r="F973" s="78"/>
      <c r="G973" s="409"/>
      <c r="H973" s="409"/>
      <c r="I973" s="133"/>
      <c r="J973" s="133"/>
      <c r="K973" s="133"/>
      <c r="L973" s="133"/>
      <c r="M973" s="133"/>
      <c r="N973" s="133"/>
      <c r="O973" s="133"/>
      <c r="P973" s="133"/>
      <c r="Q973" s="133"/>
      <c r="R973" s="133"/>
      <c r="S973" s="133"/>
      <c r="T973" s="133"/>
      <c r="U973" s="133"/>
      <c r="V973" s="133"/>
      <c r="W973" s="133"/>
      <c r="X973" s="413" t="n">
        <v>3640</v>
      </c>
      <c r="Y973" s="413" t="n">
        <v>3600</v>
      </c>
      <c r="Z973" s="409"/>
      <c r="AA973" s="409"/>
      <c r="AB973" s="116"/>
      <c r="AC973" s="115"/>
      <c r="AD973" s="115"/>
      <c r="AE973" s="115"/>
      <c r="AF973" s="115"/>
      <c r="AG973" s="115"/>
      <c r="AH973" s="115"/>
      <c r="AI973" s="115"/>
      <c r="AJ973" s="117"/>
      <c r="AK973" s="409"/>
      <c r="AL973" s="409" t="n">
        <f aca="false">Y973-AN973</f>
        <v>183</v>
      </c>
      <c r="AM973" s="409" t="n">
        <v>3457</v>
      </c>
      <c r="AN973" s="409" t="n">
        <v>3417</v>
      </c>
      <c r="AO973" s="409"/>
      <c r="AP973" s="409"/>
      <c r="AQ973" s="461"/>
    </row>
    <row r="974" s="119" customFormat="true" ht="31.5" hidden="false" customHeight="false" outlineLevel="0" collapsed="false">
      <c r="A974" s="410" t="n">
        <v>10</v>
      </c>
      <c r="B974" s="411" t="s">
        <v>1811</v>
      </c>
      <c r="C974" s="141" t="s">
        <v>997</v>
      </c>
      <c r="D974" s="141"/>
      <c r="E974" s="141" t="s">
        <v>348</v>
      </c>
      <c r="F974" s="78"/>
      <c r="G974" s="409"/>
      <c r="H974" s="409"/>
      <c r="I974" s="133"/>
      <c r="J974" s="133"/>
      <c r="K974" s="133"/>
      <c r="L974" s="133"/>
      <c r="M974" s="133"/>
      <c r="N974" s="133"/>
      <c r="O974" s="133"/>
      <c r="P974" s="133"/>
      <c r="Q974" s="133"/>
      <c r="R974" s="133"/>
      <c r="S974" s="133"/>
      <c r="T974" s="133"/>
      <c r="U974" s="133"/>
      <c r="V974" s="133"/>
      <c r="W974" s="133"/>
      <c r="X974" s="413" t="n">
        <v>3741</v>
      </c>
      <c r="Y974" s="413" t="n">
        <v>3677</v>
      </c>
      <c r="Z974" s="409"/>
      <c r="AA974" s="409"/>
      <c r="AB974" s="116"/>
      <c r="AC974" s="115"/>
      <c r="AD974" s="115"/>
      <c r="AE974" s="115"/>
      <c r="AF974" s="115"/>
      <c r="AG974" s="115"/>
      <c r="AH974" s="115"/>
      <c r="AI974" s="115"/>
      <c r="AJ974" s="117"/>
      <c r="AK974" s="409"/>
      <c r="AL974" s="409" t="n">
        <f aca="false">Y974-AN974</f>
        <v>17</v>
      </c>
      <c r="AM974" s="409" t="n">
        <v>3724</v>
      </c>
      <c r="AN974" s="409" t="n">
        <v>3660</v>
      </c>
      <c r="AO974" s="409"/>
      <c r="AP974" s="409"/>
      <c r="AQ974" s="447"/>
    </row>
    <row r="975" s="119" customFormat="true" ht="47.25" hidden="false" customHeight="false" outlineLevel="0" collapsed="false">
      <c r="A975" s="410" t="n">
        <v>11</v>
      </c>
      <c r="B975" s="411" t="s">
        <v>1812</v>
      </c>
      <c r="C975" s="141" t="s">
        <v>1010</v>
      </c>
      <c r="D975" s="141"/>
      <c r="E975" s="141" t="s">
        <v>348</v>
      </c>
      <c r="F975" s="78"/>
      <c r="G975" s="409"/>
      <c r="H975" s="409"/>
      <c r="I975" s="133"/>
      <c r="J975" s="133"/>
      <c r="K975" s="133"/>
      <c r="L975" s="133"/>
      <c r="M975" s="133"/>
      <c r="N975" s="133"/>
      <c r="O975" s="133"/>
      <c r="P975" s="133"/>
      <c r="Q975" s="133"/>
      <c r="R975" s="133"/>
      <c r="S975" s="133"/>
      <c r="T975" s="133"/>
      <c r="U975" s="133"/>
      <c r="V975" s="133"/>
      <c r="W975" s="133"/>
      <c r="X975" s="413" t="n">
        <v>3200</v>
      </c>
      <c r="Y975" s="413" t="n">
        <v>3165</v>
      </c>
      <c r="Z975" s="409"/>
      <c r="AA975" s="409"/>
      <c r="AB975" s="116"/>
      <c r="AC975" s="115"/>
      <c r="AD975" s="115"/>
      <c r="AE975" s="115"/>
      <c r="AF975" s="115"/>
      <c r="AG975" s="115"/>
      <c r="AH975" s="115"/>
      <c r="AI975" s="115"/>
      <c r="AJ975" s="117"/>
      <c r="AK975" s="409"/>
      <c r="AL975" s="409" t="n">
        <f aca="false">Y975-AN975</f>
        <v>0</v>
      </c>
      <c r="AM975" s="409" t="n">
        <v>3200</v>
      </c>
      <c r="AN975" s="409" t="n">
        <v>3165</v>
      </c>
      <c r="AO975" s="409"/>
      <c r="AP975" s="409"/>
      <c r="AQ975" s="461"/>
    </row>
    <row r="976" s="119" customFormat="true" ht="31.5" hidden="false" customHeight="false" outlineLevel="0" collapsed="false">
      <c r="A976" s="410" t="n">
        <v>12</v>
      </c>
      <c r="B976" s="411" t="s">
        <v>1813</v>
      </c>
      <c r="C976" s="141" t="s">
        <v>991</v>
      </c>
      <c r="D976" s="141"/>
      <c r="E976" s="141" t="s">
        <v>348</v>
      </c>
      <c r="F976" s="78"/>
      <c r="G976" s="409"/>
      <c r="H976" s="409"/>
      <c r="I976" s="133"/>
      <c r="J976" s="133"/>
      <c r="K976" s="133"/>
      <c r="L976" s="133"/>
      <c r="M976" s="133"/>
      <c r="N976" s="133"/>
      <c r="O976" s="133"/>
      <c r="P976" s="133"/>
      <c r="Q976" s="133"/>
      <c r="R976" s="133"/>
      <c r="S976" s="133"/>
      <c r="T976" s="133"/>
      <c r="U976" s="133"/>
      <c r="V976" s="133"/>
      <c r="W976" s="133"/>
      <c r="X976" s="413" t="n">
        <v>3200</v>
      </c>
      <c r="Y976" s="413" t="n">
        <v>3165</v>
      </c>
      <c r="Z976" s="409"/>
      <c r="AA976" s="409"/>
      <c r="AB976" s="116"/>
      <c r="AC976" s="115"/>
      <c r="AD976" s="115"/>
      <c r="AE976" s="115"/>
      <c r="AF976" s="115"/>
      <c r="AG976" s="115"/>
      <c r="AH976" s="115"/>
      <c r="AI976" s="115"/>
      <c r="AJ976" s="117"/>
      <c r="AK976" s="409"/>
      <c r="AL976" s="409" t="n">
        <f aca="false">Y976-AN976</f>
        <v>3165</v>
      </c>
      <c r="AM976" s="409"/>
      <c r="AN976" s="409"/>
      <c r="AO976" s="409"/>
      <c r="AP976" s="409"/>
      <c r="AQ976" s="461" t="s">
        <v>309</v>
      </c>
    </row>
    <row r="977" s="119" customFormat="true" ht="47.25" hidden="false" customHeight="false" outlineLevel="0" collapsed="false">
      <c r="A977" s="410" t="n">
        <v>13</v>
      </c>
      <c r="B977" s="411" t="s">
        <v>1814</v>
      </c>
      <c r="C977" s="141" t="s">
        <v>983</v>
      </c>
      <c r="D977" s="141"/>
      <c r="E977" s="141" t="s">
        <v>348</v>
      </c>
      <c r="F977" s="78"/>
      <c r="G977" s="409"/>
      <c r="H977" s="409"/>
      <c r="I977" s="133"/>
      <c r="J977" s="133"/>
      <c r="K977" s="133"/>
      <c r="L977" s="133"/>
      <c r="M977" s="133"/>
      <c r="N977" s="133"/>
      <c r="O977" s="133"/>
      <c r="P977" s="133"/>
      <c r="Q977" s="133"/>
      <c r="R977" s="133"/>
      <c r="S977" s="133"/>
      <c r="T977" s="133"/>
      <c r="U977" s="133"/>
      <c r="V977" s="133"/>
      <c r="W977" s="133"/>
      <c r="X977" s="413" t="n">
        <v>3700</v>
      </c>
      <c r="Y977" s="413" t="n">
        <v>3663</v>
      </c>
      <c r="Z977" s="409"/>
      <c r="AA977" s="409"/>
      <c r="AB977" s="116"/>
      <c r="AC977" s="115"/>
      <c r="AD977" s="115"/>
      <c r="AE977" s="115"/>
      <c r="AF977" s="115"/>
      <c r="AG977" s="115"/>
      <c r="AH977" s="115"/>
      <c r="AI977" s="115"/>
      <c r="AJ977" s="117"/>
      <c r="AK977" s="409"/>
      <c r="AL977" s="409" t="n">
        <f aca="false">Y977-AN977</f>
        <v>0</v>
      </c>
      <c r="AM977" s="409" t="n">
        <v>3700</v>
      </c>
      <c r="AN977" s="409" t="n">
        <v>3663</v>
      </c>
      <c r="AO977" s="409"/>
      <c r="AP977" s="409"/>
      <c r="AQ977" s="461"/>
    </row>
    <row r="978" s="119" customFormat="true" ht="47.25" hidden="false" customHeight="false" outlineLevel="0" collapsed="false">
      <c r="A978" s="410" t="n">
        <v>14</v>
      </c>
      <c r="B978" s="411" t="s">
        <v>1815</v>
      </c>
      <c r="C978" s="141" t="s">
        <v>1010</v>
      </c>
      <c r="D978" s="141"/>
      <c r="E978" s="141" t="s">
        <v>371</v>
      </c>
      <c r="F978" s="78"/>
      <c r="G978" s="409"/>
      <c r="H978" s="409"/>
      <c r="I978" s="133"/>
      <c r="J978" s="133"/>
      <c r="K978" s="133"/>
      <c r="L978" s="133"/>
      <c r="M978" s="133"/>
      <c r="N978" s="133"/>
      <c r="O978" s="133"/>
      <c r="P978" s="133"/>
      <c r="Q978" s="133"/>
      <c r="R978" s="133"/>
      <c r="S978" s="133"/>
      <c r="T978" s="133"/>
      <c r="U978" s="133"/>
      <c r="V978" s="133"/>
      <c r="W978" s="133"/>
      <c r="X978" s="413" t="n">
        <v>2800</v>
      </c>
      <c r="Y978" s="413" t="n">
        <v>2772</v>
      </c>
      <c r="Z978" s="409"/>
      <c r="AA978" s="409"/>
      <c r="AB978" s="116"/>
      <c r="AC978" s="115"/>
      <c r="AD978" s="115"/>
      <c r="AE978" s="115"/>
      <c r="AF978" s="115"/>
      <c r="AG978" s="115"/>
      <c r="AH978" s="115"/>
      <c r="AI978" s="115"/>
      <c r="AJ978" s="117"/>
      <c r="AK978" s="409"/>
      <c r="AL978" s="409" t="n">
        <f aca="false">Y978-AN978</f>
        <v>0</v>
      </c>
      <c r="AM978" s="409" t="n">
        <v>2800</v>
      </c>
      <c r="AN978" s="409" t="n">
        <v>2772</v>
      </c>
      <c r="AO978" s="409"/>
      <c r="AP978" s="409"/>
      <c r="AQ978" s="461"/>
    </row>
    <row r="979" s="119" customFormat="true" ht="31.5" hidden="false" customHeight="false" outlineLevel="0" collapsed="false">
      <c r="A979" s="410" t="n">
        <v>15</v>
      </c>
      <c r="B979" s="411" t="s">
        <v>1816</v>
      </c>
      <c r="C979" s="141" t="s">
        <v>987</v>
      </c>
      <c r="D979" s="141"/>
      <c r="E979" s="141" t="s">
        <v>371</v>
      </c>
      <c r="F979" s="78"/>
      <c r="G979" s="409"/>
      <c r="H979" s="409"/>
      <c r="I979" s="133"/>
      <c r="J979" s="133"/>
      <c r="K979" s="133"/>
      <c r="L979" s="133"/>
      <c r="M979" s="133"/>
      <c r="N979" s="133"/>
      <c r="O979" s="133"/>
      <c r="P979" s="133"/>
      <c r="Q979" s="133"/>
      <c r="R979" s="133"/>
      <c r="S979" s="133"/>
      <c r="T979" s="133"/>
      <c r="U979" s="133"/>
      <c r="V979" s="133"/>
      <c r="W979" s="133"/>
      <c r="X979" s="413" t="n">
        <v>2300</v>
      </c>
      <c r="Y979" s="413" t="n">
        <v>2275</v>
      </c>
      <c r="Z979" s="409"/>
      <c r="AA979" s="409"/>
      <c r="AB979" s="116"/>
      <c r="AC979" s="115"/>
      <c r="AD979" s="115"/>
      <c r="AE979" s="115"/>
      <c r="AF979" s="115"/>
      <c r="AG979" s="115"/>
      <c r="AH979" s="115"/>
      <c r="AI979" s="115"/>
      <c r="AJ979" s="117"/>
      <c r="AK979" s="409"/>
      <c r="AL979" s="409" t="n">
        <f aca="false">Y979-AN979</f>
        <v>94</v>
      </c>
      <c r="AM979" s="409" t="n">
        <v>2206</v>
      </c>
      <c r="AN979" s="409" t="n">
        <v>2181</v>
      </c>
      <c r="AO979" s="409"/>
      <c r="AP979" s="409"/>
      <c r="AQ979" s="461"/>
    </row>
    <row r="980" s="119" customFormat="true" ht="47.25" hidden="false" customHeight="false" outlineLevel="0" collapsed="false">
      <c r="A980" s="410" t="n">
        <v>16</v>
      </c>
      <c r="B980" s="411" t="s">
        <v>1817</v>
      </c>
      <c r="C980" s="141" t="s">
        <v>993</v>
      </c>
      <c r="D980" s="141"/>
      <c r="E980" s="141" t="s">
        <v>371</v>
      </c>
      <c r="F980" s="78"/>
      <c r="G980" s="409"/>
      <c r="H980" s="409"/>
      <c r="I980" s="133"/>
      <c r="J980" s="133"/>
      <c r="K980" s="133"/>
      <c r="L980" s="133"/>
      <c r="M980" s="133"/>
      <c r="N980" s="133"/>
      <c r="O980" s="133"/>
      <c r="P980" s="133"/>
      <c r="Q980" s="133"/>
      <c r="R980" s="133"/>
      <c r="S980" s="133"/>
      <c r="T980" s="133"/>
      <c r="U980" s="133"/>
      <c r="V980" s="133"/>
      <c r="W980" s="133"/>
      <c r="X980" s="413" t="n">
        <v>3650</v>
      </c>
      <c r="Y980" s="413" t="n">
        <v>3610</v>
      </c>
      <c r="Z980" s="409"/>
      <c r="AA980" s="409"/>
      <c r="AB980" s="116"/>
      <c r="AC980" s="115"/>
      <c r="AD980" s="115"/>
      <c r="AE980" s="115"/>
      <c r="AF980" s="115"/>
      <c r="AG980" s="115"/>
      <c r="AH980" s="115"/>
      <c r="AI980" s="115"/>
      <c r="AJ980" s="117"/>
      <c r="AK980" s="409"/>
      <c r="AL980" s="409" t="n">
        <f aca="false">Y980-AN980</f>
        <v>3610</v>
      </c>
      <c r="AM980" s="409"/>
      <c r="AN980" s="409"/>
      <c r="AO980" s="409"/>
      <c r="AP980" s="409"/>
      <c r="AQ980" s="461" t="s">
        <v>309</v>
      </c>
    </row>
    <row r="981" s="119" customFormat="true" ht="31.5" hidden="false" customHeight="false" outlineLevel="0" collapsed="false">
      <c r="A981" s="410" t="n">
        <v>17</v>
      </c>
      <c r="B981" s="411" t="s">
        <v>1818</v>
      </c>
      <c r="C981" s="141" t="s">
        <v>1003</v>
      </c>
      <c r="D981" s="141"/>
      <c r="E981" s="141" t="s">
        <v>371</v>
      </c>
      <c r="F981" s="78"/>
      <c r="G981" s="409"/>
      <c r="H981" s="409"/>
      <c r="I981" s="133"/>
      <c r="J981" s="133"/>
      <c r="K981" s="133"/>
      <c r="L981" s="133"/>
      <c r="M981" s="133"/>
      <c r="N981" s="133"/>
      <c r="O981" s="133"/>
      <c r="P981" s="133"/>
      <c r="Q981" s="133"/>
      <c r="R981" s="133"/>
      <c r="S981" s="133"/>
      <c r="T981" s="133"/>
      <c r="U981" s="133"/>
      <c r="V981" s="133"/>
      <c r="W981" s="133"/>
      <c r="X981" s="413" t="n">
        <v>3000</v>
      </c>
      <c r="Y981" s="413" t="n">
        <v>2970</v>
      </c>
      <c r="Z981" s="409"/>
      <c r="AA981" s="409"/>
      <c r="AB981" s="116"/>
      <c r="AC981" s="115"/>
      <c r="AD981" s="115"/>
      <c r="AE981" s="115"/>
      <c r="AF981" s="115"/>
      <c r="AG981" s="115"/>
      <c r="AH981" s="115"/>
      <c r="AI981" s="115"/>
      <c r="AJ981" s="117"/>
      <c r="AK981" s="409"/>
      <c r="AL981" s="409" t="n">
        <f aca="false">Y981-AN981</f>
        <v>303</v>
      </c>
      <c r="AM981" s="409" t="n">
        <v>2697</v>
      </c>
      <c r="AN981" s="409" t="n">
        <v>2667</v>
      </c>
      <c r="AO981" s="409"/>
      <c r="AP981" s="409"/>
      <c r="AQ981" s="447"/>
    </row>
    <row r="982" s="119" customFormat="true" ht="31.5" hidden="false" customHeight="false" outlineLevel="0" collapsed="false">
      <c r="A982" s="410" t="n">
        <v>18</v>
      </c>
      <c r="B982" s="411" t="s">
        <v>1819</v>
      </c>
      <c r="C982" s="141" t="s">
        <v>989</v>
      </c>
      <c r="D982" s="141"/>
      <c r="E982" s="141" t="s">
        <v>371</v>
      </c>
      <c r="F982" s="78"/>
      <c r="G982" s="409"/>
      <c r="H982" s="409"/>
      <c r="I982" s="133"/>
      <c r="J982" s="133"/>
      <c r="K982" s="133"/>
      <c r="L982" s="133"/>
      <c r="M982" s="133"/>
      <c r="N982" s="133"/>
      <c r="O982" s="133"/>
      <c r="P982" s="133"/>
      <c r="Q982" s="133"/>
      <c r="R982" s="133"/>
      <c r="S982" s="133"/>
      <c r="T982" s="133"/>
      <c r="U982" s="133"/>
      <c r="V982" s="133"/>
      <c r="W982" s="133"/>
      <c r="X982" s="413" t="n">
        <v>1400</v>
      </c>
      <c r="Y982" s="413" t="n">
        <v>1385</v>
      </c>
      <c r="Z982" s="409"/>
      <c r="AA982" s="409"/>
      <c r="AB982" s="116"/>
      <c r="AC982" s="115"/>
      <c r="AD982" s="115"/>
      <c r="AE982" s="115"/>
      <c r="AF982" s="115"/>
      <c r="AG982" s="115"/>
      <c r="AH982" s="115"/>
      <c r="AI982" s="115"/>
      <c r="AJ982" s="117"/>
      <c r="AK982" s="409"/>
      <c r="AL982" s="409" t="n">
        <f aca="false">Y982-AN982</f>
        <v>1385</v>
      </c>
      <c r="AM982" s="409"/>
      <c r="AN982" s="409"/>
      <c r="AO982" s="409"/>
      <c r="AP982" s="409"/>
      <c r="AQ982" s="461" t="s">
        <v>309</v>
      </c>
    </row>
    <row r="983" s="104" customFormat="true" ht="24.95" hidden="false" customHeight="true" outlineLevel="0" collapsed="false">
      <c r="A983" s="419" t="s">
        <v>1820</v>
      </c>
      <c r="B983" s="420" t="s">
        <v>1821</v>
      </c>
      <c r="C983" s="101"/>
      <c r="D983" s="101"/>
      <c r="E983" s="101"/>
      <c r="F983" s="101"/>
      <c r="G983" s="419" t="n">
        <f aca="false">G984+G985</f>
        <v>113066</v>
      </c>
      <c r="H983" s="419" t="n">
        <f aca="false">H984+H985</f>
        <v>87090</v>
      </c>
      <c r="I983" s="421"/>
      <c r="J983" s="421"/>
      <c r="K983" s="421"/>
      <c r="L983" s="421"/>
      <c r="M983" s="421"/>
      <c r="N983" s="421"/>
      <c r="O983" s="421"/>
      <c r="P983" s="421"/>
      <c r="Q983" s="421"/>
      <c r="R983" s="421"/>
      <c r="S983" s="421"/>
      <c r="T983" s="421"/>
      <c r="U983" s="421"/>
      <c r="V983" s="421"/>
      <c r="W983" s="421"/>
      <c r="X983" s="408" t="n">
        <f aca="false">X984+X985</f>
        <v>113066</v>
      </c>
      <c r="Y983" s="408" t="n">
        <f aca="false">Y984+Y985</f>
        <v>87090</v>
      </c>
      <c r="Z983" s="408" t="n">
        <f aca="false">Z984+Z985</f>
        <v>0</v>
      </c>
      <c r="AA983" s="408" t="n">
        <f aca="false">AA984+AA985</f>
        <v>0</v>
      </c>
      <c r="AB983" s="408" t="n">
        <f aca="false">AB984+AB985</f>
        <v>0</v>
      </c>
      <c r="AC983" s="408" t="n">
        <f aca="false">AC984+AC985</f>
        <v>0</v>
      </c>
      <c r="AD983" s="408" t="n">
        <f aca="false">AD984+AD985</f>
        <v>0</v>
      </c>
      <c r="AE983" s="408" t="n">
        <f aca="false">AE984+AE985</f>
        <v>0</v>
      </c>
      <c r="AF983" s="408" t="n">
        <f aca="false">AF984+AF985</f>
        <v>0</v>
      </c>
      <c r="AG983" s="408" t="n">
        <f aca="false">AG984+AG985</f>
        <v>0</v>
      </c>
      <c r="AH983" s="408" t="n">
        <f aca="false">AH984+AH985</f>
        <v>0</v>
      </c>
      <c r="AI983" s="408" t="n">
        <f aca="false">AI984+AI985</f>
        <v>0</v>
      </c>
      <c r="AJ983" s="408" t="n">
        <f aca="false">AJ984+AJ985</f>
        <v>0</v>
      </c>
      <c r="AK983" s="408" t="n">
        <f aca="false">AK984+AK985</f>
        <v>6430</v>
      </c>
      <c r="AL983" s="408" t="n">
        <f aca="false">AL984+AL985</f>
        <v>14348</v>
      </c>
      <c r="AM983" s="408" t="n">
        <f aca="false">AM984+AM985</f>
        <v>107564</v>
      </c>
      <c r="AN983" s="408" t="n">
        <f aca="false">AN984+AN985</f>
        <v>79172</v>
      </c>
      <c r="AO983" s="408" t="n">
        <f aca="false">AO984+AO985</f>
        <v>0</v>
      </c>
      <c r="AP983" s="408" t="n">
        <f aca="false">AP984+AP985</f>
        <v>0</v>
      </c>
      <c r="AQ983" s="460"/>
    </row>
    <row r="984" s="119" customFormat="true" ht="59.25" hidden="false" customHeight="true" outlineLevel="0" collapsed="false">
      <c r="A984" s="403" t="s">
        <v>126</v>
      </c>
      <c r="B984" s="404" t="s">
        <v>1619</v>
      </c>
      <c r="C984" s="405"/>
      <c r="D984" s="405"/>
      <c r="E984" s="405"/>
      <c r="F984" s="78"/>
      <c r="G984" s="412" t="n">
        <f aca="false">H984</f>
        <v>19716</v>
      </c>
      <c r="H984" s="412" t="n">
        <f aca="false">'[172]bieu 3 CT 135 THEO NAM'!$G$13</f>
        <v>19716</v>
      </c>
      <c r="I984" s="133"/>
      <c r="J984" s="133"/>
      <c r="K984" s="133"/>
      <c r="L984" s="133"/>
      <c r="M984" s="133"/>
      <c r="N984" s="133"/>
      <c r="O984" s="133"/>
      <c r="P984" s="133"/>
      <c r="Q984" s="133"/>
      <c r="R984" s="133"/>
      <c r="S984" s="133"/>
      <c r="T984" s="133"/>
      <c r="U984" s="133"/>
      <c r="V984" s="133"/>
      <c r="W984" s="133"/>
      <c r="X984" s="413" t="n">
        <f aca="false">G984</f>
        <v>19716</v>
      </c>
      <c r="Y984" s="413" t="n">
        <f aca="false">H984</f>
        <v>19716</v>
      </c>
      <c r="Z984" s="409"/>
      <c r="AA984" s="409"/>
      <c r="AB984" s="116"/>
      <c r="AC984" s="115"/>
      <c r="AD984" s="115"/>
      <c r="AE984" s="115"/>
      <c r="AF984" s="115"/>
      <c r="AG984" s="115"/>
      <c r="AH984" s="115"/>
      <c r="AI984" s="115"/>
      <c r="AJ984" s="117"/>
      <c r="AK984" s="409"/>
      <c r="AL984" s="409"/>
      <c r="AM984" s="409" t="n">
        <v>19716</v>
      </c>
      <c r="AN984" s="409" t="n">
        <v>19716</v>
      </c>
      <c r="AO984" s="409"/>
      <c r="AP984" s="409"/>
      <c r="AQ984" s="461"/>
    </row>
    <row r="985" s="119" customFormat="true" ht="42.75" hidden="false" customHeight="true" outlineLevel="0" collapsed="false">
      <c r="A985" s="403" t="s">
        <v>126</v>
      </c>
      <c r="B985" s="404" t="s">
        <v>1800</v>
      </c>
      <c r="C985" s="405"/>
      <c r="D985" s="405"/>
      <c r="E985" s="405"/>
      <c r="F985" s="78"/>
      <c r="G985" s="424" t="n">
        <f aca="false">SUM(G986:G1030)</f>
        <v>93350</v>
      </c>
      <c r="H985" s="424" t="n">
        <f aca="false">SUM(H986:H1030)</f>
        <v>67374</v>
      </c>
      <c r="I985" s="424" t="n">
        <f aca="false">SUM(I986:I1030)</f>
        <v>0</v>
      </c>
      <c r="J985" s="424" t="n">
        <f aca="false">SUM(J986:J1030)</f>
        <v>0</v>
      </c>
      <c r="K985" s="424" t="n">
        <f aca="false">SUM(K986:K1030)</f>
        <v>0</v>
      </c>
      <c r="L985" s="424" t="n">
        <f aca="false">SUM(L986:L1030)</f>
        <v>0</v>
      </c>
      <c r="M985" s="424" t="n">
        <f aca="false">SUM(M986:M1030)</f>
        <v>0</v>
      </c>
      <c r="N985" s="424" t="n">
        <f aca="false">SUM(N986:N1030)</f>
        <v>0</v>
      </c>
      <c r="O985" s="424" t="n">
        <f aca="false">SUM(O986:O1030)</f>
        <v>0</v>
      </c>
      <c r="P985" s="424" t="n">
        <f aca="false">SUM(P986:P1030)</f>
        <v>0</v>
      </c>
      <c r="Q985" s="424" t="n">
        <f aca="false">SUM(Q986:Q1030)</f>
        <v>0</v>
      </c>
      <c r="R985" s="424" t="n">
        <f aca="false">SUM(R986:R1030)</f>
        <v>0</v>
      </c>
      <c r="S985" s="424" t="n">
        <f aca="false">SUM(S986:S1030)</f>
        <v>0</v>
      </c>
      <c r="T985" s="424" t="n">
        <f aca="false">SUM(T986:T1030)</f>
        <v>0</v>
      </c>
      <c r="U985" s="424" t="n">
        <f aca="false">SUM(U986:U1030)</f>
        <v>0</v>
      </c>
      <c r="V985" s="424" t="n">
        <f aca="false">SUM(V986:V1030)</f>
        <v>0</v>
      </c>
      <c r="W985" s="424" t="n">
        <f aca="false">SUM(W986:W1030)</f>
        <v>0</v>
      </c>
      <c r="X985" s="424" t="n">
        <f aca="false">SUM(X986:X1030)</f>
        <v>93350</v>
      </c>
      <c r="Y985" s="424" t="n">
        <f aca="false">SUM(Y986:Y1030)</f>
        <v>67374</v>
      </c>
      <c r="Z985" s="424" t="n">
        <f aca="false">SUM(Z986:Z1030)</f>
        <v>0</v>
      </c>
      <c r="AA985" s="424" t="n">
        <f aca="false">SUM(AA986:AA1030)</f>
        <v>0</v>
      </c>
      <c r="AB985" s="424" t="n">
        <f aca="false">SUM(AB986:AB1030)</f>
        <v>0</v>
      </c>
      <c r="AC985" s="424" t="n">
        <f aca="false">SUM(AC986:AC1030)</f>
        <v>0</v>
      </c>
      <c r="AD985" s="424" t="n">
        <f aca="false">SUM(AD986:AD1030)</f>
        <v>0</v>
      </c>
      <c r="AE985" s="424" t="n">
        <f aca="false">SUM(AE986:AE1030)</f>
        <v>0</v>
      </c>
      <c r="AF985" s="424" t="n">
        <f aca="false">SUM(AF986:AF1030)</f>
        <v>0</v>
      </c>
      <c r="AG985" s="424" t="n">
        <f aca="false">SUM(AG986:AG1030)</f>
        <v>0</v>
      </c>
      <c r="AH985" s="424" t="n">
        <f aca="false">SUM(AH986:AH1030)</f>
        <v>0</v>
      </c>
      <c r="AI985" s="424" t="n">
        <f aca="false">SUM(AI986:AI1030)</f>
        <v>0</v>
      </c>
      <c r="AJ985" s="424" t="n">
        <f aca="false">SUM(AJ986:AJ1030)</f>
        <v>0</v>
      </c>
      <c r="AK985" s="424" t="n">
        <f aca="false">SUM(AK986:AK1030)</f>
        <v>6430</v>
      </c>
      <c r="AL985" s="424" t="n">
        <f aca="false">SUM(AL986:AL1030)</f>
        <v>14348</v>
      </c>
      <c r="AM985" s="424" t="n">
        <f aca="false">SUM(AM986:AM1030)</f>
        <v>87848</v>
      </c>
      <c r="AN985" s="424" t="n">
        <f aca="false">SUM(AN986:AN1030)</f>
        <v>59456</v>
      </c>
      <c r="AO985" s="424" t="n">
        <f aca="false">SUM(AO986:AO1030)</f>
        <v>0</v>
      </c>
      <c r="AP985" s="424" t="n">
        <f aca="false">SUM(AP986:AP1030)</f>
        <v>0</v>
      </c>
      <c r="AQ985" s="461"/>
    </row>
    <row r="986" s="119" customFormat="true" ht="31.5" hidden="false" customHeight="false" outlineLevel="0" collapsed="false">
      <c r="A986" s="410" t="n">
        <v>1</v>
      </c>
      <c r="B986" s="411" t="s">
        <v>1822</v>
      </c>
      <c r="C986" s="141" t="s">
        <v>1823</v>
      </c>
      <c r="D986" s="141"/>
      <c r="E986" s="141" t="s">
        <v>508</v>
      </c>
      <c r="F986" s="78"/>
      <c r="G986" s="424" t="n">
        <v>1800</v>
      </c>
      <c r="H986" s="424" t="n">
        <f aca="false">'[172]bieu 3 CT 135 THEO NAM'!$G$16</f>
        <v>1650</v>
      </c>
      <c r="I986" s="133"/>
      <c r="J986" s="133"/>
      <c r="K986" s="133"/>
      <c r="L986" s="133"/>
      <c r="M986" s="133"/>
      <c r="N986" s="133"/>
      <c r="O986" s="133"/>
      <c r="P986" s="133"/>
      <c r="Q986" s="133"/>
      <c r="R986" s="133"/>
      <c r="S986" s="133"/>
      <c r="T986" s="133"/>
      <c r="U986" s="133"/>
      <c r="V986" s="133"/>
      <c r="W986" s="133"/>
      <c r="X986" s="413" t="n">
        <f aca="false">G986</f>
        <v>1800</v>
      </c>
      <c r="Y986" s="413" t="n">
        <f aca="false">H986</f>
        <v>1650</v>
      </c>
      <c r="Z986" s="409"/>
      <c r="AA986" s="409"/>
      <c r="AB986" s="116"/>
      <c r="AC986" s="115"/>
      <c r="AD986" s="115"/>
      <c r="AE986" s="115"/>
      <c r="AF986" s="115"/>
      <c r="AG986" s="115"/>
      <c r="AH986" s="115"/>
      <c r="AI986" s="115"/>
      <c r="AJ986" s="117"/>
      <c r="AK986" s="409"/>
      <c r="AL986" s="409"/>
      <c r="AM986" s="409" t="n">
        <v>1800</v>
      </c>
      <c r="AN986" s="409" t="n">
        <v>1650</v>
      </c>
      <c r="AO986" s="409"/>
      <c r="AP986" s="409"/>
      <c r="AQ986" s="461"/>
    </row>
    <row r="987" s="119" customFormat="true" ht="31.5" hidden="false" customHeight="false" outlineLevel="0" collapsed="false">
      <c r="A987" s="410" t="n">
        <v>2</v>
      </c>
      <c r="B987" s="411" t="s">
        <v>1824</v>
      </c>
      <c r="C987" s="141" t="s">
        <v>596</v>
      </c>
      <c r="D987" s="141"/>
      <c r="E987" s="141" t="s">
        <v>508</v>
      </c>
      <c r="F987" s="78"/>
      <c r="G987" s="424" t="n">
        <v>1800</v>
      </c>
      <c r="H987" s="424" t="n">
        <v>1600</v>
      </c>
      <c r="I987" s="133"/>
      <c r="J987" s="133"/>
      <c r="K987" s="133"/>
      <c r="L987" s="133"/>
      <c r="M987" s="133"/>
      <c r="N987" s="133"/>
      <c r="O987" s="133"/>
      <c r="P987" s="133"/>
      <c r="Q987" s="133"/>
      <c r="R987" s="133"/>
      <c r="S987" s="133"/>
      <c r="T987" s="133"/>
      <c r="U987" s="133"/>
      <c r="V987" s="133"/>
      <c r="W987" s="133"/>
      <c r="X987" s="413" t="n">
        <f aca="false">G987</f>
        <v>1800</v>
      </c>
      <c r="Y987" s="413" t="n">
        <f aca="false">H987</f>
        <v>1600</v>
      </c>
      <c r="Z987" s="409"/>
      <c r="AA987" s="409"/>
      <c r="AB987" s="116"/>
      <c r="AC987" s="115"/>
      <c r="AD987" s="115"/>
      <c r="AE987" s="115"/>
      <c r="AF987" s="115"/>
      <c r="AG987" s="115"/>
      <c r="AH987" s="115"/>
      <c r="AI987" s="115"/>
      <c r="AJ987" s="117"/>
      <c r="AK987" s="409"/>
      <c r="AL987" s="409"/>
      <c r="AM987" s="409" t="n">
        <v>1800</v>
      </c>
      <c r="AN987" s="409" t="n">
        <v>1600</v>
      </c>
      <c r="AO987" s="409"/>
      <c r="AP987" s="409"/>
      <c r="AQ987" s="461"/>
    </row>
    <row r="988" s="119" customFormat="true" ht="31.5" hidden="false" customHeight="false" outlineLevel="0" collapsed="false">
      <c r="A988" s="410" t="n">
        <v>3</v>
      </c>
      <c r="B988" s="411" t="s">
        <v>1825</v>
      </c>
      <c r="C988" s="141" t="s">
        <v>593</v>
      </c>
      <c r="D988" s="141"/>
      <c r="E988" s="141" t="s">
        <v>508</v>
      </c>
      <c r="F988" s="78"/>
      <c r="G988" s="140" t="n">
        <v>1500</v>
      </c>
      <c r="H988" s="424" t="n">
        <v>1350</v>
      </c>
      <c r="I988" s="133"/>
      <c r="J988" s="133"/>
      <c r="K988" s="133"/>
      <c r="L988" s="133"/>
      <c r="M988" s="133"/>
      <c r="N988" s="133"/>
      <c r="O988" s="133"/>
      <c r="P988" s="133"/>
      <c r="Q988" s="133"/>
      <c r="R988" s="133"/>
      <c r="S988" s="133"/>
      <c r="T988" s="133"/>
      <c r="U988" s="133"/>
      <c r="V988" s="133"/>
      <c r="W988" s="133"/>
      <c r="X988" s="413" t="n">
        <f aca="false">G988</f>
        <v>1500</v>
      </c>
      <c r="Y988" s="413" t="n">
        <f aca="false">H988</f>
        <v>1350</v>
      </c>
      <c r="Z988" s="409"/>
      <c r="AA988" s="409"/>
      <c r="AB988" s="116"/>
      <c r="AC988" s="115"/>
      <c r="AD988" s="115"/>
      <c r="AE988" s="115"/>
      <c r="AF988" s="115"/>
      <c r="AG988" s="115"/>
      <c r="AH988" s="115"/>
      <c r="AI988" s="115"/>
      <c r="AJ988" s="117"/>
      <c r="AK988" s="409"/>
      <c r="AL988" s="409"/>
      <c r="AM988" s="409" t="n">
        <v>1500</v>
      </c>
      <c r="AN988" s="409" t="n">
        <v>1350</v>
      </c>
      <c r="AO988" s="409"/>
      <c r="AP988" s="409"/>
      <c r="AQ988" s="462"/>
    </row>
    <row r="989" s="119" customFormat="true" ht="47.25" hidden="false" customHeight="false" outlineLevel="0" collapsed="false">
      <c r="A989" s="410" t="n">
        <v>4</v>
      </c>
      <c r="B989" s="411" t="s">
        <v>1826</v>
      </c>
      <c r="C989" s="141" t="s">
        <v>538</v>
      </c>
      <c r="D989" s="141"/>
      <c r="E989" s="141" t="s">
        <v>508</v>
      </c>
      <c r="F989" s="78"/>
      <c r="G989" s="424" t="n">
        <v>2400</v>
      </c>
      <c r="H989" s="424" t="n">
        <v>2220</v>
      </c>
      <c r="I989" s="133"/>
      <c r="J989" s="133"/>
      <c r="K989" s="133"/>
      <c r="L989" s="133"/>
      <c r="M989" s="133"/>
      <c r="N989" s="133"/>
      <c r="O989" s="133"/>
      <c r="P989" s="133"/>
      <c r="Q989" s="133"/>
      <c r="R989" s="133"/>
      <c r="S989" s="133"/>
      <c r="T989" s="133"/>
      <c r="U989" s="133"/>
      <c r="V989" s="133"/>
      <c r="W989" s="133"/>
      <c r="X989" s="413" t="n">
        <f aca="false">G989</f>
        <v>2400</v>
      </c>
      <c r="Y989" s="413" t="n">
        <f aca="false">H989</f>
        <v>2220</v>
      </c>
      <c r="Z989" s="409"/>
      <c r="AA989" s="409"/>
      <c r="AB989" s="116"/>
      <c r="AC989" s="115"/>
      <c r="AD989" s="115"/>
      <c r="AE989" s="115"/>
      <c r="AF989" s="115"/>
      <c r="AG989" s="115"/>
      <c r="AH989" s="115"/>
      <c r="AI989" s="115"/>
      <c r="AJ989" s="117"/>
      <c r="AK989" s="409"/>
      <c r="AL989" s="409"/>
      <c r="AM989" s="409" t="n">
        <v>2400</v>
      </c>
      <c r="AN989" s="409" t="n">
        <v>2220</v>
      </c>
      <c r="AO989" s="409"/>
      <c r="AP989" s="409"/>
      <c r="AQ989" s="461"/>
    </row>
    <row r="990" s="119" customFormat="true" ht="31.5" hidden="false" customHeight="false" outlineLevel="0" collapsed="false">
      <c r="A990" s="410" t="n">
        <v>5</v>
      </c>
      <c r="B990" s="411" t="s">
        <v>1827</v>
      </c>
      <c r="C990" s="141" t="s">
        <v>1823</v>
      </c>
      <c r="D990" s="141"/>
      <c r="E990" s="141" t="s">
        <v>508</v>
      </c>
      <c r="F990" s="78"/>
      <c r="G990" s="424" t="n">
        <v>3000</v>
      </c>
      <c r="H990" s="424" t="n">
        <v>2800</v>
      </c>
      <c r="I990" s="133"/>
      <c r="J990" s="133"/>
      <c r="K990" s="133"/>
      <c r="L990" s="133"/>
      <c r="M990" s="133"/>
      <c r="N990" s="133"/>
      <c r="O990" s="133"/>
      <c r="P990" s="133"/>
      <c r="Q990" s="133"/>
      <c r="R990" s="133"/>
      <c r="S990" s="133"/>
      <c r="T990" s="133"/>
      <c r="U990" s="133"/>
      <c r="V990" s="133"/>
      <c r="W990" s="133"/>
      <c r="X990" s="413" t="n">
        <f aca="false">G990</f>
        <v>3000</v>
      </c>
      <c r="Y990" s="413" t="n">
        <f aca="false">H990</f>
        <v>2800</v>
      </c>
      <c r="Z990" s="409"/>
      <c r="AA990" s="409"/>
      <c r="AB990" s="116"/>
      <c r="AC990" s="115"/>
      <c r="AD990" s="115"/>
      <c r="AE990" s="115"/>
      <c r="AF990" s="115"/>
      <c r="AG990" s="115"/>
      <c r="AH990" s="115"/>
      <c r="AI990" s="115"/>
      <c r="AJ990" s="117"/>
      <c r="AK990" s="409"/>
      <c r="AL990" s="409"/>
      <c r="AM990" s="409" t="n">
        <v>3000</v>
      </c>
      <c r="AN990" s="409" t="n">
        <v>2800</v>
      </c>
      <c r="AO990" s="409"/>
      <c r="AP990" s="409"/>
      <c r="AQ990" s="461"/>
    </row>
    <row r="991" s="119" customFormat="true" ht="31.5" hidden="false" customHeight="false" outlineLevel="0" collapsed="false">
      <c r="A991" s="410" t="n">
        <v>6</v>
      </c>
      <c r="B991" s="411" t="s">
        <v>1828</v>
      </c>
      <c r="C991" s="141" t="s">
        <v>596</v>
      </c>
      <c r="D991" s="141"/>
      <c r="E991" s="141" t="s">
        <v>508</v>
      </c>
      <c r="F991" s="78"/>
      <c r="G991" s="424" t="n">
        <v>2000</v>
      </c>
      <c r="H991" s="424" t="n">
        <v>1850</v>
      </c>
      <c r="I991" s="133"/>
      <c r="J991" s="133"/>
      <c r="K991" s="133"/>
      <c r="L991" s="133"/>
      <c r="M991" s="133"/>
      <c r="N991" s="133"/>
      <c r="O991" s="133"/>
      <c r="P991" s="133"/>
      <c r="Q991" s="133"/>
      <c r="R991" s="133"/>
      <c r="S991" s="133"/>
      <c r="T991" s="133"/>
      <c r="U991" s="133"/>
      <c r="V991" s="133"/>
      <c r="W991" s="133"/>
      <c r="X991" s="413" t="n">
        <f aca="false">G991</f>
        <v>2000</v>
      </c>
      <c r="Y991" s="413" t="n">
        <f aca="false">H991</f>
        <v>1850</v>
      </c>
      <c r="Z991" s="409"/>
      <c r="AA991" s="409"/>
      <c r="AB991" s="116"/>
      <c r="AC991" s="115"/>
      <c r="AD991" s="115"/>
      <c r="AE991" s="115"/>
      <c r="AF991" s="115"/>
      <c r="AG991" s="115"/>
      <c r="AH991" s="115"/>
      <c r="AI991" s="115"/>
      <c r="AJ991" s="117"/>
      <c r="AK991" s="409"/>
      <c r="AL991" s="409"/>
      <c r="AM991" s="409" t="n">
        <v>2000</v>
      </c>
      <c r="AN991" s="409" t="n">
        <v>1850</v>
      </c>
      <c r="AO991" s="409"/>
      <c r="AP991" s="409"/>
      <c r="AQ991" s="461"/>
    </row>
    <row r="992" s="119" customFormat="true" ht="31.5" hidden="false" customHeight="false" outlineLevel="0" collapsed="false">
      <c r="A992" s="410" t="n">
        <v>7</v>
      </c>
      <c r="B992" s="411" t="s">
        <v>1829</v>
      </c>
      <c r="C992" s="141" t="s">
        <v>593</v>
      </c>
      <c r="D992" s="141"/>
      <c r="E992" s="141" t="s">
        <v>508</v>
      </c>
      <c r="F992" s="78"/>
      <c r="G992" s="424" t="n">
        <v>3500</v>
      </c>
      <c r="H992" s="424" t="n">
        <v>3200</v>
      </c>
      <c r="I992" s="133"/>
      <c r="J992" s="133"/>
      <c r="K992" s="133"/>
      <c r="L992" s="133"/>
      <c r="M992" s="133"/>
      <c r="N992" s="133"/>
      <c r="O992" s="133"/>
      <c r="P992" s="133"/>
      <c r="Q992" s="133"/>
      <c r="R992" s="133"/>
      <c r="S992" s="133"/>
      <c r="T992" s="133"/>
      <c r="U992" s="133"/>
      <c r="V992" s="133"/>
      <c r="W992" s="133"/>
      <c r="X992" s="413" t="n">
        <f aca="false">G992</f>
        <v>3500</v>
      </c>
      <c r="Y992" s="413" t="n">
        <f aca="false">H992</f>
        <v>3200</v>
      </c>
      <c r="Z992" s="409"/>
      <c r="AA992" s="409"/>
      <c r="AB992" s="116"/>
      <c r="AC992" s="115"/>
      <c r="AD992" s="115"/>
      <c r="AE992" s="115"/>
      <c r="AF992" s="115"/>
      <c r="AG992" s="115"/>
      <c r="AH992" s="115"/>
      <c r="AI992" s="115"/>
      <c r="AJ992" s="117"/>
      <c r="AK992" s="409"/>
      <c r="AL992" s="409"/>
      <c r="AM992" s="409" t="n">
        <v>3500</v>
      </c>
      <c r="AN992" s="409" t="n">
        <v>3200</v>
      </c>
      <c r="AO992" s="409"/>
      <c r="AP992" s="409"/>
      <c r="AQ992" s="461"/>
    </row>
    <row r="993" s="119" customFormat="true" ht="47.25" hidden="false" customHeight="false" outlineLevel="0" collapsed="false">
      <c r="A993" s="410" t="n">
        <v>8</v>
      </c>
      <c r="B993" s="411" t="s">
        <v>1830</v>
      </c>
      <c r="C993" s="141" t="s">
        <v>591</v>
      </c>
      <c r="D993" s="141"/>
      <c r="E993" s="141" t="s">
        <v>508</v>
      </c>
      <c r="F993" s="78"/>
      <c r="G993" s="424" t="n">
        <v>2000</v>
      </c>
      <c r="H993" s="424" t="n">
        <v>1830</v>
      </c>
      <c r="I993" s="133"/>
      <c r="J993" s="133"/>
      <c r="K993" s="133"/>
      <c r="L993" s="133"/>
      <c r="M993" s="133"/>
      <c r="N993" s="133"/>
      <c r="O993" s="133"/>
      <c r="P993" s="133"/>
      <c r="Q993" s="133"/>
      <c r="R993" s="133"/>
      <c r="S993" s="133"/>
      <c r="T993" s="133"/>
      <c r="U993" s="133"/>
      <c r="V993" s="133"/>
      <c r="W993" s="133"/>
      <c r="X993" s="413" t="n">
        <f aca="false">G993</f>
        <v>2000</v>
      </c>
      <c r="Y993" s="413" t="n">
        <f aca="false">H993</f>
        <v>1830</v>
      </c>
      <c r="Z993" s="409"/>
      <c r="AA993" s="409"/>
      <c r="AB993" s="116"/>
      <c r="AC993" s="115"/>
      <c r="AD993" s="115"/>
      <c r="AE993" s="115"/>
      <c r="AF993" s="115"/>
      <c r="AG993" s="115"/>
      <c r="AH993" s="115"/>
      <c r="AI993" s="115"/>
      <c r="AJ993" s="117"/>
      <c r="AK993" s="409"/>
      <c r="AL993" s="409"/>
      <c r="AM993" s="409" t="n">
        <v>2000</v>
      </c>
      <c r="AN993" s="409" t="n">
        <v>1830</v>
      </c>
      <c r="AO993" s="409"/>
      <c r="AP993" s="409"/>
      <c r="AQ993" s="461"/>
    </row>
    <row r="994" s="119" customFormat="true" ht="31.5" hidden="false" customHeight="false" outlineLevel="0" collapsed="false">
      <c r="A994" s="410" t="n">
        <v>9</v>
      </c>
      <c r="B994" s="411" t="s">
        <v>1831</v>
      </c>
      <c r="C994" s="141" t="s">
        <v>564</v>
      </c>
      <c r="D994" s="141"/>
      <c r="E994" s="141" t="s">
        <v>529</v>
      </c>
      <c r="F994" s="78"/>
      <c r="G994" s="424" t="n">
        <v>2500</v>
      </c>
      <c r="H994" s="424" t="n">
        <f aca="false">'[172]bieu 3 CT 135 THEO NAM'!$G$25</f>
        <v>2475</v>
      </c>
      <c r="I994" s="133"/>
      <c r="J994" s="133"/>
      <c r="K994" s="133"/>
      <c r="L994" s="133"/>
      <c r="M994" s="133"/>
      <c r="N994" s="133"/>
      <c r="O994" s="133"/>
      <c r="P994" s="133"/>
      <c r="Q994" s="133"/>
      <c r="R994" s="133"/>
      <c r="S994" s="133"/>
      <c r="T994" s="133"/>
      <c r="U994" s="133"/>
      <c r="V994" s="133"/>
      <c r="W994" s="133"/>
      <c r="X994" s="413" t="n">
        <f aca="false">G994</f>
        <v>2500</v>
      </c>
      <c r="Y994" s="413" t="n">
        <f aca="false">H994</f>
        <v>2475</v>
      </c>
      <c r="Z994" s="409"/>
      <c r="AA994" s="409"/>
      <c r="AB994" s="116"/>
      <c r="AC994" s="115"/>
      <c r="AD994" s="115"/>
      <c r="AE994" s="115"/>
      <c r="AF994" s="115"/>
      <c r="AG994" s="115"/>
      <c r="AH994" s="115"/>
      <c r="AI994" s="115"/>
      <c r="AJ994" s="117"/>
      <c r="AK994" s="409"/>
      <c r="AL994" s="409"/>
      <c r="AM994" s="409" t="n">
        <v>2500</v>
      </c>
      <c r="AN994" s="409" t="n">
        <v>2475</v>
      </c>
      <c r="AO994" s="409"/>
      <c r="AP994" s="409"/>
      <c r="AQ994" s="462"/>
    </row>
    <row r="995" s="119" customFormat="true" ht="47.25" hidden="false" customHeight="false" outlineLevel="0" collapsed="false">
      <c r="A995" s="410" t="n">
        <v>10</v>
      </c>
      <c r="B995" s="411" t="s">
        <v>1832</v>
      </c>
      <c r="C995" s="141" t="s">
        <v>591</v>
      </c>
      <c r="D995" s="141"/>
      <c r="E995" s="141" t="s">
        <v>529</v>
      </c>
      <c r="F995" s="78"/>
      <c r="G995" s="140" t="n">
        <v>3000</v>
      </c>
      <c r="H995" s="424" t="n">
        <v>2970</v>
      </c>
      <c r="I995" s="133"/>
      <c r="J995" s="133"/>
      <c r="K995" s="133"/>
      <c r="L995" s="133"/>
      <c r="M995" s="133"/>
      <c r="N995" s="133"/>
      <c r="O995" s="133"/>
      <c r="P995" s="133"/>
      <c r="Q995" s="133"/>
      <c r="R995" s="133"/>
      <c r="S995" s="133"/>
      <c r="T995" s="133"/>
      <c r="U995" s="133"/>
      <c r="V995" s="133"/>
      <c r="W995" s="133"/>
      <c r="X995" s="413" t="n">
        <f aca="false">G995</f>
        <v>3000</v>
      </c>
      <c r="Y995" s="413" t="n">
        <f aca="false">H995</f>
        <v>2970</v>
      </c>
      <c r="Z995" s="409"/>
      <c r="AA995" s="409"/>
      <c r="AB995" s="116"/>
      <c r="AC995" s="115"/>
      <c r="AD995" s="115"/>
      <c r="AE995" s="115"/>
      <c r="AF995" s="115"/>
      <c r="AG995" s="115"/>
      <c r="AH995" s="115"/>
      <c r="AI995" s="115"/>
      <c r="AJ995" s="117"/>
      <c r="AK995" s="409"/>
      <c r="AL995" s="409"/>
      <c r="AM995" s="409" t="n">
        <v>3000</v>
      </c>
      <c r="AN995" s="409" t="n">
        <v>2970</v>
      </c>
      <c r="AO995" s="409"/>
      <c r="AP995" s="409"/>
      <c r="AQ995" s="462"/>
    </row>
    <row r="996" s="119" customFormat="true" ht="31.5" hidden="false" customHeight="false" outlineLevel="0" collapsed="false">
      <c r="A996" s="410" t="n">
        <v>11</v>
      </c>
      <c r="B996" s="411" t="s">
        <v>1833</v>
      </c>
      <c r="C996" s="141" t="s">
        <v>559</v>
      </c>
      <c r="D996" s="141"/>
      <c r="E996" s="141" t="n">
        <v>2018</v>
      </c>
      <c r="F996" s="78"/>
      <c r="G996" s="424" t="n">
        <v>1500</v>
      </c>
      <c r="H996" s="424" t="n">
        <v>1485</v>
      </c>
      <c r="I996" s="133"/>
      <c r="J996" s="133"/>
      <c r="K996" s="133"/>
      <c r="L996" s="133"/>
      <c r="M996" s="133"/>
      <c r="N996" s="133"/>
      <c r="O996" s="133"/>
      <c r="P996" s="133"/>
      <c r="Q996" s="133"/>
      <c r="R996" s="133"/>
      <c r="S996" s="133"/>
      <c r="T996" s="133"/>
      <c r="U996" s="133"/>
      <c r="V996" s="133"/>
      <c r="W996" s="133"/>
      <c r="X996" s="413" t="n">
        <f aca="false">G996</f>
        <v>1500</v>
      </c>
      <c r="Y996" s="413" t="n">
        <f aca="false">H996</f>
        <v>1485</v>
      </c>
      <c r="Z996" s="409"/>
      <c r="AA996" s="409"/>
      <c r="AB996" s="116"/>
      <c r="AC996" s="115"/>
      <c r="AD996" s="115"/>
      <c r="AE996" s="115"/>
      <c r="AF996" s="115"/>
      <c r="AG996" s="115"/>
      <c r="AH996" s="115"/>
      <c r="AI996" s="115"/>
      <c r="AJ996" s="117"/>
      <c r="AK996" s="409"/>
      <c r="AL996" s="409"/>
      <c r="AM996" s="409" t="n">
        <v>1500</v>
      </c>
      <c r="AN996" s="409" t="n">
        <v>1485</v>
      </c>
      <c r="AO996" s="409"/>
      <c r="AP996" s="409"/>
      <c r="AQ996" s="461"/>
    </row>
    <row r="997" s="119" customFormat="true" ht="31.5" hidden="false" customHeight="false" outlineLevel="0" collapsed="false">
      <c r="A997" s="410" t="n">
        <v>12</v>
      </c>
      <c r="B997" s="411" t="s">
        <v>1834</v>
      </c>
      <c r="C997" s="141" t="s">
        <v>546</v>
      </c>
      <c r="D997" s="141"/>
      <c r="E997" s="141" t="n">
        <v>2018</v>
      </c>
      <c r="F997" s="78"/>
      <c r="G997" s="424" t="n">
        <v>2000</v>
      </c>
      <c r="H997" s="424" t="n">
        <v>1980</v>
      </c>
      <c r="I997" s="133"/>
      <c r="J997" s="133"/>
      <c r="K997" s="133"/>
      <c r="L997" s="133"/>
      <c r="M997" s="133"/>
      <c r="N997" s="133"/>
      <c r="O997" s="133"/>
      <c r="P997" s="133"/>
      <c r="Q997" s="133"/>
      <c r="R997" s="133"/>
      <c r="S997" s="133"/>
      <c r="T997" s="133"/>
      <c r="U997" s="133"/>
      <c r="V997" s="133"/>
      <c r="W997" s="133"/>
      <c r="X997" s="413" t="n">
        <f aca="false">G997</f>
        <v>2000</v>
      </c>
      <c r="Y997" s="413" t="n">
        <f aca="false">H997</f>
        <v>1980</v>
      </c>
      <c r="Z997" s="409"/>
      <c r="AA997" s="409"/>
      <c r="AB997" s="116"/>
      <c r="AC997" s="115"/>
      <c r="AD997" s="115"/>
      <c r="AE997" s="115"/>
      <c r="AF997" s="115"/>
      <c r="AG997" s="115"/>
      <c r="AH997" s="115"/>
      <c r="AI997" s="115"/>
      <c r="AJ997" s="117"/>
      <c r="AK997" s="409"/>
      <c r="AL997" s="409"/>
      <c r="AM997" s="409" t="n">
        <v>2000</v>
      </c>
      <c r="AN997" s="409" t="n">
        <v>1980</v>
      </c>
      <c r="AO997" s="409"/>
      <c r="AP997" s="409"/>
      <c r="AQ997" s="461"/>
    </row>
    <row r="998" s="119" customFormat="true" ht="31.5" hidden="false" customHeight="false" outlineLevel="0" collapsed="false">
      <c r="A998" s="410" t="n">
        <v>13</v>
      </c>
      <c r="B998" s="411" t="s">
        <v>1835</v>
      </c>
      <c r="C998" s="141" t="s">
        <v>1836</v>
      </c>
      <c r="D998" s="141"/>
      <c r="E998" s="141" t="n">
        <v>2018</v>
      </c>
      <c r="F998" s="78"/>
      <c r="G998" s="424" t="n">
        <v>1000</v>
      </c>
      <c r="H998" s="424" t="n">
        <v>990</v>
      </c>
      <c r="I998" s="133"/>
      <c r="J998" s="133"/>
      <c r="K998" s="133"/>
      <c r="L998" s="133"/>
      <c r="M998" s="133"/>
      <c r="N998" s="133"/>
      <c r="O998" s="133"/>
      <c r="P998" s="133"/>
      <c r="Q998" s="133"/>
      <c r="R998" s="133"/>
      <c r="S998" s="133"/>
      <c r="T998" s="133"/>
      <c r="U998" s="133"/>
      <c r="V998" s="133"/>
      <c r="W998" s="133"/>
      <c r="X998" s="413" t="n">
        <f aca="false">G998</f>
        <v>1000</v>
      </c>
      <c r="Y998" s="413" t="n">
        <f aca="false">H998</f>
        <v>990</v>
      </c>
      <c r="Z998" s="409"/>
      <c r="AA998" s="409"/>
      <c r="AB998" s="116"/>
      <c r="AC998" s="115"/>
      <c r="AD998" s="115"/>
      <c r="AE998" s="115"/>
      <c r="AF998" s="115"/>
      <c r="AG998" s="115"/>
      <c r="AH998" s="115"/>
      <c r="AI998" s="115"/>
      <c r="AJ998" s="117"/>
      <c r="AK998" s="409"/>
      <c r="AL998" s="409"/>
      <c r="AM998" s="409" t="n">
        <v>1000</v>
      </c>
      <c r="AN998" s="409" t="n">
        <v>990</v>
      </c>
      <c r="AO998" s="409"/>
      <c r="AP998" s="409"/>
      <c r="AQ998" s="461"/>
    </row>
    <row r="999" s="119" customFormat="true" ht="31.5" hidden="false" customHeight="false" outlineLevel="0" collapsed="false">
      <c r="A999" s="410" t="n">
        <v>14</v>
      </c>
      <c r="B999" s="411" t="s">
        <v>1837</v>
      </c>
      <c r="C999" s="141" t="s">
        <v>575</v>
      </c>
      <c r="D999" s="141"/>
      <c r="E999" s="141" t="n">
        <v>2018</v>
      </c>
      <c r="F999" s="78"/>
      <c r="G999" s="424" t="n">
        <v>2000</v>
      </c>
      <c r="H999" s="424" t="n">
        <v>1980</v>
      </c>
      <c r="I999" s="133"/>
      <c r="J999" s="133"/>
      <c r="K999" s="133"/>
      <c r="L999" s="133"/>
      <c r="M999" s="133"/>
      <c r="N999" s="133"/>
      <c r="O999" s="133"/>
      <c r="P999" s="133"/>
      <c r="Q999" s="133"/>
      <c r="R999" s="133"/>
      <c r="S999" s="133"/>
      <c r="T999" s="133"/>
      <c r="U999" s="133"/>
      <c r="V999" s="133"/>
      <c r="W999" s="133"/>
      <c r="X999" s="413" t="n">
        <f aca="false">G999</f>
        <v>2000</v>
      </c>
      <c r="Y999" s="413" t="n">
        <f aca="false">H999</f>
        <v>1980</v>
      </c>
      <c r="Z999" s="409"/>
      <c r="AA999" s="409"/>
      <c r="AB999" s="116"/>
      <c r="AC999" s="115"/>
      <c r="AD999" s="115"/>
      <c r="AE999" s="115"/>
      <c r="AF999" s="115"/>
      <c r="AG999" s="115"/>
      <c r="AH999" s="115"/>
      <c r="AI999" s="115"/>
      <c r="AJ999" s="117"/>
      <c r="AK999" s="409"/>
      <c r="AL999" s="409"/>
      <c r="AM999" s="409" t="n">
        <v>2000</v>
      </c>
      <c r="AN999" s="409" t="n">
        <v>1980</v>
      </c>
      <c r="AO999" s="409"/>
      <c r="AP999" s="409"/>
      <c r="AQ999" s="461"/>
    </row>
    <row r="1000" s="119" customFormat="true" ht="47.25" hidden="false" customHeight="false" outlineLevel="0" collapsed="false">
      <c r="A1000" s="410" t="n">
        <v>15</v>
      </c>
      <c r="B1000" s="411" t="s">
        <v>1838</v>
      </c>
      <c r="C1000" s="141" t="s">
        <v>561</v>
      </c>
      <c r="D1000" s="141"/>
      <c r="E1000" s="141" t="n">
        <v>2018</v>
      </c>
      <c r="F1000" s="78"/>
      <c r="G1000" s="424" t="n">
        <v>5000</v>
      </c>
      <c r="H1000" s="424" t="n">
        <v>3500</v>
      </c>
      <c r="I1000" s="133"/>
      <c r="J1000" s="133"/>
      <c r="K1000" s="133"/>
      <c r="L1000" s="133"/>
      <c r="M1000" s="133"/>
      <c r="N1000" s="133"/>
      <c r="O1000" s="133"/>
      <c r="P1000" s="133"/>
      <c r="Q1000" s="133"/>
      <c r="R1000" s="133"/>
      <c r="S1000" s="133"/>
      <c r="T1000" s="133"/>
      <c r="U1000" s="133"/>
      <c r="V1000" s="133"/>
      <c r="W1000" s="133"/>
      <c r="X1000" s="413" t="n">
        <f aca="false">G1000</f>
        <v>5000</v>
      </c>
      <c r="Y1000" s="413" t="n">
        <f aca="false">H1000</f>
        <v>3500</v>
      </c>
      <c r="Z1000" s="409"/>
      <c r="AA1000" s="409"/>
      <c r="AB1000" s="116"/>
      <c r="AC1000" s="115"/>
      <c r="AD1000" s="115"/>
      <c r="AE1000" s="115"/>
      <c r="AF1000" s="115"/>
      <c r="AG1000" s="115"/>
      <c r="AH1000" s="115"/>
      <c r="AI1000" s="115"/>
      <c r="AJ1000" s="117"/>
      <c r="AK1000" s="409"/>
      <c r="AL1000" s="409"/>
      <c r="AM1000" s="409" t="n">
        <v>5000</v>
      </c>
      <c r="AN1000" s="409" t="n">
        <v>3500</v>
      </c>
      <c r="AO1000" s="409"/>
      <c r="AP1000" s="409"/>
      <c r="AQ1000" s="461"/>
    </row>
    <row r="1001" s="119" customFormat="true" ht="47.25" hidden="false" customHeight="false" outlineLevel="0" collapsed="false">
      <c r="A1001" s="410" t="n">
        <v>16</v>
      </c>
      <c r="B1001" s="411" t="s">
        <v>1839</v>
      </c>
      <c r="C1001" s="141" t="s">
        <v>517</v>
      </c>
      <c r="D1001" s="141"/>
      <c r="E1001" s="141" t="n">
        <v>2018</v>
      </c>
      <c r="F1001" s="78"/>
      <c r="G1001" s="424" t="n">
        <v>1050</v>
      </c>
      <c r="H1001" s="424" t="n">
        <v>1040</v>
      </c>
      <c r="I1001" s="133"/>
      <c r="J1001" s="133"/>
      <c r="K1001" s="133"/>
      <c r="L1001" s="133"/>
      <c r="M1001" s="133"/>
      <c r="N1001" s="133"/>
      <c r="O1001" s="133"/>
      <c r="P1001" s="133"/>
      <c r="Q1001" s="133"/>
      <c r="R1001" s="133"/>
      <c r="S1001" s="133"/>
      <c r="T1001" s="133"/>
      <c r="U1001" s="133"/>
      <c r="V1001" s="133"/>
      <c r="W1001" s="133"/>
      <c r="X1001" s="413" t="n">
        <f aca="false">G1001</f>
        <v>1050</v>
      </c>
      <c r="Y1001" s="413" t="n">
        <f aca="false">H1001</f>
        <v>1040</v>
      </c>
      <c r="Z1001" s="409"/>
      <c r="AA1001" s="409"/>
      <c r="AB1001" s="116"/>
      <c r="AC1001" s="115"/>
      <c r="AD1001" s="115"/>
      <c r="AE1001" s="115"/>
      <c r="AF1001" s="115"/>
      <c r="AG1001" s="115"/>
      <c r="AH1001" s="115"/>
      <c r="AI1001" s="115"/>
      <c r="AJ1001" s="117"/>
      <c r="AK1001" s="409"/>
      <c r="AL1001" s="409"/>
      <c r="AM1001" s="409" t="n">
        <v>1050</v>
      </c>
      <c r="AN1001" s="409" t="n">
        <v>1040</v>
      </c>
      <c r="AO1001" s="409"/>
      <c r="AP1001" s="409"/>
      <c r="AQ1001" s="461"/>
    </row>
    <row r="1002" s="119" customFormat="true" ht="31.5" hidden="false" customHeight="false" outlineLevel="0" collapsed="false">
      <c r="A1002" s="410" t="n">
        <v>17</v>
      </c>
      <c r="B1002" s="411" t="s">
        <v>1840</v>
      </c>
      <c r="C1002" s="141" t="s">
        <v>566</v>
      </c>
      <c r="D1002" s="141"/>
      <c r="E1002" s="141" t="n">
        <v>2018</v>
      </c>
      <c r="F1002" s="78"/>
      <c r="G1002" s="424" t="n">
        <v>800</v>
      </c>
      <c r="H1002" s="424" t="n">
        <v>792</v>
      </c>
      <c r="I1002" s="133"/>
      <c r="J1002" s="133"/>
      <c r="K1002" s="133"/>
      <c r="L1002" s="133"/>
      <c r="M1002" s="133"/>
      <c r="N1002" s="133"/>
      <c r="O1002" s="133"/>
      <c r="P1002" s="133"/>
      <c r="Q1002" s="133"/>
      <c r="R1002" s="133"/>
      <c r="S1002" s="133"/>
      <c r="T1002" s="133"/>
      <c r="U1002" s="133"/>
      <c r="V1002" s="133"/>
      <c r="W1002" s="133"/>
      <c r="X1002" s="413" t="n">
        <f aca="false">G1002</f>
        <v>800</v>
      </c>
      <c r="Y1002" s="413" t="n">
        <f aca="false">H1002</f>
        <v>792</v>
      </c>
      <c r="Z1002" s="409"/>
      <c r="AA1002" s="409"/>
      <c r="AB1002" s="116"/>
      <c r="AC1002" s="115"/>
      <c r="AD1002" s="115"/>
      <c r="AE1002" s="115"/>
      <c r="AF1002" s="115"/>
      <c r="AG1002" s="115"/>
      <c r="AH1002" s="115"/>
      <c r="AI1002" s="115"/>
      <c r="AJ1002" s="117"/>
      <c r="AK1002" s="409"/>
      <c r="AL1002" s="409"/>
      <c r="AM1002" s="409" t="n">
        <v>800</v>
      </c>
      <c r="AN1002" s="409" t="n">
        <v>792</v>
      </c>
      <c r="AO1002" s="409"/>
      <c r="AP1002" s="409"/>
      <c r="AQ1002" s="461"/>
    </row>
    <row r="1003" s="119" customFormat="true" ht="31.5" hidden="false" customHeight="false" outlineLevel="0" collapsed="false">
      <c r="A1003" s="410" t="n">
        <v>18</v>
      </c>
      <c r="B1003" s="411" t="s">
        <v>1841</v>
      </c>
      <c r="C1003" s="141" t="s">
        <v>520</v>
      </c>
      <c r="D1003" s="141"/>
      <c r="E1003" s="141" t="n">
        <v>2018</v>
      </c>
      <c r="F1003" s="78"/>
      <c r="G1003" s="424" t="n">
        <v>1050</v>
      </c>
      <c r="H1003" s="424" t="n">
        <v>1040</v>
      </c>
      <c r="I1003" s="133"/>
      <c r="J1003" s="133"/>
      <c r="K1003" s="133"/>
      <c r="L1003" s="133"/>
      <c r="M1003" s="133"/>
      <c r="N1003" s="133"/>
      <c r="O1003" s="133"/>
      <c r="P1003" s="133"/>
      <c r="Q1003" s="133"/>
      <c r="R1003" s="133"/>
      <c r="S1003" s="133"/>
      <c r="T1003" s="133"/>
      <c r="U1003" s="133"/>
      <c r="V1003" s="133"/>
      <c r="W1003" s="133"/>
      <c r="X1003" s="413" t="n">
        <f aca="false">G1003</f>
        <v>1050</v>
      </c>
      <c r="Y1003" s="413" t="n">
        <f aca="false">H1003</f>
        <v>1040</v>
      </c>
      <c r="Z1003" s="409"/>
      <c r="AA1003" s="409"/>
      <c r="AB1003" s="116"/>
      <c r="AC1003" s="115"/>
      <c r="AD1003" s="115"/>
      <c r="AE1003" s="115"/>
      <c r="AF1003" s="115"/>
      <c r="AG1003" s="115"/>
      <c r="AH1003" s="115"/>
      <c r="AI1003" s="115"/>
      <c r="AJ1003" s="117"/>
      <c r="AK1003" s="409"/>
      <c r="AL1003" s="409"/>
      <c r="AM1003" s="409" t="n">
        <v>1050</v>
      </c>
      <c r="AN1003" s="409" t="n">
        <v>1040</v>
      </c>
      <c r="AO1003" s="409"/>
      <c r="AP1003" s="409"/>
      <c r="AQ1003" s="461"/>
    </row>
    <row r="1004" s="119" customFormat="true" ht="31.5" hidden="false" customHeight="false" outlineLevel="0" collapsed="false">
      <c r="A1004" s="410" t="n">
        <v>19</v>
      </c>
      <c r="B1004" s="411" t="s">
        <v>1842</v>
      </c>
      <c r="C1004" s="141" t="s">
        <v>596</v>
      </c>
      <c r="D1004" s="141"/>
      <c r="E1004" s="141" t="n">
        <v>2019</v>
      </c>
      <c r="F1004" s="78"/>
      <c r="G1004" s="424" t="n">
        <v>1500</v>
      </c>
      <c r="H1004" s="424" t="n">
        <v>1485</v>
      </c>
      <c r="I1004" s="133"/>
      <c r="J1004" s="133"/>
      <c r="K1004" s="133"/>
      <c r="L1004" s="133"/>
      <c r="M1004" s="133"/>
      <c r="N1004" s="133"/>
      <c r="O1004" s="133"/>
      <c r="P1004" s="133"/>
      <c r="Q1004" s="133"/>
      <c r="R1004" s="133"/>
      <c r="S1004" s="133"/>
      <c r="T1004" s="133"/>
      <c r="U1004" s="133"/>
      <c r="V1004" s="133"/>
      <c r="W1004" s="133"/>
      <c r="X1004" s="413" t="n">
        <f aca="false">G1004</f>
        <v>1500</v>
      </c>
      <c r="Y1004" s="413" t="n">
        <f aca="false">H1004</f>
        <v>1485</v>
      </c>
      <c r="Z1004" s="409"/>
      <c r="AA1004" s="409"/>
      <c r="AB1004" s="116"/>
      <c r="AC1004" s="115"/>
      <c r="AD1004" s="115"/>
      <c r="AE1004" s="115"/>
      <c r="AF1004" s="115"/>
      <c r="AG1004" s="115"/>
      <c r="AH1004" s="115"/>
      <c r="AI1004" s="115"/>
      <c r="AJ1004" s="117"/>
      <c r="AK1004" s="409"/>
      <c r="AL1004" s="409"/>
      <c r="AM1004" s="409" t="n">
        <v>1500</v>
      </c>
      <c r="AN1004" s="409" t="n">
        <v>1485</v>
      </c>
      <c r="AO1004" s="409"/>
      <c r="AP1004" s="409"/>
      <c r="AQ1004" s="461"/>
    </row>
    <row r="1005" s="119" customFormat="true" ht="47.25" hidden="false" customHeight="false" outlineLevel="0" collapsed="false">
      <c r="A1005" s="410" t="n">
        <v>20</v>
      </c>
      <c r="B1005" s="411" t="s">
        <v>1843</v>
      </c>
      <c r="C1005" s="141" t="s">
        <v>591</v>
      </c>
      <c r="D1005" s="141"/>
      <c r="E1005" s="141" t="n">
        <v>2019</v>
      </c>
      <c r="F1005" s="78"/>
      <c r="G1005" s="424" t="n">
        <v>750</v>
      </c>
      <c r="H1005" s="424" t="n">
        <v>743</v>
      </c>
      <c r="I1005" s="133"/>
      <c r="J1005" s="133"/>
      <c r="K1005" s="133"/>
      <c r="L1005" s="133"/>
      <c r="M1005" s="133"/>
      <c r="N1005" s="133"/>
      <c r="O1005" s="133"/>
      <c r="P1005" s="133"/>
      <c r="Q1005" s="133"/>
      <c r="R1005" s="133"/>
      <c r="S1005" s="133"/>
      <c r="T1005" s="133"/>
      <c r="U1005" s="133"/>
      <c r="V1005" s="133"/>
      <c r="W1005" s="133"/>
      <c r="X1005" s="413" t="n">
        <f aca="false">G1005</f>
        <v>750</v>
      </c>
      <c r="Y1005" s="413" t="n">
        <f aca="false">H1005</f>
        <v>743</v>
      </c>
      <c r="Z1005" s="409"/>
      <c r="AA1005" s="409"/>
      <c r="AB1005" s="116"/>
      <c r="AC1005" s="115"/>
      <c r="AD1005" s="115"/>
      <c r="AE1005" s="115"/>
      <c r="AF1005" s="115"/>
      <c r="AG1005" s="115"/>
      <c r="AH1005" s="115"/>
      <c r="AI1005" s="115"/>
      <c r="AJ1005" s="117"/>
      <c r="AK1005" s="409"/>
      <c r="AL1005" s="409"/>
      <c r="AM1005" s="409" t="n">
        <v>750</v>
      </c>
      <c r="AN1005" s="409" t="n">
        <v>743</v>
      </c>
      <c r="AO1005" s="409"/>
      <c r="AP1005" s="409"/>
      <c r="AQ1005" s="462"/>
    </row>
    <row r="1006" s="119" customFormat="true" ht="47.25" hidden="false" customHeight="false" outlineLevel="0" collapsed="false">
      <c r="A1006" s="410"/>
      <c r="B1006" s="411" t="s">
        <v>1844</v>
      </c>
      <c r="C1006" s="141" t="s">
        <v>559</v>
      </c>
      <c r="D1006" s="141"/>
      <c r="E1006" s="141" t="n">
        <v>2019</v>
      </c>
      <c r="F1006" s="78"/>
      <c r="G1006" s="140" t="n">
        <v>1500</v>
      </c>
      <c r="H1006" s="140" t="n">
        <v>1485</v>
      </c>
      <c r="I1006" s="133"/>
      <c r="J1006" s="133"/>
      <c r="K1006" s="133"/>
      <c r="L1006" s="133"/>
      <c r="M1006" s="133"/>
      <c r="N1006" s="133"/>
      <c r="O1006" s="133"/>
      <c r="P1006" s="133"/>
      <c r="Q1006" s="133"/>
      <c r="R1006" s="133"/>
      <c r="S1006" s="133"/>
      <c r="T1006" s="133"/>
      <c r="U1006" s="133"/>
      <c r="V1006" s="133"/>
      <c r="W1006" s="133"/>
      <c r="X1006" s="413" t="n">
        <f aca="false">G1006</f>
        <v>1500</v>
      </c>
      <c r="Y1006" s="413" t="n">
        <f aca="false">H1006</f>
        <v>1485</v>
      </c>
      <c r="Z1006" s="409"/>
      <c r="AA1006" s="409"/>
      <c r="AB1006" s="116"/>
      <c r="AC1006" s="115"/>
      <c r="AD1006" s="115"/>
      <c r="AE1006" s="115"/>
      <c r="AF1006" s="115"/>
      <c r="AG1006" s="115"/>
      <c r="AH1006" s="115"/>
      <c r="AI1006" s="115"/>
      <c r="AJ1006" s="117"/>
      <c r="AK1006" s="409"/>
      <c r="AL1006" s="409" t="n">
        <f aca="false">Y1006-AN1006</f>
        <v>1485</v>
      </c>
      <c r="AM1006" s="409"/>
      <c r="AN1006" s="409"/>
      <c r="AO1006" s="409"/>
      <c r="AP1006" s="409"/>
      <c r="AQ1006" s="462" t="s">
        <v>1845</v>
      </c>
    </row>
    <row r="1007" s="119" customFormat="true" ht="47.25" hidden="false" customHeight="false" outlineLevel="0" collapsed="false">
      <c r="A1007" s="410" t="s">
        <v>214</v>
      </c>
      <c r="B1007" s="411" t="s">
        <v>1846</v>
      </c>
      <c r="C1007" s="141" t="s">
        <v>600</v>
      </c>
      <c r="D1007" s="141"/>
      <c r="E1007" s="141" t="n">
        <v>2019</v>
      </c>
      <c r="F1007" s="78"/>
      <c r="G1007" s="424" t="n">
        <v>2000</v>
      </c>
      <c r="H1007" s="424" t="n">
        <v>1980</v>
      </c>
      <c r="I1007" s="133"/>
      <c r="J1007" s="133"/>
      <c r="K1007" s="133"/>
      <c r="L1007" s="133"/>
      <c r="M1007" s="133"/>
      <c r="N1007" s="133"/>
      <c r="O1007" s="133"/>
      <c r="P1007" s="133"/>
      <c r="Q1007" s="133"/>
      <c r="R1007" s="133"/>
      <c r="S1007" s="133"/>
      <c r="T1007" s="133"/>
      <c r="U1007" s="133"/>
      <c r="V1007" s="133"/>
      <c r="W1007" s="133"/>
      <c r="X1007" s="413" t="n">
        <f aca="false">G1007</f>
        <v>2000</v>
      </c>
      <c r="Y1007" s="413" t="n">
        <f aca="false">H1007</f>
        <v>1980</v>
      </c>
      <c r="Z1007" s="409"/>
      <c r="AA1007" s="409"/>
      <c r="AB1007" s="116"/>
      <c r="AC1007" s="115"/>
      <c r="AD1007" s="115"/>
      <c r="AE1007" s="115"/>
      <c r="AF1007" s="115"/>
      <c r="AG1007" s="115"/>
      <c r="AH1007" s="115"/>
      <c r="AI1007" s="115"/>
      <c r="AJ1007" s="117"/>
      <c r="AK1007" s="409"/>
      <c r="AL1007" s="409"/>
      <c r="AM1007" s="409" t="n">
        <v>2000</v>
      </c>
      <c r="AN1007" s="409" t="n">
        <v>1980</v>
      </c>
      <c r="AO1007" s="409"/>
      <c r="AP1007" s="409"/>
      <c r="AQ1007" s="461"/>
    </row>
    <row r="1008" s="119" customFormat="true" ht="31.5" hidden="false" customHeight="false" outlineLevel="0" collapsed="false">
      <c r="A1008" s="410" t="s">
        <v>217</v>
      </c>
      <c r="B1008" s="411" t="s">
        <v>1847</v>
      </c>
      <c r="C1008" s="141" t="s">
        <v>566</v>
      </c>
      <c r="D1008" s="141"/>
      <c r="E1008" s="141" t="n">
        <v>2019</v>
      </c>
      <c r="F1008" s="78"/>
      <c r="G1008" s="424" t="n">
        <v>1100</v>
      </c>
      <c r="H1008" s="424" t="n">
        <v>1089</v>
      </c>
      <c r="I1008" s="133"/>
      <c r="J1008" s="133"/>
      <c r="K1008" s="133"/>
      <c r="L1008" s="133"/>
      <c r="M1008" s="133"/>
      <c r="N1008" s="133"/>
      <c r="O1008" s="133"/>
      <c r="P1008" s="133"/>
      <c r="Q1008" s="133"/>
      <c r="R1008" s="133"/>
      <c r="S1008" s="133"/>
      <c r="T1008" s="133"/>
      <c r="U1008" s="133"/>
      <c r="V1008" s="133"/>
      <c r="W1008" s="133"/>
      <c r="X1008" s="413" t="n">
        <f aca="false">G1008</f>
        <v>1100</v>
      </c>
      <c r="Y1008" s="413" t="n">
        <f aca="false">H1008</f>
        <v>1089</v>
      </c>
      <c r="Z1008" s="409"/>
      <c r="AA1008" s="409"/>
      <c r="AB1008" s="116"/>
      <c r="AC1008" s="115"/>
      <c r="AD1008" s="115"/>
      <c r="AE1008" s="115"/>
      <c r="AF1008" s="115"/>
      <c r="AG1008" s="115"/>
      <c r="AH1008" s="115"/>
      <c r="AI1008" s="115"/>
      <c r="AJ1008" s="117"/>
      <c r="AK1008" s="409"/>
      <c r="AL1008" s="409"/>
      <c r="AM1008" s="409" t="n">
        <v>1100</v>
      </c>
      <c r="AN1008" s="409" t="n">
        <v>1089</v>
      </c>
      <c r="AO1008" s="409"/>
      <c r="AP1008" s="409"/>
      <c r="AQ1008" s="461"/>
    </row>
    <row r="1009" s="119" customFormat="true" ht="31.5" hidden="false" customHeight="false" outlineLevel="0" collapsed="false">
      <c r="A1009" s="410" t="s">
        <v>219</v>
      </c>
      <c r="B1009" s="411" t="s">
        <v>1848</v>
      </c>
      <c r="C1009" s="141" t="s">
        <v>575</v>
      </c>
      <c r="D1009" s="141"/>
      <c r="E1009" s="141" t="n">
        <v>2019</v>
      </c>
      <c r="F1009" s="78"/>
      <c r="G1009" s="424" t="n">
        <v>3000</v>
      </c>
      <c r="H1009" s="424" t="n">
        <v>2970</v>
      </c>
      <c r="I1009" s="133"/>
      <c r="J1009" s="133"/>
      <c r="K1009" s="133"/>
      <c r="L1009" s="133"/>
      <c r="M1009" s="133"/>
      <c r="N1009" s="133"/>
      <c r="O1009" s="133"/>
      <c r="P1009" s="133"/>
      <c r="Q1009" s="133"/>
      <c r="R1009" s="133"/>
      <c r="S1009" s="133"/>
      <c r="T1009" s="133"/>
      <c r="U1009" s="133"/>
      <c r="V1009" s="133"/>
      <c r="W1009" s="133"/>
      <c r="X1009" s="413" t="n">
        <f aca="false">G1009</f>
        <v>3000</v>
      </c>
      <c r="Y1009" s="413" t="n">
        <f aca="false">H1009</f>
        <v>2970</v>
      </c>
      <c r="Z1009" s="409"/>
      <c r="AA1009" s="409"/>
      <c r="AB1009" s="116"/>
      <c r="AC1009" s="115"/>
      <c r="AD1009" s="115"/>
      <c r="AE1009" s="115"/>
      <c r="AF1009" s="115"/>
      <c r="AG1009" s="115"/>
      <c r="AH1009" s="115"/>
      <c r="AI1009" s="115"/>
      <c r="AJ1009" s="117"/>
      <c r="AK1009" s="409"/>
      <c r="AL1009" s="409" t="n">
        <f aca="false">Y1009-AN1009</f>
        <v>2970</v>
      </c>
      <c r="AM1009" s="409"/>
      <c r="AN1009" s="409"/>
      <c r="AO1009" s="409"/>
      <c r="AP1009" s="409"/>
      <c r="AQ1009" s="461"/>
    </row>
    <row r="1010" s="119" customFormat="true" ht="47.25" hidden="false" customHeight="false" outlineLevel="0" collapsed="false">
      <c r="A1010" s="410" t="s">
        <v>222</v>
      </c>
      <c r="B1010" s="411" t="s">
        <v>1849</v>
      </c>
      <c r="C1010" s="141" t="s">
        <v>571</v>
      </c>
      <c r="D1010" s="141"/>
      <c r="E1010" s="141" t="n">
        <v>2019</v>
      </c>
      <c r="F1010" s="78"/>
      <c r="G1010" s="424" t="n">
        <v>2500</v>
      </c>
      <c r="H1010" s="424" t="n">
        <v>2475</v>
      </c>
      <c r="I1010" s="133"/>
      <c r="J1010" s="133"/>
      <c r="K1010" s="133"/>
      <c r="L1010" s="133"/>
      <c r="M1010" s="133"/>
      <c r="N1010" s="133"/>
      <c r="O1010" s="133"/>
      <c r="P1010" s="133"/>
      <c r="Q1010" s="133"/>
      <c r="R1010" s="133"/>
      <c r="S1010" s="133"/>
      <c r="T1010" s="133"/>
      <c r="U1010" s="133"/>
      <c r="V1010" s="133"/>
      <c r="W1010" s="133"/>
      <c r="X1010" s="413" t="n">
        <f aca="false">G1010</f>
        <v>2500</v>
      </c>
      <c r="Y1010" s="413" t="n">
        <f aca="false">H1010</f>
        <v>2475</v>
      </c>
      <c r="Z1010" s="409"/>
      <c r="AA1010" s="409"/>
      <c r="AB1010" s="116"/>
      <c r="AC1010" s="115"/>
      <c r="AD1010" s="115"/>
      <c r="AE1010" s="115"/>
      <c r="AF1010" s="115"/>
      <c r="AG1010" s="115"/>
      <c r="AH1010" s="115"/>
      <c r="AI1010" s="115"/>
      <c r="AJ1010" s="117"/>
      <c r="AK1010" s="409"/>
      <c r="AL1010" s="409"/>
      <c r="AM1010" s="409" t="n">
        <v>2500</v>
      </c>
      <c r="AN1010" s="409" t="n">
        <v>2475</v>
      </c>
      <c r="AO1010" s="409"/>
      <c r="AP1010" s="409"/>
      <c r="AQ1010" s="461"/>
    </row>
    <row r="1011" s="119" customFormat="true" ht="31.5" hidden="false" customHeight="false" outlineLevel="0" collapsed="false">
      <c r="A1011" s="410" t="s">
        <v>224</v>
      </c>
      <c r="B1011" s="411" t="s">
        <v>1850</v>
      </c>
      <c r="C1011" s="141" t="s">
        <v>559</v>
      </c>
      <c r="D1011" s="141"/>
      <c r="E1011" s="141" t="n">
        <v>2019</v>
      </c>
      <c r="F1011" s="78"/>
      <c r="G1011" s="424" t="n">
        <v>1500</v>
      </c>
      <c r="H1011" s="424" t="n">
        <v>1485</v>
      </c>
      <c r="I1011" s="133"/>
      <c r="J1011" s="133"/>
      <c r="K1011" s="133"/>
      <c r="L1011" s="133"/>
      <c r="M1011" s="133"/>
      <c r="N1011" s="133"/>
      <c r="O1011" s="133"/>
      <c r="P1011" s="133"/>
      <c r="Q1011" s="133"/>
      <c r="R1011" s="133"/>
      <c r="S1011" s="133"/>
      <c r="T1011" s="133"/>
      <c r="U1011" s="133"/>
      <c r="V1011" s="133"/>
      <c r="W1011" s="133"/>
      <c r="X1011" s="413" t="n">
        <f aca="false">G1011</f>
        <v>1500</v>
      </c>
      <c r="Y1011" s="413" t="n">
        <f aca="false">H1011</f>
        <v>1485</v>
      </c>
      <c r="Z1011" s="409"/>
      <c r="AA1011" s="409"/>
      <c r="AB1011" s="116"/>
      <c r="AC1011" s="115"/>
      <c r="AD1011" s="115"/>
      <c r="AE1011" s="115"/>
      <c r="AF1011" s="115"/>
      <c r="AG1011" s="115"/>
      <c r="AH1011" s="115"/>
      <c r="AI1011" s="115"/>
      <c r="AJ1011" s="117"/>
      <c r="AK1011" s="409"/>
      <c r="AL1011" s="409"/>
      <c r="AM1011" s="409" t="n">
        <v>1500</v>
      </c>
      <c r="AN1011" s="409" t="n">
        <v>1485</v>
      </c>
      <c r="AO1011" s="409"/>
      <c r="AP1011" s="409"/>
      <c r="AQ1011" s="461"/>
    </row>
    <row r="1012" s="119" customFormat="true" ht="31.5" hidden="false" customHeight="false" outlineLevel="0" collapsed="false">
      <c r="A1012" s="410" t="s">
        <v>227</v>
      </c>
      <c r="B1012" s="411" t="s">
        <v>1851</v>
      </c>
      <c r="C1012" s="141" t="s">
        <v>559</v>
      </c>
      <c r="D1012" s="141"/>
      <c r="E1012" s="141" t="s">
        <v>339</v>
      </c>
      <c r="F1012" s="78"/>
      <c r="G1012" s="424" t="n">
        <v>25000</v>
      </c>
      <c r="H1012" s="424" t="n">
        <v>3000</v>
      </c>
      <c r="I1012" s="133"/>
      <c r="J1012" s="133"/>
      <c r="K1012" s="133"/>
      <c r="L1012" s="133"/>
      <c r="M1012" s="133"/>
      <c r="N1012" s="133"/>
      <c r="O1012" s="133"/>
      <c r="P1012" s="133"/>
      <c r="Q1012" s="133"/>
      <c r="R1012" s="133"/>
      <c r="S1012" s="133"/>
      <c r="T1012" s="133"/>
      <c r="U1012" s="133"/>
      <c r="V1012" s="133"/>
      <c r="W1012" s="133"/>
      <c r="X1012" s="413" t="n">
        <f aca="false">G1012</f>
        <v>25000</v>
      </c>
      <c r="Y1012" s="413" t="n">
        <f aca="false">H1012</f>
        <v>3000</v>
      </c>
      <c r="Z1012" s="409"/>
      <c r="AA1012" s="409"/>
      <c r="AB1012" s="116"/>
      <c r="AC1012" s="115"/>
      <c r="AD1012" s="115"/>
      <c r="AE1012" s="115"/>
      <c r="AF1012" s="115"/>
      <c r="AG1012" s="115"/>
      <c r="AH1012" s="115"/>
      <c r="AI1012" s="115"/>
      <c r="AJ1012" s="117"/>
      <c r="AK1012" s="409"/>
      <c r="AL1012" s="409" t="n">
        <f aca="false">Y1012-AN1012</f>
        <v>2092</v>
      </c>
      <c r="AM1012" s="409" t="n">
        <v>25000</v>
      </c>
      <c r="AN1012" s="409" t="n">
        <v>908</v>
      </c>
      <c r="AO1012" s="409"/>
      <c r="AP1012" s="409"/>
      <c r="AQ1012" s="461"/>
    </row>
    <row r="1013" s="119" customFormat="true" ht="47.25" hidden="false" customHeight="false" outlineLevel="0" collapsed="false">
      <c r="A1013" s="410"/>
      <c r="B1013" s="411" t="s">
        <v>1852</v>
      </c>
      <c r="C1013" s="141" t="s">
        <v>538</v>
      </c>
      <c r="D1013" s="141"/>
      <c r="E1013" s="141" t="n">
        <v>2020</v>
      </c>
      <c r="F1013" s="78"/>
      <c r="G1013" s="424" t="n">
        <v>2000</v>
      </c>
      <c r="H1013" s="424" t="n">
        <v>1486</v>
      </c>
      <c r="I1013" s="133"/>
      <c r="J1013" s="133"/>
      <c r="K1013" s="133"/>
      <c r="L1013" s="133"/>
      <c r="M1013" s="133"/>
      <c r="N1013" s="133"/>
      <c r="O1013" s="133"/>
      <c r="P1013" s="133"/>
      <c r="Q1013" s="133"/>
      <c r="R1013" s="133"/>
      <c r="S1013" s="133"/>
      <c r="T1013" s="133"/>
      <c r="U1013" s="133"/>
      <c r="V1013" s="133"/>
      <c r="W1013" s="133"/>
      <c r="X1013" s="413" t="n">
        <f aca="false">G1013</f>
        <v>2000</v>
      </c>
      <c r="Y1013" s="413" t="n">
        <f aca="false">H1013</f>
        <v>1486</v>
      </c>
      <c r="Z1013" s="409"/>
      <c r="AA1013" s="409"/>
      <c r="AB1013" s="116"/>
      <c r="AC1013" s="115"/>
      <c r="AD1013" s="115"/>
      <c r="AE1013" s="115"/>
      <c r="AF1013" s="115"/>
      <c r="AG1013" s="115"/>
      <c r="AH1013" s="115"/>
      <c r="AI1013" s="115"/>
      <c r="AJ1013" s="117"/>
      <c r="AK1013" s="409"/>
      <c r="AL1013" s="409" t="n">
        <f aca="false">Y1013-AN1013</f>
        <v>1486</v>
      </c>
      <c r="AM1013" s="409"/>
      <c r="AN1013" s="409"/>
      <c r="AO1013" s="409"/>
      <c r="AP1013" s="409"/>
      <c r="AQ1013" s="462" t="s">
        <v>1845</v>
      </c>
    </row>
    <row r="1014" s="119" customFormat="true" ht="31.5" hidden="false" customHeight="false" outlineLevel="0" collapsed="false">
      <c r="A1014" s="410" t="s">
        <v>230</v>
      </c>
      <c r="B1014" s="411" t="s">
        <v>1853</v>
      </c>
      <c r="C1014" s="141" t="s">
        <v>566</v>
      </c>
      <c r="D1014" s="141"/>
      <c r="E1014" s="141" t="n">
        <v>2020</v>
      </c>
      <c r="F1014" s="78"/>
      <c r="G1014" s="424" t="n">
        <v>1100</v>
      </c>
      <c r="H1014" s="424" t="n">
        <v>1089</v>
      </c>
      <c r="I1014" s="133"/>
      <c r="J1014" s="133"/>
      <c r="K1014" s="133"/>
      <c r="L1014" s="133"/>
      <c r="M1014" s="133"/>
      <c r="N1014" s="133"/>
      <c r="O1014" s="133"/>
      <c r="P1014" s="133"/>
      <c r="Q1014" s="133"/>
      <c r="R1014" s="133"/>
      <c r="S1014" s="133"/>
      <c r="T1014" s="133"/>
      <c r="U1014" s="133"/>
      <c r="V1014" s="133"/>
      <c r="W1014" s="133"/>
      <c r="X1014" s="413" t="n">
        <f aca="false">G1014</f>
        <v>1100</v>
      </c>
      <c r="Y1014" s="413" t="n">
        <f aca="false">H1014</f>
        <v>1089</v>
      </c>
      <c r="Z1014" s="409"/>
      <c r="AA1014" s="409"/>
      <c r="AB1014" s="116"/>
      <c r="AC1014" s="115"/>
      <c r="AD1014" s="115"/>
      <c r="AE1014" s="115"/>
      <c r="AF1014" s="115"/>
      <c r="AG1014" s="115"/>
      <c r="AH1014" s="115"/>
      <c r="AI1014" s="115"/>
      <c r="AJ1014" s="117"/>
      <c r="AK1014" s="409"/>
      <c r="AL1014" s="409"/>
      <c r="AM1014" s="409" t="n">
        <v>1100</v>
      </c>
      <c r="AN1014" s="409" t="n">
        <v>1089</v>
      </c>
      <c r="AO1014" s="409"/>
      <c r="AP1014" s="409"/>
      <c r="AQ1014" s="463"/>
    </row>
    <row r="1015" s="119" customFormat="true" ht="47.25" hidden="false" customHeight="false" outlineLevel="0" collapsed="false">
      <c r="A1015" s="410" t="s">
        <v>232</v>
      </c>
      <c r="B1015" s="411" t="s">
        <v>1854</v>
      </c>
      <c r="C1015" s="141" t="s">
        <v>546</v>
      </c>
      <c r="D1015" s="141"/>
      <c r="E1015" s="141" t="n">
        <v>2020</v>
      </c>
      <c r="F1015" s="78"/>
      <c r="G1015" s="424" t="n">
        <v>1500</v>
      </c>
      <c r="H1015" s="424" t="n">
        <v>1485</v>
      </c>
      <c r="I1015" s="133"/>
      <c r="J1015" s="133"/>
      <c r="K1015" s="133"/>
      <c r="L1015" s="133"/>
      <c r="M1015" s="133"/>
      <c r="N1015" s="133"/>
      <c r="O1015" s="133"/>
      <c r="P1015" s="133"/>
      <c r="Q1015" s="133"/>
      <c r="R1015" s="133"/>
      <c r="S1015" s="133"/>
      <c r="T1015" s="133"/>
      <c r="U1015" s="133"/>
      <c r="V1015" s="133"/>
      <c r="W1015" s="133"/>
      <c r="X1015" s="413" t="n">
        <f aca="false">G1015</f>
        <v>1500</v>
      </c>
      <c r="Y1015" s="413" t="n">
        <f aca="false">H1015</f>
        <v>1485</v>
      </c>
      <c r="Z1015" s="409"/>
      <c r="AA1015" s="409"/>
      <c r="AB1015" s="116"/>
      <c r="AC1015" s="115"/>
      <c r="AD1015" s="115"/>
      <c r="AE1015" s="115"/>
      <c r="AF1015" s="115"/>
      <c r="AG1015" s="115"/>
      <c r="AH1015" s="115"/>
      <c r="AI1015" s="115"/>
      <c r="AJ1015" s="117"/>
      <c r="AK1015" s="409"/>
      <c r="AL1015" s="409" t="n">
        <f aca="false">Y1015-AN1015</f>
        <v>371</v>
      </c>
      <c r="AM1015" s="409" t="n">
        <v>1125</v>
      </c>
      <c r="AN1015" s="409" t="n">
        <v>1114</v>
      </c>
      <c r="AO1015" s="409"/>
      <c r="AP1015" s="409"/>
      <c r="AQ1015" s="463"/>
    </row>
    <row r="1016" s="119" customFormat="true" ht="31.5" hidden="false" customHeight="false" outlineLevel="0" collapsed="false">
      <c r="A1016" s="410" t="s">
        <v>234</v>
      </c>
      <c r="B1016" s="411" t="s">
        <v>1855</v>
      </c>
      <c r="C1016" s="141" t="s">
        <v>540</v>
      </c>
      <c r="D1016" s="141"/>
      <c r="E1016" s="141" t="n">
        <v>2020</v>
      </c>
      <c r="F1016" s="78"/>
      <c r="G1016" s="424" t="n">
        <v>1500</v>
      </c>
      <c r="H1016" s="424" t="n">
        <v>1485</v>
      </c>
      <c r="I1016" s="133"/>
      <c r="J1016" s="133"/>
      <c r="K1016" s="133"/>
      <c r="L1016" s="133"/>
      <c r="M1016" s="133"/>
      <c r="N1016" s="133"/>
      <c r="O1016" s="133"/>
      <c r="P1016" s="133"/>
      <c r="Q1016" s="133"/>
      <c r="R1016" s="133"/>
      <c r="S1016" s="133"/>
      <c r="T1016" s="133"/>
      <c r="U1016" s="133"/>
      <c r="V1016" s="133"/>
      <c r="W1016" s="133"/>
      <c r="X1016" s="413" t="n">
        <f aca="false">G1016</f>
        <v>1500</v>
      </c>
      <c r="Y1016" s="413" t="n">
        <f aca="false">H1016</f>
        <v>1485</v>
      </c>
      <c r="Z1016" s="409"/>
      <c r="AA1016" s="409"/>
      <c r="AB1016" s="116"/>
      <c r="AC1016" s="115"/>
      <c r="AD1016" s="115"/>
      <c r="AE1016" s="115"/>
      <c r="AF1016" s="115"/>
      <c r="AG1016" s="115"/>
      <c r="AH1016" s="115"/>
      <c r="AI1016" s="115"/>
      <c r="AJ1016" s="117"/>
      <c r="AK1016" s="409"/>
      <c r="AL1016" s="409" t="n">
        <f aca="false">Y1016-AN1016</f>
        <v>176</v>
      </c>
      <c r="AM1016" s="409" t="n">
        <v>1322</v>
      </c>
      <c r="AN1016" s="409" t="n">
        <v>1309</v>
      </c>
      <c r="AO1016" s="409"/>
      <c r="AP1016" s="409"/>
      <c r="AQ1016" s="461"/>
    </row>
    <row r="1017" s="119" customFormat="true" ht="31.5" hidden="false" customHeight="false" outlineLevel="0" collapsed="false">
      <c r="A1017" s="410" t="s">
        <v>236</v>
      </c>
      <c r="B1017" s="411" t="s">
        <v>1856</v>
      </c>
      <c r="C1017" s="141" t="s">
        <v>540</v>
      </c>
      <c r="D1017" s="141"/>
      <c r="E1017" s="141" t="n">
        <v>2020</v>
      </c>
      <c r="F1017" s="78"/>
      <c r="G1017" s="424" t="n">
        <v>1600</v>
      </c>
      <c r="H1017" s="424" t="n">
        <v>1554</v>
      </c>
      <c r="I1017" s="133"/>
      <c r="J1017" s="133"/>
      <c r="K1017" s="133"/>
      <c r="L1017" s="133"/>
      <c r="M1017" s="133"/>
      <c r="N1017" s="133"/>
      <c r="O1017" s="133"/>
      <c r="P1017" s="133"/>
      <c r="Q1017" s="133"/>
      <c r="R1017" s="133"/>
      <c r="S1017" s="133"/>
      <c r="T1017" s="133"/>
      <c r="U1017" s="133"/>
      <c r="V1017" s="133"/>
      <c r="W1017" s="133"/>
      <c r="X1017" s="413" t="n">
        <f aca="false">G1017</f>
        <v>1600</v>
      </c>
      <c r="Y1017" s="413" t="n">
        <f aca="false">H1017</f>
        <v>1554</v>
      </c>
      <c r="Z1017" s="409"/>
      <c r="AA1017" s="409"/>
      <c r="AB1017" s="116"/>
      <c r="AC1017" s="115"/>
      <c r="AD1017" s="115"/>
      <c r="AE1017" s="115"/>
      <c r="AF1017" s="115"/>
      <c r="AG1017" s="115"/>
      <c r="AH1017" s="115"/>
      <c r="AI1017" s="115"/>
      <c r="AJ1017" s="117"/>
      <c r="AK1017" s="409"/>
      <c r="AL1017" s="409" t="n">
        <f aca="false">Y1017-AN1017</f>
        <v>870</v>
      </c>
      <c r="AM1017" s="409" t="n">
        <v>1600</v>
      </c>
      <c r="AN1017" s="409" t="n">
        <v>684</v>
      </c>
      <c r="AO1017" s="409"/>
      <c r="AP1017" s="409"/>
      <c r="AQ1017" s="461"/>
    </row>
    <row r="1018" s="119" customFormat="true" ht="31.5" hidden="false" customHeight="false" outlineLevel="0" collapsed="false">
      <c r="A1018" s="410" t="s">
        <v>238</v>
      </c>
      <c r="B1018" s="411" t="s">
        <v>1857</v>
      </c>
      <c r="C1018" s="141" t="s">
        <v>564</v>
      </c>
      <c r="D1018" s="141"/>
      <c r="E1018" s="141" t="n">
        <v>2020</v>
      </c>
      <c r="F1018" s="78"/>
      <c r="G1018" s="424" t="n">
        <v>2000</v>
      </c>
      <c r="H1018" s="424" t="n">
        <v>1980</v>
      </c>
      <c r="I1018" s="133"/>
      <c r="J1018" s="133"/>
      <c r="K1018" s="133"/>
      <c r="L1018" s="133"/>
      <c r="M1018" s="133"/>
      <c r="N1018" s="133"/>
      <c r="O1018" s="133"/>
      <c r="P1018" s="133"/>
      <c r="Q1018" s="133"/>
      <c r="R1018" s="133"/>
      <c r="S1018" s="133"/>
      <c r="T1018" s="133"/>
      <c r="U1018" s="133"/>
      <c r="V1018" s="133"/>
      <c r="W1018" s="133"/>
      <c r="X1018" s="413" t="n">
        <f aca="false">G1018</f>
        <v>2000</v>
      </c>
      <c r="Y1018" s="413" t="n">
        <f aca="false">H1018</f>
        <v>1980</v>
      </c>
      <c r="Z1018" s="409"/>
      <c r="AA1018" s="409"/>
      <c r="AB1018" s="116"/>
      <c r="AC1018" s="115"/>
      <c r="AD1018" s="115"/>
      <c r="AE1018" s="115"/>
      <c r="AF1018" s="115"/>
      <c r="AG1018" s="115"/>
      <c r="AH1018" s="115"/>
      <c r="AI1018" s="115"/>
      <c r="AJ1018" s="117"/>
      <c r="AK1018" s="409"/>
      <c r="AL1018" s="409" t="n">
        <f aca="false">Y1018-AN1018</f>
        <v>1450</v>
      </c>
      <c r="AM1018" s="409" t="n">
        <v>535</v>
      </c>
      <c r="AN1018" s="409" t="n">
        <v>530</v>
      </c>
      <c r="AO1018" s="409"/>
      <c r="AP1018" s="409"/>
      <c r="AQ1018" s="461"/>
    </row>
    <row r="1019" s="119" customFormat="true" ht="31.5" hidden="false" customHeight="false" outlineLevel="0" collapsed="false">
      <c r="A1019" s="410" t="s">
        <v>240</v>
      </c>
      <c r="B1019" s="411" t="s">
        <v>1858</v>
      </c>
      <c r="C1019" s="141" t="s">
        <v>569</v>
      </c>
      <c r="D1019" s="141"/>
      <c r="E1019" s="141" t="n">
        <v>2020</v>
      </c>
      <c r="F1019" s="78"/>
      <c r="G1019" s="424" t="n">
        <v>4500</v>
      </c>
      <c r="H1019" s="424" t="n">
        <v>4455</v>
      </c>
      <c r="I1019" s="133"/>
      <c r="J1019" s="133"/>
      <c r="K1019" s="133"/>
      <c r="L1019" s="133"/>
      <c r="M1019" s="133"/>
      <c r="N1019" s="133"/>
      <c r="O1019" s="133"/>
      <c r="P1019" s="133"/>
      <c r="Q1019" s="133"/>
      <c r="R1019" s="133"/>
      <c r="S1019" s="133"/>
      <c r="T1019" s="133"/>
      <c r="U1019" s="133"/>
      <c r="V1019" s="133"/>
      <c r="W1019" s="133"/>
      <c r="X1019" s="413" t="n">
        <f aca="false">G1019</f>
        <v>4500</v>
      </c>
      <c r="Y1019" s="413" t="n">
        <f aca="false">H1019</f>
        <v>4455</v>
      </c>
      <c r="Z1019" s="409"/>
      <c r="AA1019" s="409"/>
      <c r="AB1019" s="116"/>
      <c r="AC1019" s="115"/>
      <c r="AD1019" s="115"/>
      <c r="AE1019" s="115"/>
      <c r="AF1019" s="115"/>
      <c r="AG1019" s="115"/>
      <c r="AH1019" s="115"/>
      <c r="AI1019" s="115"/>
      <c r="AJ1019" s="117"/>
      <c r="AK1019" s="409"/>
      <c r="AL1019" s="409" t="n">
        <f aca="false">Y1019-AN1019</f>
        <v>1652</v>
      </c>
      <c r="AM1019" s="409" t="n">
        <v>2832</v>
      </c>
      <c r="AN1019" s="409" t="n">
        <v>2803</v>
      </c>
      <c r="AO1019" s="409"/>
      <c r="AP1019" s="409"/>
      <c r="AQ1019" s="461"/>
    </row>
    <row r="1020" s="119" customFormat="true" ht="31.5" hidden="false" customHeight="false" outlineLevel="0" collapsed="false">
      <c r="A1020" s="410"/>
      <c r="B1020" s="411" t="s">
        <v>1859</v>
      </c>
      <c r="C1020" s="141" t="s">
        <v>573</v>
      </c>
      <c r="D1020" s="141"/>
      <c r="E1020" s="141" t="n">
        <v>2020</v>
      </c>
      <c r="F1020" s="78"/>
      <c r="G1020" s="424" t="n">
        <v>1000</v>
      </c>
      <c r="H1020" s="424" t="n">
        <v>990</v>
      </c>
      <c r="I1020" s="133"/>
      <c r="J1020" s="133"/>
      <c r="K1020" s="133"/>
      <c r="L1020" s="133"/>
      <c r="M1020" s="133"/>
      <c r="N1020" s="133"/>
      <c r="O1020" s="133"/>
      <c r="P1020" s="133"/>
      <c r="Q1020" s="133"/>
      <c r="R1020" s="133"/>
      <c r="S1020" s="133"/>
      <c r="T1020" s="133"/>
      <c r="U1020" s="133"/>
      <c r="V1020" s="133"/>
      <c r="W1020" s="133"/>
      <c r="X1020" s="413" t="n">
        <f aca="false">G1020</f>
        <v>1000</v>
      </c>
      <c r="Y1020" s="413" t="n">
        <f aca="false">H1020</f>
        <v>990</v>
      </c>
      <c r="Z1020" s="409"/>
      <c r="AA1020" s="409"/>
      <c r="AB1020" s="116"/>
      <c r="AC1020" s="115"/>
      <c r="AD1020" s="115"/>
      <c r="AE1020" s="115"/>
      <c r="AF1020" s="115"/>
      <c r="AG1020" s="115"/>
      <c r="AH1020" s="115"/>
      <c r="AI1020" s="115"/>
      <c r="AJ1020" s="117"/>
      <c r="AK1020" s="409"/>
      <c r="AL1020" s="409" t="n">
        <f aca="false">Y1020-AN1020</f>
        <v>990</v>
      </c>
      <c r="AM1020" s="409"/>
      <c r="AN1020" s="409"/>
      <c r="AO1020" s="409"/>
      <c r="AP1020" s="409"/>
      <c r="AQ1020" s="462" t="s">
        <v>1845</v>
      </c>
    </row>
    <row r="1021" s="119" customFormat="true" ht="31.5" hidden="false" customHeight="false" outlineLevel="0" collapsed="false">
      <c r="A1021" s="410" t="s">
        <v>242</v>
      </c>
      <c r="B1021" s="411" t="s">
        <v>1860</v>
      </c>
      <c r="C1021" s="141" t="s">
        <v>573</v>
      </c>
      <c r="D1021" s="141"/>
      <c r="E1021" s="141" t="n">
        <v>2020</v>
      </c>
      <c r="F1021" s="78"/>
      <c r="G1021" s="424"/>
      <c r="H1021" s="424"/>
      <c r="I1021" s="133"/>
      <c r="J1021" s="133"/>
      <c r="K1021" s="133"/>
      <c r="L1021" s="133"/>
      <c r="M1021" s="133"/>
      <c r="N1021" s="133"/>
      <c r="O1021" s="133"/>
      <c r="P1021" s="133"/>
      <c r="Q1021" s="133"/>
      <c r="R1021" s="133"/>
      <c r="S1021" s="133"/>
      <c r="T1021" s="133"/>
      <c r="U1021" s="133"/>
      <c r="V1021" s="133"/>
      <c r="W1021" s="133"/>
      <c r="X1021" s="413"/>
      <c r="Y1021" s="413"/>
      <c r="Z1021" s="409"/>
      <c r="AA1021" s="409"/>
      <c r="AB1021" s="116"/>
      <c r="AC1021" s="115"/>
      <c r="AD1021" s="115"/>
      <c r="AE1021" s="115"/>
      <c r="AF1021" s="115"/>
      <c r="AG1021" s="115"/>
      <c r="AH1021" s="115"/>
      <c r="AI1021" s="115"/>
      <c r="AJ1021" s="117"/>
      <c r="AK1021" s="409" t="n">
        <f aca="false">AN1021-Y1021</f>
        <v>1186</v>
      </c>
      <c r="AL1021" s="409"/>
      <c r="AM1021" s="409" t="n">
        <v>1196</v>
      </c>
      <c r="AN1021" s="409" t="n">
        <v>1186</v>
      </c>
      <c r="AO1021" s="409"/>
      <c r="AP1021" s="409"/>
      <c r="AQ1021" s="135"/>
    </row>
    <row r="1022" s="119" customFormat="true" ht="31.5" hidden="false" customHeight="false" outlineLevel="0" collapsed="false">
      <c r="A1022" s="410" t="s">
        <v>244</v>
      </c>
      <c r="B1022" s="411" t="s">
        <v>1861</v>
      </c>
      <c r="C1022" s="141" t="s">
        <v>540</v>
      </c>
      <c r="D1022" s="141"/>
      <c r="E1022" s="141" t="n">
        <v>2020</v>
      </c>
      <c r="F1022" s="78"/>
      <c r="G1022" s="424" t="n">
        <v>1400</v>
      </c>
      <c r="H1022" s="424" t="n">
        <v>1386</v>
      </c>
      <c r="I1022" s="133"/>
      <c r="J1022" s="133"/>
      <c r="K1022" s="133"/>
      <c r="L1022" s="133"/>
      <c r="M1022" s="133"/>
      <c r="N1022" s="133"/>
      <c r="O1022" s="133"/>
      <c r="P1022" s="133"/>
      <c r="Q1022" s="133"/>
      <c r="R1022" s="133"/>
      <c r="S1022" s="133"/>
      <c r="T1022" s="133"/>
      <c r="U1022" s="133"/>
      <c r="V1022" s="133"/>
      <c r="W1022" s="133"/>
      <c r="X1022" s="413" t="n">
        <f aca="false">G1022</f>
        <v>1400</v>
      </c>
      <c r="Y1022" s="413" t="n">
        <f aca="false">H1022</f>
        <v>1386</v>
      </c>
      <c r="Z1022" s="409"/>
      <c r="AA1022" s="409"/>
      <c r="AB1022" s="116"/>
      <c r="AC1022" s="115"/>
      <c r="AD1022" s="115"/>
      <c r="AE1022" s="115"/>
      <c r="AF1022" s="115"/>
      <c r="AG1022" s="115"/>
      <c r="AH1022" s="115"/>
      <c r="AI1022" s="115"/>
      <c r="AJ1022" s="117"/>
      <c r="AK1022" s="409"/>
      <c r="AL1022" s="409" t="n">
        <f aca="false">Y1022-AN1022</f>
        <v>806</v>
      </c>
      <c r="AM1022" s="409" t="n">
        <v>585</v>
      </c>
      <c r="AN1022" s="409" t="n">
        <v>580</v>
      </c>
      <c r="AO1022" s="409"/>
      <c r="AP1022" s="409"/>
      <c r="AQ1022" s="135"/>
    </row>
    <row r="1023" s="119" customFormat="true" ht="31.5" hidden="false" customHeight="false" outlineLevel="0" collapsed="false">
      <c r="A1023" s="410" t="s">
        <v>246</v>
      </c>
      <c r="B1023" s="411" t="s">
        <v>1862</v>
      </c>
      <c r="C1023" s="141" t="s">
        <v>1863</v>
      </c>
      <c r="D1023" s="141"/>
      <c r="E1023" s="141" t="n">
        <v>2020</v>
      </c>
      <c r="F1023" s="78"/>
      <c r="G1023" s="409"/>
      <c r="H1023" s="409"/>
      <c r="I1023" s="133"/>
      <c r="J1023" s="133"/>
      <c r="K1023" s="133"/>
      <c r="L1023" s="133"/>
      <c r="M1023" s="133"/>
      <c r="N1023" s="133"/>
      <c r="O1023" s="133"/>
      <c r="P1023" s="133"/>
      <c r="Q1023" s="133"/>
      <c r="R1023" s="133"/>
      <c r="S1023" s="133"/>
      <c r="T1023" s="133"/>
      <c r="U1023" s="133"/>
      <c r="V1023" s="133"/>
      <c r="W1023" s="133"/>
      <c r="X1023" s="413"/>
      <c r="Y1023" s="413"/>
      <c r="Z1023" s="409"/>
      <c r="AA1023" s="409"/>
      <c r="AB1023" s="116"/>
      <c r="AC1023" s="115"/>
      <c r="AD1023" s="115"/>
      <c r="AE1023" s="115"/>
      <c r="AF1023" s="115"/>
      <c r="AG1023" s="115"/>
      <c r="AH1023" s="115"/>
      <c r="AI1023" s="115"/>
      <c r="AJ1023" s="117"/>
      <c r="AK1023" s="409" t="n">
        <f aca="false">AN1023-Y1023</f>
        <v>744</v>
      </c>
      <c r="AL1023" s="409"/>
      <c r="AM1023" s="409" t="n">
        <v>751</v>
      </c>
      <c r="AN1023" s="409" t="n">
        <v>744</v>
      </c>
      <c r="AO1023" s="409"/>
      <c r="AP1023" s="409"/>
      <c r="AQ1023" s="135"/>
    </row>
    <row r="1024" s="119" customFormat="true" ht="31.5" hidden="false" customHeight="false" outlineLevel="0" collapsed="false">
      <c r="A1024" s="410" t="s">
        <v>248</v>
      </c>
      <c r="B1024" s="411" t="s">
        <v>1864</v>
      </c>
      <c r="C1024" s="141" t="s">
        <v>1865</v>
      </c>
      <c r="D1024" s="141"/>
      <c r="E1024" s="141" t="n">
        <v>2020</v>
      </c>
      <c r="F1024" s="78"/>
      <c r="G1024" s="409"/>
      <c r="H1024" s="409"/>
      <c r="I1024" s="133"/>
      <c r="J1024" s="133"/>
      <c r="K1024" s="133"/>
      <c r="L1024" s="133"/>
      <c r="M1024" s="133"/>
      <c r="N1024" s="133"/>
      <c r="O1024" s="133"/>
      <c r="P1024" s="133"/>
      <c r="Q1024" s="133"/>
      <c r="R1024" s="133"/>
      <c r="S1024" s="133"/>
      <c r="T1024" s="133"/>
      <c r="U1024" s="133"/>
      <c r="V1024" s="133"/>
      <c r="W1024" s="133"/>
      <c r="X1024" s="413"/>
      <c r="Y1024" s="413"/>
      <c r="Z1024" s="409"/>
      <c r="AA1024" s="409"/>
      <c r="AB1024" s="116"/>
      <c r="AC1024" s="115"/>
      <c r="AD1024" s="115"/>
      <c r="AE1024" s="115"/>
      <c r="AF1024" s="115"/>
      <c r="AG1024" s="115"/>
      <c r="AH1024" s="115"/>
      <c r="AI1024" s="115"/>
      <c r="AJ1024" s="117"/>
      <c r="AK1024" s="409" t="n">
        <f aca="false">AN1024-Y1024</f>
        <v>450</v>
      </c>
      <c r="AL1024" s="409"/>
      <c r="AM1024" s="409" t="n">
        <v>455</v>
      </c>
      <c r="AN1024" s="409" t="n">
        <v>450</v>
      </c>
      <c r="AO1024" s="409"/>
      <c r="AP1024" s="409"/>
      <c r="AQ1024" s="135"/>
    </row>
    <row r="1025" s="119" customFormat="true" ht="31.5" hidden="false" customHeight="false" outlineLevel="0" collapsed="false">
      <c r="A1025" s="410" t="s">
        <v>250</v>
      </c>
      <c r="B1025" s="411" t="s">
        <v>1866</v>
      </c>
      <c r="C1025" s="141" t="s">
        <v>1865</v>
      </c>
      <c r="D1025" s="141"/>
      <c r="E1025" s="141" t="n">
        <v>2020</v>
      </c>
      <c r="F1025" s="78"/>
      <c r="G1025" s="409"/>
      <c r="H1025" s="409"/>
      <c r="I1025" s="133"/>
      <c r="J1025" s="133"/>
      <c r="K1025" s="133"/>
      <c r="L1025" s="133"/>
      <c r="M1025" s="133"/>
      <c r="N1025" s="133"/>
      <c r="O1025" s="133"/>
      <c r="P1025" s="133"/>
      <c r="Q1025" s="133"/>
      <c r="R1025" s="133"/>
      <c r="S1025" s="133"/>
      <c r="T1025" s="133"/>
      <c r="U1025" s="133"/>
      <c r="V1025" s="133"/>
      <c r="W1025" s="133"/>
      <c r="X1025" s="413"/>
      <c r="Y1025" s="413"/>
      <c r="Z1025" s="409"/>
      <c r="AA1025" s="409"/>
      <c r="AB1025" s="116"/>
      <c r="AC1025" s="115"/>
      <c r="AD1025" s="115"/>
      <c r="AE1025" s="115"/>
      <c r="AF1025" s="115"/>
      <c r="AG1025" s="115"/>
      <c r="AH1025" s="115"/>
      <c r="AI1025" s="115"/>
      <c r="AJ1025" s="117"/>
      <c r="AK1025" s="409" t="n">
        <f aca="false">AN1025-Y1025</f>
        <v>450</v>
      </c>
      <c r="AL1025" s="409"/>
      <c r="AM1025" s="409" t="n">
        <v>455</v>
      </c>
      <c r="AN1025" s="409" t="n">
        <v>450</v>
      </c>
      <c r="AO1025" s="409"/>
      <c r="AP1025" s="409"/>
      <c r="AQ1025" s="135"/>
    </row>
    <row r="1026" s="119" customFormat="true" ht="47.25" hidden="false" customHeight="false" outlineLevel="0" collapsed="false">
      <c r="A1026" s="410" t="s">
        <v>252</v>
      </c>
      <c r="B1026" s="464" t="s">
        <v>1867</v>
      </c>
      <c r="C1026" s="141" t="s">
        <v>1865</v>
      </c>
      <c r="D1026" s="141"/>
      <c r="E1026" s="141" t="n">
        <v>2020</v>
      </c>
      <c r="F1026" s="78"/>
      <c r="G1026" s="409"/>
      <c r="H1026" s="409"/>
      <c r="I1026" s="133"/>
      <c r="J1026" s="133"/>
      <c r="K1026" s="133"/>
      <c r="L1026" s="133"/>
      <c r="M1026" s="133"/>
      <c r="N1026" s="133"/>
      <c r="O1026" s="133"/>
      <c r="P1026" s="133"/>
      <c r="Q1026" s="133"/>
      <c r="R1026" s="133"/>
      <c r="S1026" s="133"/>
      <c r="T1026" s="133"/>
      <c r="U1026" s="133"/>
      <c r="V1026" s="133"/>
      <c r="W1026" s="133"/>
      <c r="X1026" s="413"/>
      <c r="Y1026" s="413"/>
      <c r="Z1026" s="409"/>
      <c r="AA1026" s="409"/>
      <c r="AB1026" s="116"/>
      <c r="AC1026" s="115"/>
      <c r="AD1026" s="115"/>
      <c r="AE1026" s="115"/>
      <c r="AF1026" s="115"/>
      <c r="AG1026" s="115"/>
      <c r="AH1026" s="115"/>
      <c r="AI1026" s="115"/>
      <c r="AJ1026" s="117"/>
      <c r="AK1026" s="409" t="n">
        <f aca="false">AN1026-Y1026</f>
        <v>700</v>
      </c>
      <c r="AL1026" s="409"/>
      <c r="AM1026" s="409" t="n">
        <v>707</v>
      </c>
      <c r="AN1026" s="409" t="n">
        <v>700</v>
      </c>
      <c r="AO1026" s="409"/>
      <c r="AP1026" s="409"/>
      <c r="AQ1026" s="135"/>
    </row>
    <row r="1027" s="119" customFormat="true" ht="31.5" hidden="false" customHeight="false" outlineLevel="0" collapsed="false">
      <c r="A1027" s="410" t="s">
        <v>254</v>
      </c>
      <c r="B1027" s="411" t="s">
        <v>1868</v>
      </c>
      <c r="C1027" s="141" t="s">
        <v>1869</v>
      </c>
      <c r="D1027" s="141"/>
      <c r="E1027" s="141" t="n">
        <v>2020</v>
      </c>
      <c r="F1027" s="78"/>
      <c r="G1027" s="409"/>
      <c r="H1027" s="409"/>
      <c r="I1027" s="133"/>
      <c r="J1027" s="133"/>
      <c r="K1027" s="133"/>
      <c r="L1027" s="133"/>
      <c r="M1027" s="133"/>
      <c r="N1027" s="133"/>
      <c r="O1027" s="133"/>
      <c r="P1027" s="133"/>
      <c r="Q1027" s="133"/>
      <c r="R1027" s="133"/>
      <c r="S1027" s="133"/>
      <c r="T1027" s="133"/>
      <c r="U1027" s="133"/>
      <c r="V1027" s="133"/>
      <c r="W1027" s="133"/>
      <c r="X1027" s="413"/>
      <c r="Y1027" s="413"/>
      <c r="Z1027" s="409"/>
      <c r="AA1027" s="409"/>
      <c r="AB1027" s="116"/>
      <c r="AC1027" s="115"/>
      <c r="AD1027" s="115"/>
      <c r="AE1027" s="115"/>
      <c r="AF1027" s="115"/>
      <c r="AG1027" s="115"/>
      <c r="AH1027" s="115"/>
      <c r="AI1027" s="115"/>
      <c r="AJ1027" s="117"/>
      <c r="AK1027" s="409" t="n">
        <f aca="false">AN1027-Y1027</f>
        <v>800</v>
      </c>
      <c r="AL1027" s="409"/>
      <c r="AM1027" s="409" t="n">
        <v>808</v>
      </c>
      <c r="AN1027" s="409" t="n">
        <v>800</v>
      </c>
      <c r="AO1027" s="409"/>
      <c r="AP1027" s="409"/>
      <c r="AQ1027" s="135"/>
    </row>
    <row r="1028" s="119" customFormat="true" ht="63" hidden="false" customHeight="false" outlineLevel="0" collapsed="false">
      <c r="A1028" s="410" t="s">
        <v>256</v>
      </c>
      <c r="B1028" s="464" t="s">
        <v>1870</v>
      </c>
      <c r="C1028" s="141" t="s">
        <v>1871</v>
      </c>
      <c r="D1028" s="141"/>
      <c r="E1028" s="141" t="n">
        <v>2020</v>
      </c>
      <c r="F1028" s="78"/>
      <c r="G1028" s="409"/>
      <c r="H1028" s="409"/>
      <c r="I1028" s="133"/>
      <c r="J1028" s="133"/>
      <c r="K1028" s="133"/>
      <c r="L1028" s="133"/>
      <c r="M1028" s="133"/>
      <c r="N1028" s="133"/>
      <c r="O1028" s="133"/>
      <c r="P1028" s="133"/>
      <c r="Q1028" s="133"/>
      <c r="R1028" s="133"/>
      <c r="S1028" s="133"/>
      <c r="T1028" s="133"/>
      <c r="U1028" s="133"/>
      <c r="V1028" s="133"/>
      <c r="W1028" s="133"/>
      <c r="X1028" s="413"/>
      <c r="Y1028" s="413"/>
      <c r="Z1028" s="409"/>
      <c r="AA1028" s="409"/>
      <c r="AB1028" s="116"/>
      <c r="AC1028" s="115"/>
      <c r="AD1028" s="115"/>
      <c r="AE1028" s="115"/>
      <c r="AF1028" s="115"/>
      <c r="AG1028" s="115"/>
      <c r="AH1028" s="115"/>
      <c r="AI1028" s="115"/>
      <c r="AJ1028" s="117"/>
      <c r="AK1028" s="409" t="n">
        <f aca="false">AN1028-Y1028</f>
        <v>150</v>
      </c>
      <c r="AL1028" s="409"/>
      <c r="AM1028" s="409" t="n">
        <v>157</v>
      </c>
      <c r="AN1028" s="409" t="n">
        <v>150</v>
      </c>
      <c r="AO1028" s="409"/>
      <c r="AP1028" s="409"/>
      <c r="AQ1028" s="135"/>
    </row>
    <row r="1029" s="119" customFormat="true" ht="31.5" hidden="false" customHeight="false" outlineLevel="0" collapsed="false">
      <c r="A1029" s="410" t="s">
        <v>258</v>
      </c>
      <c r="B1029" s="411" t="s">
        <v>1872</v>
      </c>
      <c r="C1029" s="141" t="s">
        <v>1871</v>
      </c>
      <c r="D1029" s="141"/>
      <c r="E1029" s="141" t="n">
        <v>2020</v>
      </c>
      <c r="F1029" s="78"/>
      <c r="G1029" s="409"/>
      <c r="H1029" s="409"/>
      <c r="I1029" s="133"/>
      <c r="J1029" s="133"/>
      <c r="K1029" s="133"/>
      <c r="L1029" s="133"/>
      <c r="M1029" s="133"/>
      <c r="N1029" s="133"/>
      <c r="O1029" s="133"/>
      <c r="P1029" s="133"/>
      <c r="Q1029" s="133"/>
      <c r="R1029" s="133"/>
      <c r="S1029" s="133"/>
      <c r="T1029" s="133"/>
      <c r="U1029" s="133"/>
      <c r="V1029" s="133"/>
      <c r="W1029" s="133"/>
      <c r="X1029" s="413"/>
      <c r="Y1029" s="413"/>
      <c r="Z1029" s="409"/>
      <c r="AA1029" s="409"/>
      <c r="AB1029" s="116"/>
      <c r="AC1029" s="115"/>
      <c r="AD1029" s="115"/>
      <c r="AE1029" s="115"/>
      <c r="AF1029" s="115"/>
      <c r="AG1029" s="115"/>
      <c r="AH1029" s="115"/>
      <c r="AI1029" s="115"/>
      <c r="AJ1029" s="117"/>
      <c r="AK1029" s="409" t="n">
        <f aca="false">AN1029-Y1029</f>
        <v>650</v>
      </c>
      <c r="AL1029" s="409"/>
      <c r="AM1029" s="409" t="n">
        <v>657</v>
      </c>
      <c r="AN1029" s="409" t="n">
        <v>650</v>
      </c>
      <c r="AO1029" s="409"/>
      <c r="AP1029" s="409"/>
      <c r="AQ1029" s="135"/>
    </row>
    <row r="1030" s="119" customFormat="true" ht="47.25" hidden="false" customHeight="false" outlineLevel="0" collapsed="false">
      <c r="A1030" s="410" t="s">
        <v>260</v>
      </c>
      <c r="B1030" s="411" t="s">
        <v>1873</v>
      </c>
      <c r="C1030" s="141" t="s">
        <v>1874</v>
      </c>
      <c r="D1030" s="141"/>
      <c r="E1030" s="141" t="n">
        <v>2020</v>
      </c>
      <c r="F1030" s="78"/>
      <c r="G1030" s="409"/>
      <c r="H1030" s="409"/>
      <c r="I1030" s="133"/>
      <c r="J1030" s="133"/>
      <c r="K1030" s="133"/>
      <c r="L1030" s="133"/>
      <c r="M1030" s="133"/>
      <c r="N1030" s="133"/>
      <c r="O1030" s="133"/>
      <c r="P1030" s="133"/>
      <c r="Q1030" s="133"/>
      <c r="R1030" s="133"/>
      <c r="S1030" s="133"/>
      <c r="T1030" s="133"/>
      <c r="U1030" s="133"/>
      <c r="V1030" s="133"/>
      <c r="W1030" s="133"/>
      <c r="X1030" s="413"/>
      <c r="Y1030" s="413"/>
      <c r="Z1030" s="409"/>
      <c r="AA1030" s="409"/>
      <c r="AB1030" s="116"/>
      <c r="AC1030" s="115"/>
      <c r="AD1030" s="115"/>
      <c r="AE1030" s="115"/>
      <c r="AF1030" s="115"/>
      <c r="AG1030" s="115"/>
      <c r="AH1030" s="115"/>
      <c r="AI1030" s="115"/>
      <c r="AJ1030" s="117"/>
      <c r="AK1030" s="409" t="n">
        <f aca="false">AN1030-Y1030</f>
        <v>1300</v>
      </c>
      <c r="AL1030" s="409"/>
      <c r="AM1030" s="409" t="n">
        <v>1313</v>
      </c>
      <c r="AN1030" s="409" t="n">
        <v>1300</v>
      </c>
      <c r="AO1030" s="409"/>
      <c r="AP1030" s="409"/>
      <c r="AQ1030" s="135"/>
    </row>
    <row r="1031" s="104" customFormat="true" ht="24.95" hidden="false" customHeight="true" outlineLevel="0" collapsed="false">
      <c r="A1031" s="419" t="s">
        <v>1875</v>
      </c>
      <c r="B1031" s="420" t="s">
        <v>1876</v>
      </c>
      <c r="C1031" s="101"/>
      <c r="D1031" s="101"/>
      <c r="E1031" s="101"/>
      <c r="F1031" s="101"/>
      <c r="G1031" s="419" t="n">
        <v>52584</v>
      </c>
      <c r="H1031" s="419" t="n">
        <v>42042</v>
      </c>
      <c r="I1031" s="421"/>
      <c r="J1031" s="421"/>
      <c r="K1031" s="421"/>
      <c r="L1031" s="421"/>
      <c r="M1031" s="421"/>
      <c r="N1031" s="421"/>
      <c r="O1031" s="421"/>
      <c r="P1031" s="421"/>
      <c r="Q1031" s="421"/>
      <c r="R1031" s="421"/>
      <c r="S1031" s="421"/>
      <c r="T1031" s="421"/>
      <c r="U1031" s="421"/>
      <c r="V1031" s="421"/>
      <c r="W1031" s="421"/>
      <c r="X1031" s="392" t="n">
        <f aca="false">X1032+X1035</f>
        <v>68942</v>
      </c>
      <c r="Y1031" s="392" t="n">
        <f aca="false">Y1032+Y1035</f>
        <v>68367</v>
      </c>
      <c r="Z1031" s="392" t="n">
        <f aca="false">Z1032+Z1035</f>
        <v>0</v>
      </c>
      <c r="AA1031" s="392" t="n">
        <f aca="false">AA1032+AA1035</f>
        <v>0</v>
      </c>
      <c r="AB1031" s="392" t="n">
        <f aca="false">AB1032+AB1035</f>
        <v>0</v>
      </c>
      <c r="AC1031" s="392" t="n">
        <f aca="false">AC1032+AC1035</f>
        <v>0</v>
      </c>
      <c r="AD1031" s="392" t="n">
        <f aca="false">AD1032+AD1035</f>
        <v>0</v>
      </c>
      <c r="AE1031" s="392" t="n">
        <f aca="false">AE1032+AE1035</f>
        <v>0</v>
      </c>
      <c r="AF1031" s="392" t="n">
        <f aca="false">AF1032+AF1035</f>
        <v>0</v>
      </c>
      <c r="AG1031" s="392" t="n">
        <f aca="false">AG1032+AG1035</f>
        <v>0</v>
      </c>
      <c r="AH1031" s="392" t="n">
        <f aca="false">AH1032+AH1035</f>
        <v>0</v>
      </c>
      <c r="AI1031" s="392" t="n">
        <f aca="false">AI1032+AI1035</f>
        <v>0</v>
      </c>
      <c r="AJ1031" s="392" t="n">
        <f aca="false">AJ1032+AJ1035</f>
        <v>0</v>
      </c>
      <c r="AK1031" s="392" t="n">
        <f aca="false">AK1032+AK1035</f>
        <v>15516</v>
      </c>
      <c r="AL1031" s="392" t="n">
        <f aca="false">AL1032+AL1035</f>
        <v>1865</v>
      </c>
      <c r="AM1031" s="392" t="n">
        <f aca="false">AM1032+AM1035</f>
        <v>82549</v>
      </c>
      <c r="AN1031" s="392" t="n">
        <f aca="false">AN1032+AN1035</f>
        <v>82018</v>
      </c>
      <c r="AO1031" s="392" t="n">
        <f aca="false">AO1032+AO1035</f>
        <v>0</v>
      </c>
      <c r="AP1031" s="392" t="n">
        <f aca="false">AP1032+AP1035</f>
        <v>0</v>
      </c>
      <c r="AQ1031" s="422"/>
    </row>
    <row r="1032" s="119" customFormat="true" ht="78.75" hidden="false" customHeight="false" outlineLevel="0" collapsed="false">
      <c r="A1032" s="465" t="s">
        <v>1173</v>
      </c>
      <c r="B1032" s="466" t="s">
        <v>1877</v>
      </c>
      <c r="C1032" s="141"/>
      <c r="D1032" s="141"/>
      <c r="E1032" s="141"/>
      <c r="F1032" s="78"/>
      <c r="G1032" s="409"/>
      <c r="H1032" s="409"/>
      <c r="I1032" s="133"/>
      <c r="J1032" s="133"/>
      <c r="K1032" s="133"/>
      <c r="L1032" s="133"/>
      <c r="M1032" s="133"/>
      <c r="N1032" s="133"/>
      <c r="O1032" s="133"/>
      <c r="P1032" s="133"/>
      <c r="Q1032" s="133"/>
      <c r="R1032" s="133"/>
      <c r="S1032" s="133"/>
      <c r="T1032" s="133"/>
      <c r="U1032" s="133"/>
      <c r="V1032" s="133"/>
      <c r="W1032" s="133"/>
      <c r="X1032" s="467" t="n">
        <f aca="false">X1033+X1034</f>
        <v>3561</v>
      </c>
      <c r="Y1032" s="467" t="n">
        <f aca="false">Y1033+Y1034</f>
        <v>3561</v>
      </c>
      <c r="Z1032" s="467" t="n">
        <f aca="false">Z1033+Z1034</f>
        <v>0</v>
      </c>
      <c r="AA1032" s="467" t="n">
        <f aca="false">AA1033+AA1034</f>
        <v>0</v>
      </c>
      <c r="AB1032" s="467" t="n">
        <f aca="false">AB1033+AB1034</f>
        <v>0</v>
      </c>
      <c r="AC1032" s="467" t="n">
        <f aca="false">AC1033+AC1034</f>
        <v>0</v>
      </c>
      <c r="AD1032" s="467" t="n">
        <f aca="false">AD1033+AD1034</f>
        <v>0</v>
      </c>
      <c r="AE1032" s="467" t="n">
        <f aca="false">AE1033+AE1034</f>
        <v>0</v>
      </c>
      <c r="AF1032" s="467" t="n">
        <f aca="false">AF1033+AF1034</f>
        <v>0</v>
      </c>
      <c r="AG1032" s="467" t="n">
        <f aca="false">AG1033+AG1034</f>
        <v>0</v>
      </c>
      <c r="AH1032" s="467" t="n">
        <f aca="false">AH1033+AH1034</f>
        <v>0</v>
      </c>
      <c r="AI1032" s="467" t="n">
        <f aca="false">AI1033+AI1034</f>
        <v>0</v>
      </c>
      <c r="AJ1032" s="467" t="n">
        <f aca="false">AJ1033+AJ1034</f>
        <v>0</v>
      </c>
      <c r="AK1032" s="467" t="n">
        <f aca="false">AK1033+AK1034</f>
        <v>0</v>
      </c>
      <c r="AL1032" s="467" t="n">
        <f aca="false">AL1033+AL1034</f>
        <v>0</v>
      </c>
      <c r="AM1032" s="467" t="n">
        <f aca="false">AM1033+AM1034</f>
        <v>3561</v>
      </c>
      <c r="AN1032" s="467" t="n">
        <f aca="false">AN1033+AN1034</f>
        <v>3561</v>
      </c>
      <c r="AO1032" s="467" t="n">
        <f aca="false">AO1033+AO1034</f>
        <v>0</v>
      </c>
      <c r="AP1032" s="467" t="n">
        <f aca="false">AP1033+AP1034</f>
        <v>0</v>
      </c>
      <c r="AQ1032" s="135"/>
    </row>
    <row r="1033" s="119" customFormat="true" ht="39.75" hidden="false" customHeight="true" outlineLevel="0" collapsed="false">
      <c r="A1033" s="465" t="n">
        <v>1</v>
      </c>
      <c r="B1033" s="468" t="s">
        <v>1878</v>
      </c>
      <c r="C1033" s="141"/>
      <c r="D1033" s="141"/>
      <c r="E1033" s="141"/>
      <c r="F1033" s="78"/>
      <c r="G1033" s="409"/>
      <c r="H1033" s="409"/>
      <c r="I1033" s="133"/>
      <c r="J1033" s="133"/>
      <c r="K1033" s="133"/>
      <c r="L1033" s="133"/>
      <c r="M1033" s="133"/>
      <c r="N1033" s="133"/>
      <c r="O1033" s="133"/>
      <c r="P1033" s="133"/>
      <c r="Q1033" s="133"/>
      <c r="R1033" s="133"/>
      <c r="S1033" s="133"/>
      <c r="T1033" s="133"/>
      <c r="U1033" s="133"/>
      <c r="V1033" s="133"/>
      <c r="W1033" s="133"/>
      <c r="X1033" s="469" t="n">
        <f aca="false">Y1033</f>
        <v>942</v>
      </c>
      <c r="Y1033" s="469" t="n">
        <v>942</v>
      </c>
      <c r="Z1033" s="409"/>
      <c r="AA1033" s="409"/>
      <c r="AB1033" s="116"/>
      <c r="AC1033" s="115"/>
      <c r="AD1033" s="115"/>
      <c r="AE1033" s="115"/>
      <c r="AF1033" s="115"/>
      <c r="AG1033" s="115"/>
      <c r="AH1033" s="115"/>
      <c r="AI1033" s="115"/>
      <c r="AJ1033" s="117"/>
      <c r="AK1033" s="409" t="n">
        <f aca="false">AN1033-Y1033</f>
        <v>0</v>
      </c>
      <c r="AL1033" s="409" t="n">
        <f aca="false">Y1033-AN1033</f>
        <v>0</v>
      </c>
      <c r="AM1033" s="409" t="n">
        <v>942</v>
      </c>
      <c r="AN1033" s="409" t="n">
        <v>942</v>
      </c>
      <c r="AO1033" s="409"/>
      <c r="AP1033" s="409"/>
      <c r="AQ1033" s="135"/>
    </row>
    <row r="1034" s="119" customFormat="true" ht="57" hidden="false" customHeight="true" outlineLevel="0" collapsed="false">
      <c r="A1034" s="465" t="n">
        <v>2</v>
      </c>
      <c r="B1034" s="468" t="s">
        <v>1879</v>
      </c>
      <c r="C1034" s="141"/>
      <c r="D1034" s="141"/>
      <c r="E1034" s="141"/>
      <c r="F1034" s="78"/>
      <c r="G1034" s="409"/>
      <c r="H1034" s="409"/>
      <c r="I1034" s="133"/>
      <c r="J1034" s="133"/>
      <c r="K1034" s="133"/>
      <c r="L1034" s="133"/>
      <c r="M1034" s="133"/>
      <c r="N1034" s="133"/>
      <c r="O1034" s="133"/>
      <c r="P1034" s="133"/>
      <c r="Q1034" s="133"/>
      <c r="R1034" s="133"/>
      <c r="S1034" s="133"/>
      <c r="T1034" s="133"/>
      <c r="U1034" s="133"/>
      <c r="V1034" s="133"/>
      <c r="W1034" s="133"/>
      <c r="X1034" s="469" t="n">
        <f aca="false">Y1034</f>
        <v>2619</v>
      </c>
      <c r="Y1034" s="469" t="n">
        <v>2619</v>
      </c>
      <c r="Z1034" s="409"/>
      <c r="AA1034" s="409"/>
      <c r="AB1034" s="116"/>
      <c r="AC1034" s="115"/>
      <c r="AD1034" s="115"/>
      <c r="AE1034" s="115"/>
      <c r="AF1034" s="115"/>
      <c r="AG1034" s="115"/>
      <c r="AH1034" s="115"/>
      <c r="AI1034" s="115"/>
      <c r="AJ1034" s="117"/>
      <c r="AK1034" s="409" t="n">
        <f aca="false">AN1034-Y1034</f>
        <v>0</v>
      </c>
      <c r="AL1034" s="409" t="n">
        <f aca="false">Y1034-AN1034</f>
        <v>0</v>
      </c>
      <c r="AM1034" s="409" t="n">
        <v>2619</v>
      </c>
      <c r="AN1034" s="409" t="n">
        <v>2619</v>
      </c>
      <c r="AO1034" s="409"/>
      <c r="AP1034" s="409"/>
      <c r="AQ1034" s="135"/>
    </row>
    <row r="1035" s="119" customFormat="true" ht="69.75" hidden="false" customHeight="true" outlineLevel="0" collapsed="false">
      <c r="A1035" s="465" t="s">
        <v>1173</v>
      </c>
      <c r="B1035" s="470" t="s">
        <v>1880</v>
      </c>
      <c r="C1035" s="141"/>
      <c r="D1035" s="141"/>
      <c r="E1035" s="141"/>
      <c r="F1035" s="78"/>
      <c r="G1035" s="409"/>
      <c r="H1035" s="409"/>
      <c r="I1035" s="133"/>
      <c r="J1035" s="133"/>
      <c r="K1035" s="133"/>
      <c r="L1035" s="133"/>
      <c r="M1035" s="133"/>
      <c r="N1035" s="133"/>
      <c r="O1035" s="133"/>
      <c r="P1035" s="133"/>
      <c r="Q1035" s="133"/>
      <c r="R1035" s="133"/>
      <c r="S1035" s="133"/>
      <c r="T1035" s="133"/>
      <c r="U1035" s="133"/>
      <c r="V1035" s="133"/>
      <c r="W1035" s="133"/>
      <c r="X1035" s="471" t="n">
        <f aca="false">SUM(X1036:X1069)</f>
        <v>65381</v>
      </c>
      <c r="Y1035" s="471" t="n">
        <f aca="false">SUM(Y1036:Y1069)</f>
        <v>64806</v>
      </c>
      <c r="Z1035" s="471" t="n">
        <f aca="false">SUM(Z1036:Z1069)</f>
        <v>0</v>
      </c>
      <c r="AA1035" s="471" t="n">
        <f aca="false">SUM(AA1036:AA1069)</f>
        <v>0</v>
      </c>
      <c r="AB1035" s="471" t="n">
        <f aca="false">SUM(AB1036:AB1069)</f>
        <v>0</v>
      </c>
      <c r="AC1035" s="471" t="n">
        <f aca="false">SUM(AC1036:AC1069)</f>
        <v>0</v>
      </c>
      <c r="AD1035" s="471" t="n">
        <f aca="false">SUM(AD1036:AD1069)</f>
        <v>0</v>
      </c>
      <c r="AE1035" s="471" t="n">
        <f aca="false">SUM(AE1036:AE1069)</f>
        <v>0</v>
      </c>
      <c r="AF1035" s="471" t="n">
        <f aca="false">SUM(AF1036:AF1069)</f>
        <v>0</v>
      </c>
      <c r="AG1035" s="471" t="n">
        <f aca="false">SUM(AG1036:AG1069)</f>
        <v>0</v>
      </c>
      <c r="AH1035" s="471" t="n">
        <f aca="false">SUM(AH1036:AH1069)</f>
        <v>0</v>
      </c>
      <c r="AI1035" s="471" t="n">
        <f aca="false">SUM(AI1036:AI1069)</f>
        <v>0</v>
      </c>
      <c r="AJ1035" s="471" t="n">
        <f aca="false">SUM(AJ1036:AJ1069)</f>
        <v>0</v>
      </c>
      <c r="AK1035" s="471" t="n">
        <f aca="false">SUM(AK1036:AK1069)</f>
        <v>15516</v>
      </c>
      <c r="AL1035" s="471" t="n">
        <f aca="false">SUM(AL1036:AL1069)</f>
        <v>1865</v>
      </c>
      <c r="AM1035" s="471" t="n">
        <f aca="false">SUM(AM1036:AM1069)</f>
        <v>78988</v>
      </c>
      <c r="AN1035" s="471" t="n">
        <f aca="false">SUM(AN1036:AN1069)</f>
        <v>78457</v>
      </c>
      <c r="AO1035" s="471" t="n">
        <f aca="false">SUM(AO1036:AO1069)</f>
        <v>0</v>
      </c>
      <c r="AP1035" s="471" t="n">
        <f aca="false">SUM(AP1036:AP1069)</f>
        <v>0</v>
      </c>
      <c r="AQ1035" s="135"/>
    </row>
    <row r="1036" s="119" customFormat="true" ht="31.5" hidden="false" customHeight="false" outlineLevel="0" collapsed="false">
      <c r="A1036" s="472" t="n">
        <v>1</v>
      </c>
      <c r="B1036" s="473" t="s">
        <v>1881</v>
      </c>
      <c r="C1036" s="474" t="s">
        <v>1882</v>
      </c>
      <c r="D1036" s="447" t="s">
        <v>1883</v>
      </c>
      <c r="E1036" s="454" t="s">
        <v>441</v>
      </c>
      <c r="F1036" s="78"/>
      <c r="G1036" s="409"/>
      <c r="H1036" s="409"/>
      <c r="I1036" s="133"/>
      <c r="J1036" s="133"/>
      <c r="K1036" s="133"/>
      <c r="L1036" s="133"/>
      <c r="M1036" s="133"/>
      <c r="N1036" s="133"/>
      <c r="O1036" s="133"/>
      <c r="P1036" s="133"/>
      <c r="Q1036" s="133"/>
      <c r="R1036" s="133"/>
      <c r="S1036" s="133"/>
      <c r="T1036" s="133"/>
      <c r="U1036" s="133"/>
      <c r="V1036" s="133"/>
      <c r="W1036" s="133"/>
      <c r="X1036" s="446" t="n">
        <f aca="false">Y1036</f>
        <v>1500</v>
      </c>
      <c r="Y1036" s="446" t="n">
        <v>1500</v>
      </c>
      <c r="Z1036" s="409"/>
      <c r="AA1036" s="409"/>
      <c r="AB1036" s="116"/>
      <c r="AC1036" s="115"/>
      <c r="AD1036" s="115"/>
      <c r="AE1036" s="115"/>
      <c r="AF1036" s="115"/>
      <c r="AG1036" s="115"/>
      <c r="AH1036" s="115"/>
      <c r="AI1036" s="115"/>
      <c r="AJ1036" s="117"/>
      <c r="AK1036" s="409"/>
      <c r="AL1036" s="409"/>
      <c r="AM1036" s="409" t="n">
        <v>1500</v>
      </c>
      <c r="AN1036" s="409" t="n">
        <v>1500</v>
      </c>
      <c r="AO1036" s="409"/>
      <c r="AP1036" s="409"/>
      <c r="AQ1036" s="135"/>
    </row>
    <row r="1037" s="119" customFormat="true" ht="31.5" hidden="false" customHeight="false" outlineLevel="0" collapsed="false">
      <c r="A1037" s="472" t="n">
        <v>2</v>
      </c>
      <c r="B1037" s="473" t="s">
        <v>1884</v>
      </c>
      <c r="C1037" s="474" t="s">
        <v>802</v>
      </c>
      <c r="D1037" s="447" t="s">
        <v>1885</v>
      </c>
      <c r="E1037" s="454" t="s">
        <v>441</v>
      </c>
      <c r="F1037" s="78"/>
      <c r="G1037" s="409"/>
      <c r="H1037" s="409"/>
      <c r="I1037" s="133"/>
      <c r="J1037" s="133"/>
      <c r="K1037" s="133"/>
      <c r="L1037" s="133"/>
      <c r="M1037" s="133"/>
      <c r="N1037" s="133"/>
      <c r="O1037" s="133"/>
      <c r="P1037" s="133"/>
      <c r="Q1037" s="133"/>
      <c r="R1037" s="133"/>
      <c r="S1037" s="133"/>
      <c r="T1037" s="133"/>
      <c r="U1037" s="133"/>
      <c r="V1037" s="133"/>
      <c r="W1037" s="133"/>
      <c r="X1037" s="446" t="n">
        <f aca="false">Y1037</f>
        <v>3000</v>
      </c>
      <c r="Y1037" s="446" t="n">
        <v>3000</v>
      </c>
      <c r="Z1037" s="409"/>
      <c r="AA1037" s="409"/>
      <c r="AB1037" s="116"/>
      <c r="AC1037" s="115"/>
      <c r="AD1037" s="115"/>
      <c r="AE1037" s="115"/>
      <c r="AF1037" s="115"/>
      <c r="AG1037" s="115"/>
      <c r="AH1037" s="115"/>
      <c r="AI1037" s="115"/>
      <c r="AJ1037" s="117"/>
      <c r="AK1037" s="409"/>
      <c r="AL1037" s="409"/>
      <c r="AM1037" s="409" t="n">
        <v>3000</v>
      </c>
      <c r="AN1037" s="409" t="n">
        <v>3000</v>
      </c>
      <c r="AO1037" s="409"/>
      <c r="AP1037" s="409"/>
      <c r="AQ1037" s="135"/>
    </row>
    <row r="1038" s="119" customFormat="true" ht="31.5" hidden="false" customHeight="false" outlineLevel="0" collapsed="false">
      <c r="A1038" s="472" t="n">
        <v>3</v>
      </c>
      <c r="B1038" s="473" t="s">
        <v>1886</v>
      </c>
      <c r="C1038" s="474" t="s">
        <v>798</v>
      </c>
      <c r="D1038" s="447" t="s">
        <v>1887</v>
      </c>
      <c r="E1038" s="454" t="s">
        <v>441</v>
      </c>
      <c r="F1038" s="78"/>
      <c r="G1038" s="409"/>
      <c r="H1038" s="409"/>
      <c r="I1038" s="133"/>
      <c r="J1038" s="133"/>
      <c r="K1038" s="133"/>
      <c r="L1038" s="133"/>
      <c r="M1038" s="133"/>
      <c r="N1038" s="133"/>
      <c r="O1038" s="133"/>
      <c r="P1038" s="133"/>
      <c r="Q1038" s="133"/>
      <c r="R1038" s="133"/>
      <c r="S1038" s="133"/>
      <c r="T1038" s="133"/>
      <c r="U1038" s="133"/>
      <c r="V1038" s="133"/>
      <c r="W1038" s="133"/>
      <c r="X1038" s="446" t="n">
        <f aca="false">Y1038</f>
        <v>2000</v>
      </c>
      <c r="Y1038" s="446" t="n">
        <v>2000</v>
      </c>
      <c r="Z1038" s="409"/>
      <c r="AA1038" s="409"/>
      <c r="AB1038" s="116"/>
      <c r="AC1038" s="115"/>
      <c r="AD1038" s="115"/>
      <c r="AE1038" s="115"/>
      <c r="AF1038" s="115"/>
      <c r="AG1038" s="115"/>
      <c r="AH1038" s="115"/>
      <c r="AI1038" s="115"/>
      <c r="AJ1038" s="117"/>
      <c r="AK1038" s="409"/>
      <c r="AL1038" s="409"/>
      <c r="AM1038" s="409" t="n">
        <v>2000</v>
      </c>
      <c r="AN1038" s="409" t="n">
        <v>2000</v>
      </c>
      <c r="AO1038" s="409"/>
      <c r="AP1038" s="409"/>
      <c r="AQ1038" s="135"/>
    </row>
    <row r="1039" s="119" customFormat="true" ht="47.25" hidden="false" customHeight="false" outlineLevel="0" collapsed="false">
      <c r="A1039" s="472" t="n">
        <v>4</v>
      </c>
      <c r="B1039" s="473" t="s">
        <v>1888</v>
      </c>
      <c r="C1039" s="474" t="s">
        <v>807</v>
      </c>
      <c r="D1039" s="447" t="s">
        <v>1889</v>
      </c>
      <c r="E1039" s="447" t="s">
        <v>441</v>
      </c>
      <c r="F1039" s="78"/>
      <c r="G1039" s="409"/>
      <c r="H1039" s="409"/>
      <c r="I1039" s="133"/>
      <c r="J1039" s="133"/>
      <c r="K1039" s="133"/>
      <c r="L1039" s="133"/>
      <c r="M1039" s="133"/>
      <c r="N1039" s="133"/>
      <c r="O1039" s="133"/>
      <c r="P1039" s="133"/>
      <c r="Q1039" s="133"/>
      <c r="R1039" s="133"/>
      <c r="S1039" s="133"/>
      <c r="T1039" s="133"/>
      <c r="U1039" s="133"/>
      <c r="V1039" s="133"/>
      <c r="W1039" s="133"/>
      <c r="X1039" s="446" t="n">
        <f aca="false">Y1039</f>
        <v>1500</v>
      </c>
      <c r="Y1039" s="446" t="n">
        <v>1500</v>
      </c>
      <c r="Z1039" s="409"/>
      <c r="AA1039" s="409"/>
      <c r="AB1039" s="116"/>
      <c r="AC1039" s="115"/>
      <c r="AD1039" s="115"/>
      <c r="AE1039" s="115"/>
      <c r="AF1039" s="115"/>
      <c r="AG1039" s="115"/>
      <c r="AH1039" s="115"/>
      <c r="AI1039" s="115"/>
      <c r="AJ1039" s="117"/>
      <c r="AK1039" s="409"/>
      <c r="AL1039" s="409"/>
      <c r="AM1039" s="409" t="n">
        <v>1500</v>
      </c>
      <c r="AN1039" s="409" t="n">
        <v>1500</v>
      </c>
      <c r="AO1039" s="409"/>
      <c r="AP1039" s="409"/>
      <c r="AQ1039" s="135"/>
    </row>
    <row r="1040" s="119" customFormat="true" ht="31.5" hidden="false" customHeight="false" outlineLevel="0" collapsed="false">
      <c r="A1040" s="472" t="n">
        <v>5</v>
      </c>
      <c r="B1040" s="473" t="s">
        <v>1890</v>
      </c>
      <c r="C1040" s="474" t="s">
        <v>810</v>
      </c>
      <c r="D1040" s="447"/>
      <c r="E1040" s="447" t="s">
        <v>441</v>
      </c>
      <c r="F1040" s="78"/>
      <c r="G1040" s="409"/>
      <c r="H1040" s="409"/>
      <c r="I1040" s="133"/>
      <c r="J1040" s="133"/>
      <c r="K1040" s="133"/>
      <c r="L1040" s="133"/>
      <c r="M1040" s="133"/>
      <c r="N1040" s="133"/>
      <c r="O1040" s="133"/>
      <c r="P1040" s="133"/>
      <c r="Q1040" s="133"/>
      <c r="R1040" s="133"/>
      <c r="S1040" s="133"/>
      <c r="T1040" s="133"/>
      <c r="U1040" s="133"/>
      <c r="V1040" s="133"/>
      <c r="W1040" s="133"/>
      <c r="X1040" s="446" t="n">
        <f aca="false">Y1040</f>
        <v>2500</v>
      </c>
      <c r="Y1040" s="446" t="n">
        <v>2500</v>
      </c>
      <c r="Z1040" s="409"/>
      <c r="AA1040" s="409"/>
      <c r="AB1040" s="116"/>
      <c r="AC1040" s="115"/>
      <c r="AD1040" s="115"/>
      <c r="AE1040" s="115"/>
      <c r="AF1040" s="115"/>
      <c r="AG1040" s="115"/>
      <c r="AH1040" s="115"/>
      <c r="AI1040" s="115"/>
      <c r="AJ1040" s="117"/>
      <c r="AK1040" s="409"/>
      <c r="AL1040" s="409"/>
      <c r="AM1040" s="409" t="n">
        <v>2500</v>
      </c>
      <c r="AN1040" s="409" t="n">
        <v>2500</v>
      </c>
      <c r="AO1040" s="409"/>
      <c r="AP1040" s="409"/>
      <c r="AQ1040" s="135"/>
    </row>
    <row r="1041" s="119" customFormat="true" ht="31.5" hidden="false" customHeight="false" outlineLevel="0" collapsed="false">
      <c r="A1041" s="472" t="n">
        <v>6</v>
      </c>
      <c r="B1041" s="473" t="s">
        <v>1891</v>
      </c>
      <c r="C1041" s="474" t="s">
        <v>1892</v>
      </c>
      <c r="D1041" s="447" t="s">
        <v>1451</v>
      </c>
      <c r="E1041" s="447" t="s">
        <v>441</v>
      </c>
      <c r="F1041" s="78"/>
      <c r="G1041" s="409"/>
      <c r="H1041" s="409"/>
      <c r="I1041" s="133"/>
      <c r="J1041" s="133"/>
      <c r="K1041" s="133"/>
      <c r="L1041" s="133"/>
      <c r="M1041" s="133"/>
      <c r="N1041" s="133"/>
      <c r="O1041" s="133"/>
      <c r="P1041" s="133"/>
      <c r="Q1041" s="133"/>
      <c r="R1041" s="133"/>
      <c r="S1041" s="133"/>
      <c r="T1041" s="133"/>
      <c r="U1041" s="133"/>
      <c r="V1041" s="133"/>
      <c r="W1041" s="133"/>
      <c r="X1041" s="446" t="n">
        <f aca="false">Y1041</f>
        <v>4000</v>
      </c>
      <c r="Y1041" s="446" t="n">
        <v>4000</v>
      </c>
      <c r="Z1041" s="409"/>
      <c r="AA1041" s="409"/>
      <c r="AB1041" s="116"/>
      <c r="AC1041" s="115"/>
      <c r="AD1041" s="115"/>
      <c r="AE1041" s="115"/>
      <c r="AF1041" s="115"/>
      <c r="AG1041" s="115"/>
      <c r="AH1041" s="115"/>
      <c r="AI1041" s="115"/>
      <c r="AJ1041" s="117"/>
      <c r="AK1041" s="409"/>
      <c r="AL1041" s="409"/>
      <c r="AM1041" s="409" t="n">
        <v>4000</v>
      </c>
      <c r="AN1041" s="409" t="n">
        <v>4000</v>
      </c>
      <c r="AO1041" s="409"/>
      <c r="AP1041" s="409"/>
      <c r="AQ1041" s="135"/>
    </row>
    <row r="1042" s="119" customFormat="true" ht="31.5" hidden="false" customHeight="false" outlineLevel="0" collapsed="false">
      <c r="A1042" s="472" t="n">
        <v>7</v>
      </c>
      <c r="B1042" s="473" t="s">
        <v>1893</v>
      </c>
      <c r="C1042" s="474" t="s">
        <v>854</v>
      </c>
      <c r="D1042" s="447" t="s">
        <v>1894</v>
      </c>
      <c r="E1042" s="447" t="s">
        <v>441</v>
      </c>
      <c r="F1042" s="78"/>
      <c r="G1042" s="409"/>
      <c r="H1042" s="409"/>
      <c r="I1042" s="133"/>
      <c r="J1042" s="133"/>
      <c r="K1042" s="133"/>
      <c r="L1042" s="133"/>
      <c r="M1042" s="133"/>
      <c r="N1042" s="133"/>
      <c r="O1042" s="133"/>
      <c r="P1042" s="133"/>
      <c r="Q1042" s="133"/>
      <c r="R1042" s="133"/>
      <c r="S1042" s="133"/>
      <c r="T1042" s="133"/>
      <c r="U1042" s="133"/>
      <c r="V1042" s="133"/>
      <c r="W1042" s="133"/>
      <c r="X1042" s="446" t="n">
        <f aca="false">Y1042</f>
        <v>2500</v>
      </c>
      <c r="Y1042" s="446" t="n">
        <v>2500</v>
      </c>
      <c r="Z1042" s="409"/>
      <c r="AA1042" s="409"/>
      <c r="AB1042" s="116"/>
      <c r="AC1042" s="115"/>
      <c r="AD1042" s="115"/>
      <c r="AE1042" s="115"/>
      <c r="AF1042" s="115"/>
      <c r="AG1042" s="115"/>
      <c r="AH1042" s="115"/>
      <c r="AI1042" s="115"/>
      <c r="AJ1042" s="117"/>
      <c r="AK1042" s="409"/>
      <c r="AL1042" s="409"/>
      <c r="AM1042" s="409" t="n">
        <v>2500</v>
      </c>
      <c r="AN1042" s="409" t="n">
        <v>2500</v>
      </c>
      <c r="AO1042" s="409"/>
      <c r="AP1042" s="409"/>
      <c r="AQ1042" s="135"/>
    </row>
    <row r="1043" s="119" customFormat="true" ht="31.5" hidden="false" customHeight="false" outlineLevel="0" collapsed="false">
      <c r="A1043" s="472" t="n">
        <v>8</v>
      </c>
      <c r="B1043" s="473" t="s">
        <v>1895</v>
      </c>
      <c r="C1043" s="474" t="s">
        <v>836</v>
      </c>
      <c r="D1043" s="447" t="s">
        <v>1896</v>
      </c>
      <c r="E1043" s="447" t="s">
        <v>441</v>
      </c>
      <c r="F1043" s="78"/>
      <c r="G1043" s="409"/>
      <c r="H1043" s="409"/>
      <c r="I1043" s="133"/>
      <c r="J1043" s="133"/>
      <c r="K1043" s="133"/>
      <c r="L1043" s="133"/>
      <c r="M1043" s="133"/>
      <c r="N1043" s="133"/>
      <c r="O1043" s="133"/>
      <c r="P1043" s="133"/>
      <c r="Q1043" s="133"/>
      <c r="R1043" s="133"/>
      <c r="S1043" s="133"/>
      <c r="T1043" s="133"/>
      <c r="U1043" s="133"/>
      <c r="V1043" s="133"/>
      <c r="W1043" s="133"/>
      <c r="X1043" s="446" t="n">
        <f aca="false">Y1043</f>
        <v>3500</v>
      </c>
      <c r="Y1043" s="446" t="n">
        <v>3500</v>
      </c>
      <c r="Z1043" s="409"/>
      <c r="AA1043" s="409"/>
      <c r="AB1043" s="116"/>
      <c r="AC1043" s="115"/>
      <c r="AD1043" s="115"/>
      <c r="AE1043" s="115"/>
      <c r="AF1043" s="115"/>
      <c r="AG1043" s="115"/>
      <c r="AH1043" s="115"/>
      <c r="AI1043" s="115"/>
      <c r="AJ1043" s="117"/>
      <c r="AK1043" s="409"/>
      <c r="AL1043" s="409"/>
      <c r="AM1043" s="409" t="n">
        <v>3500</v>
      </c>
      <c r="AN1043" s="409" t="n">
        <v>3500</v>
      </c>
      <c r="AO1043" s="409"/>
      <c r="AP1043" s="409"/>
      <c r="AQ1043" s="135"/>
    </row>
    <row r="1044" s="119" customFormat="true" ht="31.5" hidden="false" customHeight="false" outlineLevel="0" collapsed="false">
      <c r="A1044" s="472" t="n">
        <v>9</v>
      </c>
      <c r="B1044" s="473" t="s">
        <v>1897</v>
      </c>
      <c r="C1044" s="474" t="s">
        <v>863</v>
      </c>
      <c r="D1044" s="447" t="s">
        <v>399</v>
      </c>
      <c r="E1044" s="447" t="s">
        <v>441</v>
      </c>
      <c r="F1044" s="78"/>
      <c r="G1044" s="409"/>
      <c r="H1044" s="409"/>
      <c r="I1044" s="133"/>
      <c r="J1044" s="133"/>
      <c r="K1044" s="133"/>
      <c r="L1044" s="133"/>
      <c r="M1044" s="133"/>
      <c r="N1044" s="133"/>
      <c r="O1044" s="133"/>
      <c r="P1044" s="133"/>
      <c r="Q1044" s="133"/>
      <c r="R1044" s="133"/>
      <c r="S1044" s="133"/>
      <c r="T1044" s="133"/>
      <c r="U1044" s="133"/>
      <c r="V1044" s="133"/>
      <c r="W1044" s="133"/>
      <c r="X1044" s="446" t="n">
        <f aca="false">Y1044</f>
        <v>3500</v>
      </c>
      <c r="Y1044" s="446" t="n">
        <v>3500</v>
      </c>
      <c r="Z1044" s="409"/>
      <c r="AA1044" s="409"/>
      <c r="AB1044" s="116"/>
      <c r="AC1044" s="115"/>
      <c r="AD1044" s="115"/>
      <c r="AE1044" s="115"/>
      <c r="AF1044" s="115"/>
      <c r="AG1044" s="115"/>
      <c r="AH1044" s="115"/>
      <c r="AI1044" s="115"/>
      <c r="AJ1044" s="117"/>
      <c r="AK1044" s="409"/>
      <c r="AL1044" s="409"/>
      <c r="AM1044" s="409" t="n">
        <v>3500</v>
      </c>
      <c r="AN1044" s="409" t="n">
        <v>3500</v>
      </c>
      <c r="AO1044" s="409"/>
      <c r="AP1044" s="409"/>
      <c r="AQ1044" s="135"/>
    </row>
    <row r="1045" s="119" customFormat="true" ht="31.5" hidden="false" customHeight="false" outlineLevel="0" collapsed="false">
      <c r="A1045" s="472" t="n">
        <v>10</v>
      </c>
      <c r="B1045" s="473" t="s">
        <v>1898</v>
      </c>
      <c r="C1045" s="474" t="s">
        <v>842</v>
      </c>
      <c r="D1045" s="447" t="s">
        <v>1899</v>
      </c>
      <c r="E1045" s="447" t="s">
        <v>441</v>
      </c>
      <c r="F1045" s="78"/>
      <c r="G1045" s="409"/>
      <c r="H1045" s="409"/>
      <c r="I1045" s="133"/>
      <c r="J1045" s="133"/>
      <c r="K1045" s="133"/>
      <c r="L1045" s="133"/>
      <c r="M1045" s="133"/>
      <c r="N1045" s="133"/>
      <c r="O1045" s="133"/>
      <c r="P1045" s="133"/>
      <c r="Q1045" s="133"/>
      <c r="R1045" s="133"/>
      <c r="S1045" s="133"/>
      <c r="T1045" s="133"/>
      <c r="U1045" s="133"/>
      <c r="V1045" s="133"/>
      <c r="W1045" s="133"/>
      <c r="X1045" s="446" t="n">
        <f aca="false">Y1045</f>
        <v>3000</v>
      </c>
      <c r="Y1045" s="446" t="n">
        <v>3000</v>
      </c>
      <c r="Z1045" s="409"/>
      <c r="AA1045" s="409"/>
      <c r="AB1045" s="116"/>
      <c r="AC1045" s="115"/>
      <c r="AD1045" s="115"/>
      <c r="AE1045" s="115"/>
      <c r="AF1045" s="115"/>
      <c r="AG1045" s="115"/>
      <c r="AH1045" s="115"/>
      <c r="AI1045" s="115"/>
      <c r="AJ1045" s="117"/>
      <c r="AK1045" s="409"/>
      <c r="AL1045" s="409"/>
      <c r="AM1045" s="409" t="n">
        <v>3000</v>
      </c>
      <c r="AN1045" s="409" t="n">
        <v>3000</v>
      </c>
      <c r="AO1045" s="409"/>
      <c r="AP1045" s="409"/>
      <c r="AQ1045" s="135"/>
    </row>
    <row r="1046" s="119" customFormat="true" ht="31.5" hidden="false" customHeight="false" outlineLevel="0" collapsed="false">
      <c r="A1046" s="472" t="n">
        <v>11</v>
      </c>
      <c r="B1046" s="473" t="s">
        <v>1900</v>
      </c>
      <c r="C1046" s="474" t="s">
        <v>1882</v>
      </c>
      <c r="D1046" s="447" t="s">
        <v>872</v>
      </c>
      <c r="E1046" s="447" t="s">
        <v>330</v>
      </c>
      <c r="F1046" s="78"/>
      <c r="G1046" s="409"/>
      <c r="H1046" s="409"/>
      <c r="I1046" s="133"/>
      <c r="J1046" s="133"/>
      <c r="K1046" s="133"/>
      <c r="L1046" s="133"/>
      <c r="M1046" s="133"/>
      <c r="N1046" s="133"/>
      <c r="O1046" s="133"/>
      <c r="P1046" s="133"/>
      <c r="Q1046" s="133"/>
      <c r="R1046" s="133"/>
      <c r="S1046" s="133"/>
      <c r="T1046" s="133"/>
      <c r="U1046" s="133"/>
      <c r="V1046" s="133"/>
      <c r="W1046" s="133"/>
      <c r="X1046" s="446" t="n">
        <v>1500</v>
      </c>
      <c r="Y1046" s="446" t="n">
        <v>1485</v>
      </c>
      <c r="Z1046" s="409"/>
      <c r="AA1046" s="409"/>
      <c r="AB1046" s="116"/>
      <c r="AC1046" s="115"/>
      <c r="AD1046" s="115"/>
      <c r="AE1046" s="115"/>
      <c r="AF1046" s="115"/>
      <c r="AG1046" s="115"/>
      <c r="AH1046" s="115"/>
      <c r="AI1046" s="115"/>
      <c r="AJ1046" s="117"/>
      <c r="AK1046" s="409"/>
      <c r="AL1046" s="409"/>
      <c r="AM1046" s="409" t="n">
        <v>1500</v>
      </c>
      <c r="AN1046" s="409" t="n">
        <v>1485</v>
      </c>
      <c r="AO1046" s="409"/>
      <c r="AP1046" s="409"/>
      <c r="AQ1046" s="135"/>
    </row>
    <row r="1047" s="119" customFormat="true" ht="31.5" hidden="false" customHeight="false" outlineLevel="0" collapsed="false">
      <c r="A1047" s="472" t="n">
        <v>12</v>
      </c>
      <c r="B1047" s="473" t="s">
        <v>1901</v>
      </c>
      <c r="C1047" s="474" t="s">
        <v>1882</v>
      </c>
      <c r="D1047" s="447" t="s">
        <v>1902</v>
      </c>
      <c r="E1047" s="447" t="s">
        <v>339</v>
      </c>
      <c r="F1047" s="78"/>
      <c r="G1047" s="409"/>
      <c r="H1047" s="409"/>
      <c r="I1047" s="133"/>
      <c r="J1047" s="133"/>
      <c r="K1047" s="133"/>
      <c r="L1047" s="133"/>
      <c r="M1047" s="133"/>
      <c r="N1047" s="133"/>
      <c r="O1047" s="133"/>
      <c r="P1047" s="133"/>
      <c r="Q1047" s="133"/>
      <c r="R1047" s="133"/>
      <c r="S1047" s="133"/>
      <c r="T1047" s="133"/>
      <c r="U1047" s="133"/>
      <c r="V1047" s="133"/>
      <c r="W1047" s="133"/>
      <c r="X1047" s="446" t="n">
        <v>1500</v>
      </c>
      <c r="Y1047" s="446" t="n">
        <v>1485</v>
      </c>
      <c r="Z1047" s="409"/>
      <c r="AA1047" s="409"/>
      <c r="AB1047" s="116"/>
      <c r="AC1047" s="115"/>
      <c r="AD1047" s="115"/>
      <c r="AE1047" s="115"/>
      <c r="AF1047" s="115"/>
      <c r="AG1047" s="115"/>
      <c r="AH1047" s="115"/>
      <c r="AI1047" s="115"/>
      <c r="AJ1047" s="117"/>
      <c r="AK1047" s="409"/>
      <c r="AL1047" s="409"/>
      <c r="AM1047" s="409" t="n">
        <v>1500</v>
      </c>
      <c r="AN1047" s="409" t="n">
        <v>1485</v>
      </c>
      <c r="AO1047" s="409"/>
      <c r="AP1047" s="409"/>
      <c r="AQ1047" s="135"/>
    </row>
    <row r="1048" s="119" customFormat="true" ht="31.5" hidden="false" customHeight="false" outlineLevel="0" collapsed="false">
      <c r="A1048" s="472" t="n">
        <v>13</v>
      </c>
      <c r="B1048" s="473" t="s">
        <v>1903</v>
      </c>
      <c r="C1048" s="474" t="s">
        <v>857</v>
      </c>
      <c r="D1048" s="447"/>
      <c r="E1048" s="447" t="s">
        <v>330</v>
      </c>
      <c r="F1048" s="78"/>
      <c r="G1048" s="409"/>
      <c r="H1048" s="409"/>
      <c r="I1048" s="133"/>
      <c r="J1048" s="133"/>
      <c r="K1048" s="133"/>
      <c r="L1048" s="133"/>
      <c r="M1048" s="133"/>
      <c r="N1048" s="133"/>
      <c r="O1048" s="133"/>
      <c r="P1048" s="133"/>
      <c r="Q1048" s="133"/>
      <c r="R1048" s="133"/>
      <c r="S1048" s="133"/>
      <c r="T1048" s="133"/>
      <c r="U1048" s="133"/>
      <c r="V1048" s="133"/>
      <c r="W1048" s="133"/>
      <c r="X1048" s="446" t="n">
        <v>1500</v>
      </c>
      <c r="Y1048" s="446" t="n">
        <v>1485</v>
      </c>
      <c r="Z1048" s="409"/>
      <c r="AA1048" s="409"/>
      <c r="AB1048" s="116"/>
      <c r="AC1048" s="115"/>
      <c r="AD1048" s="115"/>
      <c r="AE1048" s="115"/>
      <c r="AF1048" s="115"/>
      <c r="AG1048" s="115"/>
      <c r="AH1048" s="115"/>
      <c r="AI1048" s="115"/>
      <c r="AJ1048" s="117"/>
      <c r="AK1048" s="409"/>
      <c r="AL1048" s="409"/>
      <c r="AM1048" s="409" t="n">
        <v>1500</v>
      </c>
      <c r="AN1048" s="409" t="n">
        <v>1485</v>
      </c>
      <c r="AO1048" s="409"/>
      <c r="AP1048" s="409"/>
      <c r="AQ1048" s="135"/>
    </row>
    <row r="1049" s="119" customFormat="true" ht="31.5" hidden="false" customHeight="false" outlineLevel="0" collapsed="false">
      <c r="A1049" s="472" t="n">
        <v>14</v>
      </c>
      <c r="B1049" s="473" t="s">
        <v>1904</v>
      </c>
      <c r="C1049" s="474" t="s">
        <v>844</v>
      </c>
      <c r="D1049" s="447" t="s">
        <v>1905</v>
      </c>
      <c r="E1049" s="447" t="s">
        <v>330</v>
      </c>
      <c r="F1049" s="78"/>
      <c r="G1049" s="409"/>
      <c r="H1049" s="409"/>
      <c r="I1049" s="133"/>
      <c r="J1049" s="133"/>
      <c r="K1049" s="133"/>
      <c r="L1049" s="133"/>
      <c r="M1049" s="133"/>
      <c r="N1049" s="133"/>
      <c r="O1049" s="133"/>
      <c r="P1049" s="133"/>
      <c r="Q1049" s="133"/>
      <c r="R1049" s="133"/>
      <c r="S1049" s="133"/>
      <c r="T1049" s="133"/>
      <c r="U1049" s="133"/>
      <c r="V1049" s="133"/>
      <c r="W1049" s="133"/>
      <c r="X1049" s="446" t="n">
        <v>2500</v>
      </c>
      <c r="Y1049" s="446" t="n">
        <v>2475</v>
      </c>
      <c r="Z1049" s="409"/>
      <c r="AA1049" s="409"/>
      <c r="AB1049" s="116"/>
      <c r="AC1049" s="115"/>
      <c r="AD1049" s="115"/>
      <c r="AE1049" s="115"/>
      <c r="AF1049" s="115"/>
      <c r="AG1049" s="115"/>
      <c r="AH1049" s="115"/>
      <c r="AI1049" s="115"/>
      <c r="AJ1049" s="117"/>
      <c r="AK1049" s="409"/>
      <c r="AL1049" s="409"/>
      <c r="AM1049" s="409" t="n">
        <v>2500</v>
      </c>
      <c r="AN1049" s="409" t="n">
        <v>2475</v>
      </c>
      <c r="AO1049" s="409"/>
      <c r="AP1049" s="409"/>
      <c r="AQ1049" s="135"/>
    </row>
    <row r="1050" s="119" customFormat="true" ht="31.5" hidden="false" customHeight="false" outlineLevel="0" collapsed="false">
      <c r="A1050" s="472" t="n">
        <v>15</v>
      </c>
      <c r="B1050" s="473" t="s">
        <v>1906</v>
      </c>
      <c r="C1050" s="474" t="s">
        <v>789</v>
      </c>
      <c r="D1050" s="447" t="s">
        <v>1907</v>
      </c>
      <c r="E1050" s="447" t="s">
        <v>330</v>
      </c>
      <c r="F1050" s="78"/>
      <c r="G1050" s="409"/>
      <c r="H1050" s="409"/>
      <c r="I1050" s="133"/>
      <c r="J1050" s="133"/>
      <c r="K1050" s="133"/>
      <c r="L1050" s="133"/>
      <c r="M1050" s="133"/>
      <c r="N1050" s="133"/>
      <c r="O1050" s="133"/>
      <c r="P1050" s="133"/>
      <c r="Q1050" s="133"/>
      <c r="R1050" s="133"/>
      <c r="S1050" s="133"/>
      <c r="T1050" s="133"/>
      <c r="U1050" s="133"/>
      <c r="V1050" s="133"/>
      <c r="W1050" s="133"/>
      <c r="X1050" s="446" t="n">
        <v>3000</v>
      </c>
      <c r="Y1050" s="446" t="n">
        <v>2970</v>
      </c>
      <c r="Z1050" s="409"/>
      <c r="AA1050" s="409"/>
      <c r="AB1050" s="116"/>
      <c r="AC1050" s="115"/>
      <c r="AD1050" s="115"/>
      <c r="AE1050" s="115"/>
      <c r="AF1050" s="115"/>
      <c r="AG1050" s="115"/>
      <c r="AH1050" s="115"/>
      <c r="AI1050" s="115"/>
      <c r="AJ1050" s="117"/>
      <c r="AK1050" s="409"/>
      <c r="AL1050" s="409"/>
      <c r="AM1050" s="409" t="n">
        <v>3000</v>
      </c>
      <c r="AN1050" s="409" t="n">
        <v>2970</v>
      </c>
      <c r="AO1050" s="409"/>
      <c r="AP1050" s="409"/>
      <c r="AQ1050" s="135"/>
    </row>
    <row r="1051" s="119" customFormat="true" ht="47.25" hidden="false" customHeight="false" outlineLevel="0" collapsed="false">
      <c r="A1051" s="472" t="n">
        <v>16</v>
      </c>
      <c r="B1051" s="473" t="s">
        <v>1908</v>
      </c>
      <c r="C1051" s="474" t="s">
        <v>854</v>
      </c>
      <c r="D1051" s="447" t="s">
        <v>1451</v>
      </c>
      <c r="E1051" s="447" t="s">
        <v>348</v>
      </c>
      <c r="F1051" s="78"/>
      <c r="G1051" s="409"/>
      <c r="H1051" s="409"/>
      <c r="I1051" s="133"/>
      <c r="J1051" s="133"/>
      <c r="K1051" s="133"/>
      <c r="L1051" s="133"/>
      <c r="M1051" s="133"/>
      <c r="N1051" s="133"/>
      <c r="O1051" s="133"/>
      <c r="P1051" s="133"/>
      <c r="Q1051" s="133"/>
      <c r="R1051" s="133"/>
      <c r="S1051" s="133"/>
      <c r="T1051" s="133"/>
      <c r="U1051" s="133"/>
      <c r="V1051" s="133"/>
      <c r="W1051" s="133"/>
      <c r="X1051" s="446" t="n">
        <v>2500</v>
      </c>
      <c r="Y1051" s="446" t="n">
        <v>2475</v>
      </c>
      <c r="Z1051" s="409"/>
      <c r="AA1051" s="409"/>
      <c r="AB1051" s="116"/>
      <c r="AC1051" s="115"/>
      <c r="AD1051" s="115"/>
      <c r="AE1051" s="115"/>
      <c r="AF1051" s="115"/>
      <c r="AG1051" s="115"/>
      <c r="AH1051" s="115"/>
      <c r="AI1051" s="115"/>
      <c r="AJ1051" s="117"/>
      <c r="AK1051" s="409"/>
      <c r="AL1051" s="409"/>
      <c r="AM1051" s="409" t="n">
        <v>2500</v>
      </c>
      <c r="AN1051" s="409" t="n">
        <v>2475</v>
      </c>
      <c r="AO1051" s="409"/>
      <c r="AP1051" s="409"/>
      <c r="AQ1051" s="135"/>
    </row>
    <row r="1052" s="119" customFormat="true" ht="31.5" hidden="false" customHeight="false" outlineLevel="0" collapsed="false">
      <c r="A1052" s="472" t="n">
        <v>17</v>
      </c>
      <c r="B1052" s="473" t="s">
        <v>1909</v>
      </c>
      <c r="C1052" s="474" t="s">
        <v>1892</v>
      </c>
      <c r="D1052" s="447" t="s">
        <v>1910</v>
      </c>
      <c r="E1052" s="447" t="s">
        <v>371</v>
      </c>
      <c r="F1052" s="78"/>
      <c r="G1052" s="409"/>
      <c r="H1052" s="409"/>
      <c r="I1052" s="133"/>
      <c r="J1052" s="133"/>
      <c r="K1052" s="133"/>
      <c r="L1052" s="133"/>
      <c r="M1052" s="133"/>
      <c r="N1052" s="133"/>
      <c r="O1052" s="133"/>
      <c r="P1052" s="133"/>
      <c r="Q1052" s="133"/>
      <c r="R1052" s="133"/>
      <c r="S1052" s="133"/>
      <c r="T1052" s="133"/>
      <c r="U1052" s="133"/>
      <c r="V1052" s="133"/>
      <c r="W1052" s="133"/>
      <c r="X1052" s="446" t="n">
        <v>2750</v>
      </c>
      <c r="Y1052" s="446" t="n">
        <v>2750</v>
      </c>
      <c r="Z1052" s="409"/>
      <c r="AA1052" s="409"/>
      <c r="AB1052" s="116"/>
      <c r="AC1052" s="115"/>
      <c r="AD1052" s="115"/>
      <c r="AE1052" s="115"/>
      <c r="AF1052" s="115"/>
      <c r="AG1052" s="115"/>
      <c r="AH1052" s="115"/>
      <c r="AI1052" s="115"/>
      <c r="AJ1052" s="117"/>
      <c r="AK1052" s="409"/>
      <c r="AL1052" s="409"/>
      <c r="AM1052" s="409" t="n">
        <v>2780</v>
      </c>
      <c r="AN1052" s="409" t="n">
        <v>2750</v>
      </c>
      <c r="AO1052" s="409"/>
      <c r="AP1052" s="409"/>
      <c r="AQ1052" s="135"/>
    </row>
    <row r="1053" s="119" customFormat="true" ht="31.5" hidden="false" customHeight="false" outlineLevel="0" collapsed="false">
      <c r="A1053" s="472" t="n">
        <v>18</v>
      </c>
      <c r="B1053" s="473" t="s">
        <v>1911</v>
      </c>
      <c r="C1053" s="474" t="s">
        <v>857</v>
      </c>
      <c r="D1053" s="447" t="s">
        <v>399</v>
      </c>
      <c r="E1053" s="447" t="s">
        <v>371</v>
      </c>
      <c r="F1053" s="78"/>
      <c r="G1053" s="409"/>
      <c r="H1053" s="409"/>
      <c r="I1053" s="133"/>
      <c r="J1053" s="133"/>
      <c r="K1053" s="133"/>
      <c r="L1053" s="133"/>
      <c r="M1053" s="133"/>
      <c r="N1053" s="133"/>
      <c r="O1053" s="133"/>
      <c r="P1053" s="133"/>
      <c r="Q1053" s="133"/>
      <c r="R1053" s="133"/>
      <c r="S1053" s="133"/>
      <c r="T1053" s="133"/>
      <c r="U1053" s="133"/>
      <c r="V1053" s="133"/>
      <c r="W1053" s="133"/>
      <c r="X1053" s="446" t="n">
        <v>2400</v>
      </c>
      <c r="Y1053" s="446" t="n">
        <v>2350</v>
      </c>
      <c r="Z1053" s="409"/>
      <c r="AA1053" s="409"/>
      <c r="AB1053" s="116"/>
      <c r="AC1053" s="115"/>
      <c r="AD1053" s="115"/>
      <c r="AE1053" s="115"/>
      <c r="AF1053" s="115"/>
      <c r="AG1053" s="115"/>
      <c r="AH1053" s="115"/>
      <c r="AI1053" s="115"/>
      <c r="AJ1053" s="117"/>
      <c r="AK1053" s="409" t="n">
        <f aca="false">AN1053-Y1053</f>
        <v>25</v>
      </c>
      <c r="AL1053" s="409"/>
      <c r="AM1053" s="409" t="n">
        <v>2400</v>
      </c>
      <c r="AN1053" s="409" t="n">
        <v>2375</v>
      </c>
      <c r="AO1053" s="409"/>
      <c r="AP1053" s="409"/>
      <c r="AQ1053" s="135"/>
    </row>
    <row r="1054" s="119" customFormat="true" ht="47.25" hidden="false" customHeight="false" outlineLevel="0" collapsed="false">
      <c r="A1054" s="472" t="n">
        <v>19</v>
      </c>
      <c r="B1054" s="473" t="s">
        <v>1912</v>
      </c>
      <c r="C1054" s="474" t="s">
        <v>844</v>
      </c>
      <c r="D1054" s="447" t="s">
        <v>1913</v>
      </c>
      <c r="E1054" s="447" t="s">
        <v>371</v>
      </c>
      <c r="F1054" s="78"/>
      <c r="G1054" s="409"/>
      <c r="H1054" s="409"/>
      <c r="I1054" s="133"/>
      <c r="J1054" s="133"/>
      <c r="K1054" s="133"/>
      <c r="L1054" s="133"/>
      <c r="M1054" s="133"/>
      <c r="N1054" s="133"/>
      <c r="O1054" s="133"/>
      <c r="P1054" s="133"/>
      <c r="Q1054" s="133"/>
      <c r="R1054" s="133"/>
      <c r="S1054" s="133"/>
      <c r="T1054" s="133"/>
      <c r="U1054" s="133"/>
      <c r="V1054" s="133"/>
      <c r="W1054" s="133"/>
      <c r="X1054" s="446" t="n">
        <v>1900</v>
      </c>
      <c r="Y1054" s="446" t="n">
        <v>1850</v>
      </c>
      <c r="Z1054" s="409"/>
      <c r="AA1054" s="409"/>
      <c r="AB1054" s="116"/>
      <c r="AC1054" s="115"/>
      <c r="AD1054" s="115"/>
      <c r="AE1054" s="115"/>
      <c r="AF1054" s="115"/>
      <c r="AG1054" s="115"/>
      <c r="AH1054" s="115"/>
      <c r="AI1054" s="115"/>
      <c r="AJ1054" s="117"/>
      <c r="AK1054" s="409" t="n">
        <f aca="false">AN1054-Y1054</f>
        <v>425</v>
      </c>
      <c r="AL1054" s="409"/>
      <c r="AM1054" s="409" t="n">
        <v>2300</v>
      </c>
      <c r="AN1054" s="409" t="n">
        <v>2275</v>
      </c>
      <c r="AO1054" s="409"/>
      <c r="AP1054" s="409"/>
      <c r="AQ1054" s="135"/>
    </row>
    <row r="1055" s="119" customFormat="true" ht="47.25" hidden="false" customHeight="false" outlineLevel="0" collapsed="false">
      <c r="A1055" s="472" t="n">
        <v>20</v>
      </c>
      <c r="B1055" s="473" t="s">
        <v>1914</v>
      </c>
      <c r="C1055" s="474" t="s">
        <v>802</v>
      </c>
      <c r="D1055" s="447" t="s">
        <v>1915</v>
      </c>
      <c r="E1055" s="447" t="s">
        <v>371</v>
      </c>
      <c r="F1055" s="78"/>
      <c r="G1055" s="409"/>
      <c r="H1055" s="409"/>
      <c r="I1055" s="133"/>
      <c r="J1055" s="133"/>
      <c r="K1055" s="133"/>
      <c r="L1055" s="133"/>
      <c r="M1055" s="133"/>
      <c r="N1055" s="133"/>
      <c r="O1055" s="133"/>
      <c r="P1055" s="133"/>
      <c r="Q1055" s="133"/>
      <c r="R1055" s="133"/>
      <c r="S1055" s="133"/>
      <c r="T1055" s="133"/>
      <c r="U1055" s="133"/>
      <c r="V1055" s="133"/>
      <c r="W1055" s="133"/>
      <c r="X1055" s="446" t="n">
        <v>3300</v>
      </c>
      <c r="Y1055" s="446" t="n">
        <v>3250</v>
      </c>
      <c r="Z1055" s="409"/>
      <c r="AA1055" s="409"/>
      <c r="AB1055" s="116"/>
      <c r="AC1055" s="115"/>
      <c r="AD1055" s="115"/>
      <c r="AE1055" s="115"/>
      <c r="AF1055" s="115"/>
      <c r="AG1055" s="115"/>
      <c r="AH1055" s="115"/>
      <c r="AI1055" s="115"/>
      <c r="AJ1055" s="117"/>
      <c r="AK1055" s="409" t="n">
        <f aca="false">AN1055-Y1055</f>
        <v>215</v>
      </c>
      <c r="AL1055" s="409"/>
      <c r="AM1055" s="409" t="n">
        <v>3500</v>
      </c>
      <c r="AN1055" s="409" t="n">
        <v>3465</v>
      </c>
      <c r="AO1055" s="409"/>
      <c r="AP1055" s="409"/>
      <c r="AQ1055" s="135"/>
    </row>
    <row r="1056" s="119" customFormat="true" ht="31.5" hidden="false" customHeight="false" outlineLevel="0" collapsed="false">
      <c r="A1056" s="472" t="n">
        <v>21</v>
      </c>
      <c r="B1056" s="473" t="s">
        <v>1916</v>
      </c>
      <c r="C1056" s="474" t="s">
        <v>789</v>
      </c>
      <c r="D1056" s="447" t="s">
        <v>872</v>
      </c>
      <c r="E1056" s="447" t="s">
        <v>371</v>
      </c>
      <c r="F1056" s="78"/>
      <c r="G1056" s="409"/>
      <c r="H1056" s="409"/>
      <c r="I1056" s="133"/>
      <c r="J1056" s="133"/>
      <c r="K1056" s="133"/>
      <c r="L1056" s="133"/>
      <c r="M1056" s="133"/>
      <c r="N1056" s="133"/>
      <c r="O1056" s="133"/>
      <c r="P1056" s="133"/>
      <c r="Q1056" s="133"/>
      <c r="R1056" s="133"/>
      <c r="S1056" s="133"/>
      <c r="T1056" s="133"/>
      <c r="U1056" s="133"/>
      <c r="V1056" s="133"/>
      <c r="W1056" s="133"/>
      <c r="X1056" s="446" t="n">
        <v>1000</v>
      </c>
      <c r="Y1056" s="446" t="n">
        <v>950</v>
      </c>
      <c r="Z1056" s="409"/>
      <c r="AA1056" s="409"/>
      <c r="AB1056" s="116"/>
      <c r="AC1056" s="115"/>
      <c r="AD1056" s="115"/>
      <c r="AE1056" s="115"/>
      <c r="AF1056" s="115"/>
      <c r="AG1056" s="115"/>
      <c r="AH1056" s="115"/>
      <c r="AI1056" s="115"/>
      <c r="AJ1056" s="117"/>
      <c r="AK1056" s="409" t="n">
        <f aca="false">AN1056-Y1056</f>
        <v>256</v>
      </c>
      <c r="AL1056" s="409"/>
      <c r="AM1056" s="409" t="n">
        <v>1220</v>
      </c>
      <c r="AN1056" s="409" t="n">
        <v>1206</v>
      </c>
      <c r="AO1056" s="409"/>
      <c r="AP1056" s="409"/>
      <c r="AQ1056" s="135"/>
    </row>
    <row r="1057" s="119" customFormat="true" ht="31.5" hidden="false" customHeight="false" outlineLevel="0" collapsed="false">
      <c r="A1057" s="472" t="n">
        <v>22</v>
      </c>
      <c r="B1057" s="473" t="s">
        <v>1917</v>
      </c>
      <c r="C1057" s="474" t="s">
        <v>798</v>
      </c>
      <c r="D1057" s="447" t="s">
        <v>1918</v>
      </c>
      <c r="E1057" s="447" t="s">
        <v>371</v>
      </c>
      <c r="F1057" s="78"/>
      <c r="G1057" s="409"/>
      <c r="H1057" s="409"/>
      <c r="I1057" s="133"/>
      <c r="J1057" s="133"/>
      <c r="K1057" s="133"/>
      <c r="L1057" s="133"/>
      <c r="M1057" s="133"/>
      <c r="N1057" s="133"/>
      <c r="O1057" s="133"/>
      <c r="P1057" s="133"/>
      <c r="Q1057" s="133"/>
      <c r="R1057" s="133"/>
      <c r="S1057" s="133"/>
      <c r="T1057" s="133"/>
      <c r="U1057" s="133"/>
      <c r="V1057" s="133"/>
      <c r="W1057" s="133"/>
      <c r="X1057" s="446" t="n">
        <v>1400</v>
      </c>
      <c r="Y1057" s="446" t="n">
        <v>1350</v>
      </c>
      <c r="Z1057" s="409"/>
      <c r="AA1057" s="409"/>
      <c r="AB1057" s="116"/>
      <c r="AC1057" s="115"/>
      <c r="AD1057" s="115"/>
      <c r="AE1057" s="115"/>
      <c r="AF1057" s="115"/>
      <c r="AG1057" s="115"/>
      <c r="AH1057" s="115"/>
      <c r="AI1057" s="115"/>
      <c r="AJ1057" s="117"/>
      <c r="AK1057" s="409" t="n">
        <f aca="false">AN1057-Y1057</f>
        <v>630</v>
      </c>
      <c r="AL1057" s="409"/>
      <c r="AM1057" s="409" t="n">
        <v>2000</v>
      </c>
      <c r="AN1057" s="409" t="n">
        <v>1980</v>
      </c>
      <c r="AO1057" s="409"/>
      <c r="AP1057" s="409"/>
      <c r="AQ1057" s="135"/>
    </row>
    <row r="1058" s="119" customFormat="true" ht="31.5" hidden="false" customHeight="false" outlineLevel="0" collapsed="false">
      <c r="A1058" s="472" t="n">
        <v>23</v>
      </c>
      <c r="B1058" s="473" t="s">
        <v>1919</v>
      </c>
      <c r="C1058" s="474" t="s">
        <v>836</v>
      </c>
      <c r="D1058" s="447"/>
      <c r="E1058" s="447" t="s">
        <v>371</v>
      </c>
      <c r="F1058" s="78"/>
      <c r="G1058" s="409"/>
      <c r="H1058" s="409"/>
      <c r="I1058" s="133"/>
      <c r="J1058" s="133"/>
      <c r="K1058" s="133"/>
      <c r="L1058" s="133"/>
      <c r="M1058" s="133"/>
      <c r="N1058" s="133"/>
      <c r="O1058" s="133"/>
      <c r="P1058" s="133"/>
      <c r="Q1058" s="133"/>
      <c r="R1058" s="133"/>
      <c r="S1058" s="133"/>
      <c r="T1058" s="133"/>
      <c r="U1058" s="133"/>
      <c r="V1058" s="133"/>
      <c r="W1058" s="133"/>
      <c r="X1058" s="446" t="n">
        <v>3300</v>
      </c>
      <c r="Y1058" s="446" t="n">
        <v>3250</v>
      </c>
      <c r="Z1058" s="409"/>
      <c r="AA1058" s="409"/>
      <c r="AB1058" s="116"/>
      <c r="AC1058" s="115"/>
      <c r="AD1058" s="115"/>
      <c r="AE1058" s="115"/>
      <c r="AF1058" s="115"/>
      <c r="AG1058" s="115"/>
      <c r="AH1058" s="115"/>
      <c r="AI1058" s="115"/>
      <c r="AJ1058" s="117"/>
      <c r="AK1058" s="409" t="n">
        <f aca="false">AN1058-Y1058</f>
        <v>215</v>
      </c>
      <c r="AL1058" s="409"/>
      <c r="AM1058" s="409" t="n">
        <v>3500</v>
      </c>
      <c r="AN1058" s="409" t="n">
        <v>3465</v>
      </c>
      <c r="AO1058" s="409"/>
      <c r="AP1058" s="409"/>
      <c r="AQ1058" s="135"/>
    </row>
    <row r="1059" s="119" customFormat="true" ht="31.5" hidden="false" customHeight="false" outlineLevel="0" collapsed="false">
      <c r="A1059" s="472" t="n">
        <v>24</v>
      </c>
      <c r="B1059" s="473" t="s">
        <v>1920</v>
      </c>
      <c r="C1059" s="474" t="s">
        <v>863</v>
      </c>
      <c r="D1059" s="447" t="s">
        <v>1451</v>
      </c>
      <c r="E1059" s="447" t="s">
        <v>371</v>
      </c>
      <c r="F1059" s="78"/>
      <c r="G1059" s="409"/>
      <c r="H1059" s="409"/>
      <c r="I1059" s="133"/>
      <c r="J1059" s="133"/>
      <c r="K1059" s="133"/>
      <c r="L1059" s="133"/>
      <c r="M1059" s="133"/>
      <c r="N1059" s="133"/>
      <c r="O1059" s="133"/>
      <c r="P1059" s="133"/>
      <c r="Q1059" s="133"/>
      <c r="R1059" s="133"/>
      <c r="S1059" s="133"/>
      <c r="T1059" s="133"/>
      <c r="U1059" s="133"/>
      <c r="V1059" s="133"/>
      <c r="W1059" s="133"/>
      <c r="X1059" s="446" t="n">
        <v>1400</v>
      </c>
      <c r="Y1059" s="446" t="n">
        <v>1400</v>
      </c>
      <c r="Z1059" s="409"/>
      <c r="AA1059" s="409"/>
      <c r="AB1059" s="116"/>
      <c r="AC1059" s="115"/>
      <c r="AD1059" s="115"/>
      <c r="AE1059" s="115"/>
      <c r="AF1059" s="115"/>
      <c r="AG1059" s="115"/>
      <c r="AH1059" s="115"/>
      <c r="AI1059" s="115"/>
      <c r="AJ1059" s="117"/>
      <c r="AK1059" s="409"/>
      <c r="AL1059" s="409" t="n">
        <f aca="false">Y1059-AN1059</f>
        <v>15</v>
      </c>
      <c r="AM1059" s="409" t="n">
        <v>1400</v>
      </c>
      <c r="AN1059" s="409" t="n">
        <v>1385</v>
      </c>
      <c r="AO1059" s="409"/>
      <c r="AP1059" s="409"/>
      <c r="AQ1059" s="135"/>
    </row>
    <row r="1060" s="119" customFormat="true" ht="31.5" hidden="false" customHeight="false" outlineLevel="0" collapsed="false">
      <c r="A1060" s="472" t="n">
        <v>25</v>
      </c>
      <c r="B1060" s="473" t="s">
        <v>1921</v>
      </c>
      <c r="C1060" s="474" t="s">
        <v>857</v>
      </c>
      <c r="D1060" s="447" t="s">
        <v>819</v>
      </c>
      <c r="E1060" s="447" t="s">
        <v>371</v>
      </c>
      <c r="F1060" s="78"/>
      <c r="G1060" s="409"/>
      <c r="H1060" s="409"/>
      <c r="I1060" s="133"/>
      <c r="J1060" s="133"/>
      <c r="K1060" s="133"/>
      <c r="L1060" s="133"/>
      <c r="M1060" s="133"/>
      <c r="N1060" s="133"/>
      <c r="O1060" s="133"/>
      <c r="P1060" s="133"/>
      <c r="Q1060" s="133"/>
      <c r="R1060" s="133"/>
      <c r="S1060" s="133"/>
      <c r="T1060" s="133"/>
      <c r="U1060" s="133"/>
      <c r="V1060" s="133"/>
      <c r="W1060" s="133"/>
      <c r="X1060" s="446" t="n">
        <v>2400</v>
      </c>
      <c r="Y1060" s="446" t="n">
        <v>2350</v>
      </c>
      <c r="Z1060" s="409"/>
      <c r="AA1060" s="409"/>
      <c r="AB1060" s="116"/>
      <c r="AC1060" s="115"/>
      <c r="AD1060" s="115"/>
      <c r="AE1060" s="115"/>
      <c r="AF1060" s="115"/>
      <c r="AG1060" s="115"/>
      <c r="AH1060" s="115"/>
      <c r="AI1060" s="115"/>
      <c r="AJ1060" s="117"/>
      <c r="AK1060" s="409" t="n">
        <f aca="false">AN1060-Y1060</f>
        <v>25</v>
      </c>
      <c r="AL1060" s="409"/>
      <c r="AM1060" s="409" t="n">
        <v>2400</v>
      </c>
      <c r="AN1060" s="409" t="n">
        <v>2375</v>
      </c>
      <c r="AO1060" s="409"/>
      <c r="AP1060" s="409"/>
      <c r="AQ1060" s="135"/>
    </row>
    <row r="1061" s="119" customFormat="true" ht="31.5" hidden="false" customHeight="false" outlineLevel="0" collapsed="false">
      <c r="A1061" s="472" t="n">
        <v>26</v>
      </c>
      <c r="B1061" s="473" t="s">
        <v>1922</v>
      </c>
      <c r="C1061" s="474" t="s">
        <v>793</v>
      </c>
      <c r="D1061" s="447"/>
      <c r="E1061" s="447" t="s">
        <v>371</v>
      </c>
      <c r="F1061" s="78"/>
      <c r="G1061" s="409"/>
      <c r="H1061" s="409"/>
      <c r="I1061" s="133"/>
      <c r="J1061" s="133"/>
      <c r="K1061" s="133"/>
      <c r="L1061" s="133"/>
      <c r="M1061" s="133"/>
      <c r="N1061" s="133"/>
      <c r="O1061" s="133"/>
      <c r="P1061" s="133"/>
      <c r="Q1061" s="133"/>
      <c r="R1061" s="133"/>
      <c r="S1061" s="133"/>
      <c r="T1061" s="133"/>
      <c r="U1061" s="133"/>
      <c r="V1061" s="133"/>
      <c r="W1061" s="133"/>
      <c r="X1061" s="446" t="n">
        <v>1731</v>
      </c>
      <c r="Y1061" s="446" t="n">
        <v>1731</v>
      </c>
      <c r="Z1061" s="409"/>
      <c r="AA1061" s="409"/>
      <c r="AB1061" s="116"/>
      <c r="AC1061" s="115"/>
      <c r="AD1061" s="115"/>
      <c r="AE1061" s="115"/>
      <c r="AF1061" s="115"/>
      <c r="AG1061" s="115"/>
      <c r="AH1061" s="115"/>
      <c r="AI1061" s="115"/>
      <c r="AJ1061" s="117"/>
      <c r="AK1061" s="409" t="n">
        <f aca="false">AN1061-Y1061</f>
        <v>49</v>
      </c>
      <c r="AL1061" s="409"/>
      <c r="AM1061" s="409" t="n">
        <v>1800</v>
      </c>
      <c r="AN1061" s="409" t="n">
        <v>1780</v>
      </c>
      <c r="AO1061" s="409"/>
      <c r="AP1061" s="409"/>
      <c r="AQ1061" s="135"/>
    </row>
    <row r="1062" s="119" customFormat="true" ht="31.5" hidden="false" customHeight="false" outlineLevel="0" collapsed="false">
      <c r="A1062" s="472" t="n">
        <v>27</v>
      </c>
      <c r="B1062" s="473" t="s">
        <v>1923</v>
      </c>
      <c r="C1062" s="474" t="s">
        <v>789</v>
      </c>
      <c r="D1062" s="475"/>
      <c r="E1062" s="447" t="s">
        <v>371</v>
      </c>
      <c r="F1062" s="78"/>
      <c r="G1062" s="409"/>
      <c r="H1062" s="409"/>
      <c r="I1062" s="133"/>
      <c r="J1062" s="133"/>
      <c r="K1062" s="133"/>
      <c r="L1062" s="133"/>
      <c r="M1062" s="133"/>
      <c r="N1062" s="133"/>
      <c r="O1062" s="133"/>
      <c r="P1062" s="133"/>
      <c r="Q1062" s="133"/>
      <c r="R1062" s="133"/>
      <c r="S1062" s="133"/>
      <c r="T1062" s="133"/>
      <c r="U1062" s="133"/>
      <c r="V1062" s="133"/>
      <c r="W1062" s="133"/>
      <c r="X1062" s="446" t="n">
        <v>2400</v>
      </c>
      <c r="Y1062" s="446" t="n">
        <v>2350</v>
      </c>
      <c r="Z1062" s="409"/>
      <c r="AA1062" s="409"/>
      <c r="AB1062" s="116"/>
      <c r="AC1062" s="115"/>
      <c r="AD1062" s="115"/>
      <c r="AE1062" s="115"/>
      <c r="AF1062" s="115"/>
      <c r="AG1062" s="115"/>
      <c r="AH1062" s="115"/>
      <c r="AI1062" s="115"/>
      <c r="AJ1062" s="117"/>
      <c r="AK1062" s="409" t="n">
        <f aca="false">AN1062-Y1062</f>
        <v>25</v>
      </c>
      <c r="AL1062" s="409"/>
      <c r="AM1062" s="409" t="n">
        <v>2400</v>
      </c>
      <c r="AN1062" s="409" t="n">
        <v>2375</v>
      </c>
      <c r="AO1062" s="409"/>
      <c r="AP1062" s="409"/>
      <c r="AQ1062" s="135"/>
    </row>
    <row r="1063" s="119" customFormat="true" ht="31.5" hidden="false" customHeight="false" outlineLevel="0" collapsed="false">
      <c r="A1063" s="410" t="s">
        <v>232</v>
      </c>
      <c r="B1063" s="411" t="s">
        <v>1924</v>
      </c>
      <c r="C1063" s="474" t="s">
        <v>789</v>
      </c>
      <c r="D1063" s="476"/>
      <c r="E1063" s="447" t="s">
        <v>371</v>
      </c>
      <c r="F1063" s="78"/>
      <c r="G1063" s="409"/>
      <c r="H1063" s="409"/>
      <c r="I1063" s="133"/>
      <c r="J1063" s="133"/>
      <c r="K1063" s="133"/>
      <c r="L1063" s="133"/>
      <c r="M1063" s="133"/>
      <c r="N1063" s="133"/>
      <c r="O1063" s="133"/>
      <c r="P1063" s="133"/>
      <c r="Q1063" s="133"/>
      <c r="R1063" s="133"/>
      <c r="S1063" s="133"/>
      <c r="T1063" s="133"/>
      <c r="U1063" s="133"/>
      <c r="V1063" s="133"/>
      <c r="W1063" s="133"/>
      <c r="X1063" s="413" t="n">
        <v>1900</v>
      </c>
      <c r="Y1063" s="413" t="n">
        <v>1850</v>
      </c>
      <c r="Z1063" s="409"/>
      <c r="AA1063" s="409"/>
      <c r="AB1063" s="116"/>
      <c r="AC1063" s="115"/>
      <c r="AD1063" s="115"/>
      <c r="AE1063" s="115"/>
      <c r="AF1063" s="115"/>
      <c r="AG1063" s="115"/>
      <c r="AH1063" s="115"/>
      <c r="AI1063" s="115"/>
      <c r="AJ1063" s="117"/>
      <c r="AK1063" s="409"/>
      <c r="AL1063" s="409" t="n">
        <f aca="false">Y1063-AN1063</f>
        <v>1850</v>
      </c>
      <c r="AM1063" s="409"/>
      <c r="AN1063" s="409"/>
      <c r="AO1063" s="409"/>
      <c r="AP1063" s="409"/>
      <c r="AQ1063" s="135"/>
    </row>
    <row r="1064" s="119" customFormat="true" ht="36" hidden="false" customHeight="true" outlineLevel="0" collapsed="false">
      <c r="A1064" s="410" t="s">
        <v>126</v>
      </c>
      <c r="B1064" s="466" t="s">
        <v>1925</v>
      </c>
      <c r="C1064" s="474"/>
      <c r="D1064" s="476"/>
      <c r="E1064" s="447"/>
      <c r="F1064" s="78"/>
      <c r="G1064" s="409"/>
      <c r="H1064" s="409"/>
      <c r="I1064" s="133"/>
      <c r="J1064" s="133"/>
      <c r="K1064" s="133"/>
      <c r="L1064" s="133"/>
      <c r="M1064" s="133"/>
      <c r="N1064" s="133"/>
      <c r="O1064" s="133"/>
      <c r="P1064" s="133"/>
      <c r="Q1064" s="133"/>
      <c r="R1064" s="133"/>
      <c r="S1064" s="133"/>
      <c r="T1064" s="133"/>
      <c r="U1064" s="133"/>
      <c r="V1064" s="133"/>
      <c r="W1064" s="133"/>
      <c r="X1064" s="409"/>
      <c r="Y1064" s="409"/>
      <c r="Z1064" s="409"/>
      <c r="AA1064" s="409"/>
      <c r="AB1064" s="116"/>
      <c r="AC1064" s="115"/>
      <c r="AD1064" s="115"/>
      <c r="AE1064" s="115"/>
      <c r="AF1064" s="115"/>
      <c r="AG1064" s="115"/>
      <c r="AH1064" s="115"/>
      <c r="AI1064" s="115"/>
      <c r="AJ1064" s="117"/>
      <c r="AK1064" s="409"/>
      <c r="AL1064" s="409"/>
      <c r="AM1064" s="419"/>
      <c r="AN1064" s="419"/>
      <c r="AO1064" s="409"/>
      <c r="AP1064" s="409"/>
      <c r="AQ1064" s="135"/>
    </row>
    <row r="1065" s="119" customFormat="true" ht="31.5" hidden="false" customHeight="false" outlineLevel="0" collapsed="false">
      <c r="A1065" s="410" t="s">
        <v>36</v>
      </c>
      <c r="B1065" s="411" t="s">
        <v>1926</v>
      </c>
      <c r="C1065" s="474" t="s">
        <v>810</v>
      </c>
      <c r="D1065" s="447" t="s">
        <v>421</v>
      </c>
      <c r="E1065" s="447" t="s">
        <v>371</v>
      </c>
      <c r="F1065" s="78"/>
      <c r="G1065" s="409"/>
      <c r="H1065" s="409"/>
      <c r="I1065" s="133"/>
      <c r="J1065" s="133"/>
      <c r="K1065" s="133"/>
      <c r="L1065" s="133"/>
      <c r="M1065" s="133"/>
      <c r="N1065" s="133"/>
      <c r="O1065" s="133"/>
      <c r="P1065" s="133"/>
      <c r="Q1065" s="133"/>
      <c r="R1065" s="133"/>
      <c r="S1065" s="133"/>
      <c r="T1065" s="133"/>
      <c r="U1065" s="133"/>
      <c r="V1065" s="133"/>
      <c r="W1065" s="133"/>
      <c r="X1065" s="409"/>
      <c r="Y1065" s="409"/>
      <c r="Z1065" s="409"/>
      <c r="AA1065" s="409"/>
      <c r="AB1065" s="116"/>
      <c r="AC1065" s="115"/>
      <c r="AD1065" s="115"/>
      <c r="AE1065" s="115"/>
      <c r="AF1065" s="115"/>
      <c r="AG1065" s="115"/>
      <c r="AH1065" s="115"/>
      <c r="AI1065" s="115"/>
      <c r="AJ1065" s="117"/>
      <c r="AK1065" s="409" t="n">
        <f aca="false">AN1065-Y1065</f>
        <v>1500</v>
      </c>
      <c r="AL1065" s="409"/>
      <c r="AM1065" s="409" t="n">
        <v>1515</v>
      </c>
      <c r="AN1065" s="409" t="n">
        <v>1500</v>
      </c>
      <c r="AO1065" s="409"/>
      <c r="AP1065" s="409"/>
      <c r="AQ1065" s="135"/>
    </row>
    <row r="1066" s="119" customFormat="true" ht="31.5" hidden="false" customHeight="false" outlineLevel="0" collapsed="false">
      <c r="A1066" s="410" t="s">
        <v>39</v>
      </c>
      <c r="B1066" s="411" t="s">
        <v>1927</v>
      </c>
      <c r="C1066" s="474" t="s">
        <v>810</v>
      </c>
      <c r="D1066" s="447" t="s">
        <v>419</v>
      </c>
      <c r="E1066" s="447" t="s">
        <v>371</v>
      </c>
      <c r="F1066" s="78"/>
      <c r="G1066" s="409"/>
      <c r="H1066" s="409"/>
      <c r="I1066" s="133"/>
      <c r="J1066" s="133"/>
      <c r="K1066" s="133"/>
      <c r="L1066" s="133"/>
      <c r="M1066" s="133"/>
      <c r="N1066" s="133"/>
      <c r="O1066" s="133"/>
      <c r="P1066" s="133"/>
      <c r="Q1066" s="133"/>
      <c r="R1066" s="133"/>
      <c r="S1066" s="133"/>
      <c r="T1066" s="133"/>
      <c r="U1066" s="133"/>
      <c r="V1066" s="133"/>
      <c r="W1066" s="133"/>
      <c r="X1066" s="409"/>
      <c r="Y1066" s="409"/>
      <c r="Z1066" s="409"/>
      <c r="AA1066" s="409"/>
      <c r="AB1066" s="116"/>
      <c r="AC1066" s="115"/>
      <c r="AD1066" s="115"/>
      <c r="AE1066" s="115"/>
      <c r="AF1066" s="115"/>
      <c r="AG1066" s="115"/>
      <c r="AH1066" s="115"/>
      <c r="AI1066" s="115"/>
      <c r="AJ1066" s="117"/>
      <c r="AK1066" s="409" t="n">
        <f aca="false">AN1066-Y1066</f>
        <v>1200</v>
      </c>
      <c r="AL1066" s="409"/>
      <c r="AM1066" s="409" t="n">
        <v>1212</v>
      </c>
      <c r="AN1066" s="409" t="n">
        <v>1200</v>
      </c>
      <c r="AO1066" s="409"/>
      <c r="AP1066" s="409"/>
      <c r="AQ1066" s="135"/>
    </row>
    <row r="1067" s="119" customFormat="true" ht="31.5" hidden="false" customHeight="false" outlineLevel="0" collapsed="false">
      <c r="A1067" s="410" t="s">
        <v>91</v>
      </c>
      <c r="B1067" s="411" t="s">
        <v>1928</v>
      </c>
      <c r="C1067" s="474" t="s">
        <v>793</v>
      </c>
      <c r="D1067" s="447" t="s">
        <v>457</v>
      </c>
      <c r="E1067" s="447" t="s">
        <v>371</v>
      </c>
      <c r="F1067" s="78"/>
      <c r="G1067" s="409"/>
      <c r="H1067" s="409"/>
      <c r="I1067" s="133"/>
      <c r="J1067" s="133"/>
      <c r="K1067" s="133"/>
      <c r="L1067" s="133"/>
      <c r="M1067" s="133"/>
      <c r="N1067" s="133"/>
      <c r="O1067" s="133"/>
      <c r="P1067" s="133"/>
      <c r="Q1067" s="133"/>
      <c r="R1067" s="133"/>
      <c r="S1067" s="133"/>
      <c r="T1067" s="133"/>
      <c r="U1067" s="133"/>
      <c r="V1067" s="133"/>
      <c r="W1067" s="133"/>
      <c r="X1067" s="409"/>
      <c r="Y1067" s="409"/>
      <c r="Z1067" s="409"/>
      <c r="AA1067" s="409"/>
      <c r="AB1067" s="116"/>
      <c r="AC1067" s="115"/>
      <c r="AD1067" s="115"/>
      <c r="AE1067" s="115"/>
      <c r="AF1067" s="115"/>
      <c r="AG1067" s="115"/>
      <c r="AH1067" s="115"/>
      <c r="AI1067" s="115"/>
      <c r="AJ1067" s="117"/>
      <c r="AK1067" s="409" t="n">
        <f aca="false">AN1067-Y1067</f>
        <v>4000</v>
      </c>
      <c r="AL1067" s="409"/>
      <c r="AM1067" s="409" t="n">
        <v>4040</v>
      </c>
      <c r="AN1067" s="409" t="n">
        <v>4000</v>
      </c>
      <c r="AO1067" s="409"/>
      <c r="AP1067" s="409"/>
      <c r="AQ1067" s="135"/>
    </row>
    <row r="1068" s="119" customFormat="true" ht="31.5" hidden="false" customHeight="false" outlineLevel="0" collapsed="false">
      <c r="A1068" s="410" t="s">
        <v>95</v>
      </c>
      <c r="B1068" s="411" t="s">
        <v>1929</v>
      </c>
      <c r="C1068" s="474" t="s">
        <v>793</v>
      </c>
      <c r="D1068" s="447" t="s">
        <v>457</v>
      </c>
      <c r="E1068" s="447" t="s">
        <v>371</v>
      </c>
      <c r="F1068" s="78"/>
      <c r="G1068" s="409"/>
      <c r="H1068" s="409"/>
      <c r="I1068" s="133"/>
      <c r="J1068" s="133"/>
      <c r="K1068" s="133"/>
      <c r="L1068" s="133"/>
      <c r="M1068" s="133"/>
      <c r="N1068" s="133"/>
      <c r="O1068" s="133"/>
      <c r="P1068" s="133"/>
      <c r="Q1068" s="133"/>
      <c r="R1068" s="133"/>
      <c r="S1068" s="133"/>
      <c r="T1068" s="133"/>
      <c r="U1068" s="133"/>
      <c r="V1068" s="133"/>
      <c r="W1068" s="133"/>
      <c r="X1068" s="409"/>
      <c r="Y1068" s="409"/>
      <c r="Z1068" s="409"/>
      <c r="AA1068" s="409"/>
      <c r="AB1068" s="116"/>
      <c r="AC1068" s="115"/>
      <c r="AD1068" s="115"/>
      <c r="AE1068" s="115"/>
      <c r="AF1068" s="115"/>
      <c r="AG1068" s="115"/>
      <c r="AH1068" s="115"/>
      <c r="AI1068" s="115"/>
      <c r="AJ1068" s="117"/>
      <c r="AK1068" s="409" t="n">
        <f aca="false">AN1068-Y1068</f>
        <v>3500</v>
      </c>
      <c r="AL1068" s="409"/>
      <c r="AM1068" s="409" t="n">
        <v>3535</v>
      </c>
      <c r="AN1068" s="409" t="n">
        <v>3500</v>
      </c>
      <c r="AO1068" s="409"/>
      <c r="AP1068" s="409"/>
      <c r="AQ1068" s="135"/>
    </row>
    <row r="1069" s="119" customFormat="true" ht="31.5" hidden="false" customHeight="false" outlineLevel="0" collapsed="false">
      <c r="A1069" s="410" t="s">
        <v>99</v>
      </c>
      <c r="B1069" s="411" t="s">
        <v>1930</v>
      </c>
      <c r="C1069" s="474" t="s">
        <v>793</v>
      </c>
      <c r="D1069" s="447" t="s">
        <v>457</v>
      </c>
      <c r="E1069" s="447" t="s">
        <v>371</v>
      </c>
      <c r="F1069" s="78"/>
      <c r="G1069" s="409"/>
      <c r="H1069" s="409"/>
      <c r="I1069" s="133"/>
      <c r="J1069" s="133"/>
      <c r="K1069" s="133"/>
      <c r="L1069" s="133"/>
      <c r="M1069" s="133"/>
      <c r="N1069" s="133"/>
      <c r="O1069" s="133"/>
      <c r="P1069" s="133"/>
      <c r="Q1069" s="133"/>
      <c r="R1069" s="133"/>
      <c r="S1069" s="133"/>
      <c r="T1069" s="133"/>
      <c r="U1069" s="133"/>
      <c r="V1069" s="133"/>
      <c r="W1069" s="133"/>
      <c r="X1069" s="409"/>
      <c r="Y1069" s="409"/>
      <c r="Z1069" s="409"/>
      <c r="AA1069" s="409"/>
      <c r="AB1069" s="116"/>
      <c r="AC1069" s="115"/>
      <c r="AD1069" s="115"/>
      <c r="AE1069" s="115"/>
      <c r="AF1069" s="115"/>
      <c r="AG1069" s="115"/>
      <c r="AH1069" s="115"/>
      <c r="AI1069" s="115"/>
      <c r="AJ1069" s="117"/>
      <c r="AK1069" s="409" t="n">
        <f aca="false">AN1069-Y1069</f>
        <v>3451</v>
      </c>
      <c r="AL1069" s="409"/>
      <c r="AM1069" s="409" t="n">
        <v>3486</v>
      </c>
      <c r="AN1069" s="409" t="n">
        <v>3451</v>
      </c>
      <c r="AO1069" s="409"/>
      <c r="AP1069" s="409"/>
      <c r="AQ1069" s="135"/>
    </row>
    <row r="1070" s="104" customFormat="true" ht="24.95" hidden="false" customHeight="true" outlineLevel="0" collapsed="false">
      <c r="A1070" s="419" t="s">
        <v>1931</v>
      </c>
      <c r="B1070" s="420" t="s">
        <v>1932</v>
      </c>
      <c r="C1070" s="101"/>
      <c r="D1070" s="101"/>
      <c r="E1070" s="101"/>
      <c r="F1070" s="101"/>
      <c r="G1070" s="419" t="n">
        <v>744</v>
      </c>
      <c r="H1070" s="419" t="n">
        <v>600</v>
      </c>
      <c r="I1070" s="421"/>
      <c r="J1070" s="421"/>
      <c r="K1070" s="421"/>
      <c r="L1070" s="421"/>
      <c r="M1070" s="421"/>
      <c r="N1070" s="421"/>
      <c r="O1070" s="421"/>
      <c r="P1070" s="421"/>
      <c r="Q1070" s="421"/>
      <c r="R1070" s="421"/>
      <c r="S1070" s="421"/>
      <c r="T1070" s="421"/>
      <c r="U1070" s="421"/>
      <c r="V1070" s="421"/>
      <c r="W1070" s="421"/>
      <c r="X1070" s="398" t="n">
        <f aca="false">+X1071</f>
        <v>3805</v>
      </c>
      <c r="Y1070" s="398" t="n">
        <f aca="false">+Y1071</f>
        <v>3340</v>
      </c>
      <c r="Z1070" s="398" t="n">
        <f aca="false">+Z1071</f>
        <v>0</v>
      </c>
      <c r="AA1070" s="398" t="n">
        <f aca="false">+AA1071</f>
        <v>0</v>
      </c>
      <c r="AB1070" s="398" t="n">
        <f aca="false">+AB1071</f>
        <v>0</v>
      </c>
      <c r="AC1070" s="398" t="n">
        <f aca="false">+AC1071</f>
        <v>0</v>
      </c>
      <c r="AD1070" s="398" t="n">
        <f aca="false">+AD1071</f>
        <v>0</v>
      </c>
      <c r="AE1070" s="398" t="n">
        <f aca="false">+AE1071</f>
        <v>0</v>
      </c>
      <c r="AF1070" s="398" t="n">
        <f aca="false">+AF1071</f>
        <v>0</v>
      </c>
      <c r="AG1070" s="398" t="n">
        <f aca="false">+AG1071</f>
        <v>0</v>
      </c>
      <c r="AH1070" s="398" t="n">
        <f aca="false">+AH1071</f>
        <v>0</v>
      </c>
      <c r="AI1070" s="398" t="n">
        <f aca="false">+AI1071</f>
        <v>0</v>
      </c>
      <c r="AJ1070" s="398" t="n">
        <f aca="false">+AJ1071</f>
        <v>0</v>
      </c>
      <c r="AK1070" s="398" t="n">
        <f aca="false">+AK1071</f>
        <v>1916</v>
      </c>
      <c r="AL1070" s="398" t="n">
        <f aca="false">+AL1071</f>
        <v>1416</v>
      </c>
      <c r="AM1070" s="398" t="n">
        <f aca="false">+AM1071</f>
        <v>4154</v>
      </c>
      <c r="AN1070" s="398" t="n">
        <f aca="false">+AN1071</f>
        <v>3840</v>
      </c>
      <c r="AO1070" s="398" t="n">
        <f aca="false">+AO1071</f>
        <v>0</v>
      </c>
      <c r="AP1070" s="398" t="n">
        <f aca="false">+AP1071</f>
        <v>0</v>
      </c>
      <c r="AQ1070" s="460"/>
    </row>
    <row r="1071" s="119" customFormat="true" ht="63" hidden="false" customHeight="false" outlineLevel="0" collapsed="false">
      <c r="A1071" s="403"/>
      <c r="B1071" s="404" t="s">
        <v>1880</v>
      </c>
      <c r="C1071" s="405"/>
      <c r="D1071" s="405"/>
      <c r="E1071" s="405"/>
      <c r="F1071" s="78"/>
      <c r="G1071" s="409"/>
      <c r="H1071" s="409"/>
      <c r="I1071" s="133"/>
      <c r="J1071" s="133"/>
      <c r="K1071" s="133"/>
      <c r="L1071" s="133"/>
      <c r="M1071" s="133"/>
      <c r="N1071" s="133"/>
      <c r="O1071" s="133"/>
      <c r="P1071" s="133"/>
      <c r="Q1071" s="133"/>
      <c r="R1071" s="133"/>
      <c r="S1071" s="133"/>
      <c r="T1071" s="133"/>
      <c r="U1071" s="133"/>
      <c r="V1071" s="133"/>
      <c r="W1071" s="133"/>
      <c r="X1071" s="406" t="n">
        <f aca="false">+SUM(X1072:X1078)</f>
        <v>3805</v>
      </c>
      <c r="Y1071" s="406" t="n">
        <f aca="false">+SUM(Y1072:Y1078)</f>
        <v>3340</v>
      </c>
      <c r="Z1071" s="406" t="n">
        <f aca="false">+SUM(Z1072:Z1078)</f>
        <v>0</v>
      </c>
      <c r="AA1071" s="406" t="n">
        <f aca="false">+SUM(AA1072:AA1078)</f>
        <v>0</v>
      </c>
      <c r="AB1071" s="406" t="n">
        <f aca="false">+SUM(AB1072:AB1078)</f>
        <v>0</v>
      </c>
      <c r="AC1071" s="406" t="n">
        <f aca="false">+SUM(AC1072:AC1078)</f>
        <v>0</v>
      </c>
      <c r="AD1071" s="406" t="n">
        <f aca="false">+SUM(AD1072:AD1078)</f>
        <v>0</v>
      </c>
      <c r="AE1071" s="406" t="n">
        <f aca="false">+SUM(AE1072:AE1078)</f>
        <v>0</v>
      </c>
      <c r="AF1071" s="406" t="n">
        <f aca="false">+SUM(AF1072:AF1078)</f>
        <v>0</v>
      </c>
      <c r="AG1071" s="406" t="n">
        <f aca="false">+SUM(AG1072:AG1078)</f>
        <v>0</v>
      </c>
      <c r="AH1071" s="406" t="n">
        <f aca="false">+SUM(AH1072:AH1078)</f>
        <v>0</v>
      </c>
      <c r="AI1071" s="406" t="n">
        <f aca="false">+SUM(AI1072:AI1078)</f>
        <v>0</v>
      </c>
      <c r="AJ1071" s="406" t="n">
        <f aca="false">+SUM(AJ1072:AJ1078)</f>
        <v>0</v>
      </c>
      <c r="AK1071" s="406" t="n">
        <f aca="false">+SUM(AK1072:AK1078)</f>
        <v>1916</v>
      </c>
      <c r="AL1071" s="406" t="n">
        <f aca="false">+SUM(AL1072:AL1078)</f>
        <v>1416</v>
      </c>
      <c r="AM1071" s="406" t="n">
        <f aca="false">+SUM(AM1072:AM1078)</f>
        <v>4154</v>
      </c>
      <c r="AN1071" s="406" t="n">
        <f aca="false">+SUM(AN1072:AN1078)</f>
        <v>3840</v>
      </c>
      <c r="AO1071" s="406" t="n">
        <f aca="false">+SUM(AO1072:AO1078)</f>
        <v>0</v>
      </c>
      <c r="AP1071" s="406" t="n">
        <f aca="false">+SUM(AP1072:AP1078)</f>
        <v>0</v>
      </c>
      <c r="AQ1071" s="461"/>
    </row>
    <row r="1072" s="119" customFormat="true" ht="47.25" hidden="false" customHeight="false" outlineLevel="0" collapsed="false">
      <c r="A1072" s="410" t="n">
        <v>1</v>
      </c>
      <c r="B1072" s="411" t="s">
        <v>1933</v>
      </c>
      <c r="C1072" s="141"/>
      <c r="D1072" s="141"/>
      <c r="E1072" s="141" t="s">
        <v>441</v>
      </c>
      <c r="F1072" s="78"/>
      <c r="G1072" s="409"/>
      <c r="H1072" s="409"/>
      <c r="I1072" s="133"/>
      <c r="J1072" s="133"/>
      <c r="K1072" s="133"/>
      <c r="L1072" s="133"/>
      <c r="M1072" s="133"/>
      <c r="N1072" s="133"/>
      <c r="O1072" s="133"/>
      <c r="P1072" s="133"/>
      <c r="Q1072" s="133"/>
      <c r="R1072" s="133"/>
      <c r="S1072" s="133"/>
      <c r="T1072" s="133"/>
      <c r="U1072" s="133"/>
      <c r="V1072" s="133"/>
      <c r="W1072" s="133"/>
      <c r="X1072" s="413" t="n">
        <v>455</v>
      </c>
      <c r="Y1072" s="413" t="n">
        <v>427.5</v>
      </c>
      <c r="Z1072" s="409"/>
      <c r="AA1072" s="409"/>
      <c r="AB1072" s="116"/>
      <c r="AC1072" s="115"/>
      <c r="AD1072" s="115"/>
      <c r="AE1072" s="115"/>
      <c r="AF1072" s="115"/>
      <c r="AG1072" s="115"/>
      <c r="AH1072" s="115"/>
      <c r="AI1072" s="115"/>
      <c r="AJ1072" s="117"/>
      <c r="AK1072" s="409" t="n">
        <f aca="false">AN1072-Y1072</f>
        <v>0</v>
      </c>
      <c r="AL1072" s="409" t="n">
        <f aca="false">Y1072-AN1072</f>
        <v>0</v>
      </c>
      <c r="AM1072" s="409" t="n">
        <v>455</v>
      </c>
      <c r="AN1072" s="409" t="n">
        <v>427.5</v>
      </c>
      <c r="AO1072" s="409"/>
      <c r="AP1072" s="409"/>
      <c r="AQ1072" s="461"/>
    </row>
    <row r="1073" s="119" customFormat="true" ht="47.25" hidden="false" customHeight="false" outlineLevel="0" collapsed="false">
      <c r="A1073" s="410" t="n">
        <v>2</v>
      </c>
      <c r="B1073" s="411" t="s">
        <v>1934</v>
      </c>
      <c r="C1073" s="141"/>
      <c r="D1073" s="141"/>
      <c r="E1073" s="141" t="s">
        <v>508</v>
      </c>
      <c r="F1073" s="78"/>
      <c r="G1073" s="409"/>
      <c r="H1073" s="409"/>
      <c r="I1073" s="133"/>
      <c r="J1073" s="133"/>
      <c r="K1073" s="133"/>
      <c r="L1073" s="133"/>
      <c r="M1073" s="133"/>
      <c r="N1073" s="133"/>
      <c r="O1073" s="133"/>
      <c r="P1073" s="133"/>
      <c r="Q1073" s="133"/>
      <c r="R1073" s="133"/>
      <c r="S1073" s="133"/>
      <c r="T1073" s="133"/>
      <c r="U1073" s="133"/>
      <c r="V1073" s="133"/>
      <c r="W1073" s="133"/>
      <c r="X1073" s="413" t="n">
        <v>289</v>
      </c>
      <c r="Y1073" s="413" t="n">
        <v>212.5</v>
      </c>
      <c r="Z1073" s="409"/>
      <c r="AA1073" s="409"/>
      <c r="AB1073" s="116"/>
      <c r="AC1073" s="115"/>
      <c r="AD1073" s="115"/>
      <c r="AE1073" s="115"/>
      <c r="AF1073" s="115"/>
      <c r="AG1073" s="115"/>
      <c r="AH1073" s="115"/>
      <c r="AI1073" s="115"/>
      <c r="AJ1073" s="117"/>
      <c r="AK1073" s="409" t="n">
        <f aca="false">AN1073-Y1073</f>
        <v>0</v>
      </c>
      <c r="AL1073" s="409" t="n">
        <f aca="false">Y1073-AN1073</f>
        <v>0</v>
      </c>
      <c r="AM1073" s="409" t="n">
        <v>289</v>
      </c>
      <c r="AN1073" s="409" t="n">
        <v>212.5</v>
      </c>
      <c r="AO1073" s="409"/>
      <c r="AP1073" s="409"/>
      <c r="AQ1073" s="461"/>
    </row>
    <row r="1074" s="119" customFormat="true" ht="47.25" hidden="false" customHeight="false" outlineLevel="0" collapsed="false">
      <c r="A1074" s="410" t="n">
        <v>3</v>
      </c>
      <c r="B1074" s="411" t="s">
        <v>1935</v>
      </c>
      <c r="C1074" s="141"/>
      <c r="D1074" s="141"/>
      <c r="E1074" s="141" t="s">
        <v>348</v>
      </c>
      <c r="F1074" s="78"/>
      <c r="G1074" s="409"/>
      <c r="H1074" s="409"/>
      <c r="I1074" s="133"/>
      <c r="J1074" s="133"/>
      <c r="K1074" s="133"/>
      <c r="L1074" s="133"/>
      <c r="M1074" s="133"/>
      <c r="N1074" s="133"/>
      <c r="O1074" s="133"/>
      <c r="P1074" s="133"/>
      <c r="Q1074" s="133"/>
      <c r="R1074" s="133"/>
      <c r="S1074" s="133"/>
      <c r="T1074" s="133"/>
      <c r="U1074" s="133"/>
      <c r="V1074" s="133"/>
      <c r="W1074" s="133"/>
      <c r="X1074" s="413" t="n">
        <v>700</v>
      </c>
      <c r="Y1074" s="413" t="n">
        <v>600</v>
      </c>
      <c r="Z1074" s="409"/>
      <c r="AA1074" s="409"/>
      <c r="AB1074" s="116"/>
      <c r="AC1074" s="115"/>
      <c r="AD1074" s="115"/>
      <c r="AE1074" s="115"/>
      <c r="AF1074" s="115"/>
      <c r="AG1074" s="115"/>
      <c r="AH1074" s="115"/>
      <c r="AI1074" s="115"/>
      <c r="AJ1074" s="117"/>
      <c r="AK1074" s="409"/>
      <c r="AL1074" s="409" t="n">
        <f aca="false">Y1074-AN1074</f>
        <v>600</v>
      </c>
      <c r="AM1074" s="409" t="n">
        <v>0</v>
      </c>
      <c r="AN1074" s="409" t="n">
        <v>0</v>
      </c>
      <c r="AO1074" s="409"/>
      <c r="AP1074" s="409"/>
      <c r="AQ1074" s="141" t="s">
        <v>1936</v>
      </c>
    </row>
    <row r="1075" s="119" customFormat="true" ht="47.25" hidden="false" customHeight="false" outlineLevel="0" collapsed="false">
      <c r="A1075" s="410" t="n">
        <v>4</v>
      </c>
      <c r="B1075" s="411" t="s">
        <v>1937</v>
      </c>
      <c r="C1075" s="141"/>
      <c r="D1075" s="141"/>
      <c r="E1075" s="141" t="s">
        <v>371</v>
      </c>
      <c r="F1075" s="78"/>
      <c r="G1075" s="409"/>
      <c r="H1075" s="409"/>
      <c r="I1075" s="133"/>
      <c r="J1075" s="133"/>
      <c r="K1075" s="133"/>
      <c r="L1075" s="133"/>
      <c r="M1075" s="133"/>
      <c r="N1075" s="133"/>
      <c r="O1075" s="133"/>
      <c r="P1075" s="133"/>
      <c r="Q1075" s="133"/>
      <c r="R1075" s="133"/>
      <c r="S1075" s="133"/>
      <c r="T1075" s="133"/>
      <c r="U1075" s="133"/>
      <c r="V1075" s="133"/>
      <c r="W1075" s="133"/>
      <c r="X1075" s="413" t="n">
        <v>700</v>
      </c>
      <c r="Y1075" s="413" t="n">
        <v>600</v>
      </c>
      <c r="Z1075" s="409"/>
      <c r="AA1075" s="409"/>
      <c r="AB1075" s="116"/>
      <c r="AC1075" s="115"/>
      <c r="AD1075" s="115"/>
      <c r="AE1075" s="115"/>
      <c r="AF1075" s="115"/>
      <c r="AG1075" s="115"/>
      <c r="AH1075" s="115"/>
      <c r="AI1075" s="115"/>
      <c r="AJ1075" s="117"/>
      <c r="AK1075" s="409"/>
      <c r="AL1075" s="409" t="n">
        <f aca="false">Y1075-AN1075</f>
        <v>600</v>
      </c>
      <c r="AM1075" s="409" t="n">
        <v>0</v>
      </c>
      <c r="AN1075" s="409" t="n">
        <v>0</v>
      </c>
      <c r="AO1075" s="409"/>
      <c r="AP1075" s="409"/>
      <c r="AQ1075" s="141" t="s">
        <v>1938</v>
      </c>
    </row>
    <row r="1076" s="119" customFormat="true" ht="35.45" hidden="false" customHeight="true" outlineLevel="0" collapsed="false">
      <c r="A1076" s="410" t="n">
        <v>5</v>
      </c>
      <c r="B1076" s="411" t="s">
        <v>1939</v>
      </c>
      <c r="C1076" s="141"/>
      <c r="D1076" s="141"/>
      <c r="E1076" s="141" t="s">
        <v>330</v>
      </c>
      <c r="F1076" s="78"/>
      <c r="G1076" s="409"/>
      <c r="H1076" s="409"/>
      <c r="I1076" s="133"/>
      <c r="J1076" s="133"/>
      <c r="K1076" s="133"/>
      <c r="L1076" s="133"/>
      <c r="M1076" s="133"/>
      <c r="N1076" s="133"/>
      <c r="O1076" s="133"/>
      <c r="P1076" s="133"/>
      <c r="Q1076" s="133"/>
      <c r="R1076" s="133"/>
      <c r="S1076" s="133"/>
      <c r="T1076" s="133"/>
      <c r="U1076" s="133"/>
      <c r="V1076" s="133"/>
      <c r="W1076" s="133"/>
      <c r="X1076" s="413" t="n">
        <v>1661</v>
      </c>
      <c r="Y1076" s="413" t="n">
        <v>1500</v>
      </c>
      <c r="Z1076" s="409"/>
      <c r="AA1076" s="409"/>
      <c r="AB1076" s="116"/>
      <c r="AC1076" s="115"/>
      <c r="AD1076" s="115"/>
      <c r="AE1076" s="115"/>
      <c r="AF1076" s="115"/>
      <c r="AG1076" s="115"/>
      <c r="AH1076" s="115"/>
      <c r="AI1076" s="115"/>
      <c r="AJ1076" s="117"/>
      <c r="AK1076" s="409"/>
      <c r="AL1076" s="409" t="n">
        <f aca="false">Y1076-AN1076</f>
        <v>216</v>
      </c>
      <c r="AM1076" s="409" t="n">
        <v>1434</v>
      </c>
      <c r="AN1076" s="409" t="n">
        <v>1284</v>
      </c>
      <c r="AO1076" s="409"/>
      <c r="AP1076" s="409"/>
      <c r="AQ1076" s="141" t="s">
        <v>1940</v>
      </c>
    </row>
    <row r="1077" s="119" customFormat="true" ht="30" hidden="false" customHeight="true" outlineLevel="0" collapsed="false">
      <c r="A1077" s="410" t="s">
        <v>126</v>
      </c>
      <c r="B1077" s="433" t="s">
        <v>1941</v>
      </c>
      <c r="C1077" s="141"/>
      <c r="D1077" s="141"/>
      <c r="E1077" s="141"/>
      <c r="F1077" s="78"/>
      <c r="G1077" s="409"/>
      <c r="H1077" s="409"/>
      <c r="I1077" s="133"/>
      <c r="J1077" s="133"/>
      <c r="K1077" s="133"/>
      <c r="L1077" s="133"/>
      <c r="M1077" s="133"/>
      <c r="N1077" s="133"/>
      <c r="O1077" s="133"/>
      <c r="P1077" s="133"/>
      <c r="Q1077" s="133"/>
      <c r="R1077" s="133"/>
      <c r="S1077" s="133"/>
      <c r="T1077" s="133"/>
      <c r="U1077" s="133"/>
      <c r="V1077" s="133"/>
      <c r="W1077" s="133"/>
      <c r="X1077" s="413"/>
      <c r="Y1077" s="413"/>
      <c r="Z1077" s="409"/>
      <c r="AA1077" s="409"/>
      <c r="AB1077" s="116"/>
      <c r="AC1077" s="115"/>
      <c r="AD1077" s="115"/>
      <c r="AE1077" s="115"/>
      <c r="AF1077" s="115"/>
      <c r="AG1077" s="115"/>
      <c r="AH1077" s="115"/>
      <c r="AI1077" s="115"/>
      <c r="AJ1077" s="117"/>
      <c r="AK1077" s="409"/>
      <c r="AL1077" s="409"/>
      <c r="AM1077" s="409"/>
      <c r="AN1077" s="409"/>
      <c r="AO1077" s="409"/>
      <c r="AP1077" s="409"/>
      <c r="AQ1077" s="461"/>
    </row>
    <row r="1078" s="119" customFormat="true" ht="41.45" hidden="false" customHeight="true" outlineLevel="0" collapsed="false">
      <c r="A1078" s="410"/>
      <c r="B1078" s="411" t="s">
        <v>1942</v>
      </c>
      <c r="C1078" s="141"/>
      <c r="D1078" s="141"/>
      <c r="E1078" s="141" t="s">
        <v>371</v>
      </c>
      <c r="F1078" s="78"/>
      <c r="G1078" s="409"/>
      <c r="H1078" s="409"/>
      <c r="I1078" s="133"/>
      <c r="J1078" s="133"/>
      <c r="K1078" s="133"/>
      <c r="L1078" s="133"/>
      <c r="M1078" s="133"/>
      <c r="N1078" s="133"/>
      <c r="O1078" s="133"/>
      <c r="P1078" s="133"/>
      <c r="Q1078" s="133"/>
      <c r="R1078" s="133"/>
      <c r="S1078" s="133"/>
      <c r="T1078" s="133"/>
      <c r="U1078" s="133"/>
      <c r="V1078" s="133"/>
      <c r="W1078" s="133"/>
      <c r="X1078" s="413"/>
      <c r="Y1078" s="413"/>
      <c r="Z1078" s="409"/>
      <c r="AA1078" s="409"/>
      <c r="AB1078" s="116"/>
      <c r="AC1078" s="115"/>
      <c r="AD1078" s="115"/>
      <c r="AE1078" s="115"/>
      <c r="AF1078" s="115"/>
      <c r="AG1078" s="115"/>
      <c r="AH1078" s="115"/>
      <c r="AI1078" s="115"/>
      <c r="AJ1078" s="117"/>
      <c r="AK1078" s="409" t="n">
        <f aca="false">AN1078-Y1078</f>
        <v>1916</v>
      </c>
      <c r="AL1078" s="409"/>
      <c r="AM1078" s="409" t="n">
        <v>1976</v>
      </c>
      <c r="AN1078" s="409" t="n">
        <v>1916</v>
      </c>
      <c r="AO1078" s="409"/>
      <c r="AP1078" s="409"/>
      <c r="AQ1078" s="141" t="s">
        <v>1943</v>
      </c>
    </row>
  </sheetData>
  <mergeCells count="82">
    <mergeCell ref="A1:AQ1"/>
    <mergeCell ref="A2:AQ2"/>
    <mergeCell ref="A3:AQ3"/>
    <mergeCell ref="A4:AQ4"/>
    <mergeCell ref="A5:AQ5"/>
    <mergeCell ref="A6:A12"/>
    <mergeCell ref="B6:B12"/>
    <mergeCell ref="C6:C12"/>
    <mergeCell ref="D6:D12"/>
    <mergeCell ref="E6:E12"/>
    <mergeCell ref="F6:H7"/>
    <mergeCell ref="I6:K7"/>
    <mergeCell ref="L6:M7"/>
    <mergeCell ref="N6:O7"/>
    <mergeCell ref="X6:AA7"/>
    <mergeCell ref="AK6:AL7"/>
    <mergeCell ref="AM6:AP7"/>
    <mergeCell ref="AQ6:AQ12"/>
    <mergeCell ref="P7:S7"/>
    <mergeCell ref="T7:W7"/>
    <mergeCell ref="AB7:AC8"/>
    <mergeCell ref="AD7:AG7"/>
    <mergeCell ref="AH7:AJ7"/>
    <mergeCell ref="F8:F12"/>
    <mergeCell ref="G8:H8"/>
    <mergeCell ref="I8:I12"/>
    <mergeCell ref="J8:K8"/>
    <mergeCell ref="L8:L12"/>
    <mergeCell ref="M8:M12"/>
    <mergeCell ref="N8:N12"/>
    <mergeCell ref="O8:O12"/>
    <mergeCell ref="P8:P12"/>
    <mergeCell ref="Q8:S8"/>
    <mergeCell ref="T8:T12"/>
    <mergeCell ref="U8:W8"/>
    <mergeCell ref="X8:X12"/>
    <mergeCell ref="Y8:AA8"/>
    <mergeCell ref="AD8:AD12"/>
    <mergeCell ref="AE8:AG8"/>
    <mergeCell ref="AH8:AH12"/>
    <mergeCell ref="AI8:AJ8"/>
    <mergeCell ref="AK8:AK12"/>
    <mergeCell ref="AL8:AL12"/>
    <mergeCell ref="AM8:AM12"/>
    <mergeCell ref="AN8:AP8"/>
    <mergeCell ref="G9:G12"/>
    <mergeCell ref="H9:H12"/>
    <mergeCell ref="J9:J12"/>
    <mergeCell ref="K9:K12"/>
    <mergeCell ref="Q9:Q12"/>
    <mergeCell ref="R9:S9"/>
    <mergeCell ref="U9:U12"/>
    <mergeCell ref="V9:W9"/>
    <mergeCell ref="Y9:Y12"/>
    <mergeCell ref="Z9:AA9"/>
    <mergeCell ref="AB9:AB12"/>
    <mergeCell ref="AC9:AC12"/>
    <mergeCell ref="AE9:AE12"/>
    <mergeCell ref="AF9:AG9"/>
    <mergeCell ref="AI9:AI12"/>
    <mergeCell ref="AJ9:AJ12"/>
    <mergeCell ref="AN9:AN12"/>
    <mergeCell ref="AO9:AP9"/>
    <mergeCell ref="R10:R12"/>
    <mergeCell ref="S10:S12"/>
    <mergeCell ref="V10:V12"/>
    <mergeCell ref="W10:W12"/>
    <mergeCell ref="Z10:Z12"/>
    <mergeCell ref="AA10:AA12"/>
    <mergeCell ref="AF10:AF12"/>
    <mergeCell ref="AG10:AG12"/>
    <mergeCell ref="AO10:AO12"/>
    <mergeCell ref="AP10:AP12"/>
    <mergeCell ref="A596:B596"/>
    <mergeCell ref="AQ629:AQ630"/>
    <mergeCell ref="A631:B631"/>
    <mergeCell ref="A659:B659"/>
    <mergeCell ref="A686:B686"/>
    <mergeCell ref="AQ721:AQ722"/>
    <mergeCell ref="AR726:AS727"/>
    <mergeCell ref="AQ727:AQ728"/>
    <mergeCell ref="A729:B729"/>
  </mergeCells>
  <printOptions headings="false" gridLines="false" gridLinesSet="true" horizontalCentered="false" verticalCentered="false"/>
  <pageMargins left="0.329861111111111" right="0.196527777777778" top="0.275694444444444" bottom="0.275694444444444"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My PC</cp:lastModifiedBy>
  <cp:lastPrinted>2018-12-10T02:07:05Z</cp:lastPrinted>
  <dcterms:modified xsi:type="dcterms:W3CDTF">2018-12-15T08:05:50Z</dcterms:modified>
  <cp:revision>0</cp:revision>
  <dc:subject/>
  <dc:title/>
</cp:coreProperties>
</file>